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tables/table1.xml" ContentType="application/vnd.openxmlformats-officedocument.spreadsheetml.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1" sheetId="2" state="visible" r:id="rId3"/>
  </sheets>
  <calcPr iterateCount="100" refMode="A1" iterate="false" iterateDelta="0.0001"/>
  <pivotCaches>
    <pivotCache cacheId="1" r:id="rId5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32" uniqueCount="54">
  <si>
    <t xml:space="preserve">Resultados</t>
  </si>
  <si>
    <t xml:space="preserve">Tipo de envio</t>
  </si>
  <si>
    <t xml:space="preserve">Valor Total</t>
  </si>
  <si>
    <t xml:space="preserve">Categoria</t>
  </si>
  <si>
    <t xml:space="preserve">Contagem de Tipo de envio</t>
  </si>
  <si>
    <t xml:space="preserve">Expresso</t>
  </si>
  <si>
    <t xml:space="preserve">Acessórios</t>
  </si>
  <si>
    <t xml:space="preserve">Normal</t>
  </si>
  <si>
    <t xml:space="preserve">Calçados</t>
  </si>
  <si>
    <t xml:space="preserve">Rápido</t>
  </si>
  <si>
    <t xml:space="preserve">Roupas</t>
  </si>
  <si>
    <t xml:space="preserve">Total Result</t>
  </si>
  <si>
    <t xml:space="preserve">ID do cliente</t>
  </si>
  <si>
    <t xml:space="preserve">Idade</t>
  </si>
  <si>
    <t xml:space="preserve">Gênero</t>
  </si>
  <si>
    <t xml:space="preserve">Item comprado</t>
  </si>
  <si>
    <t xml:space="preserve">Localização</t>
  </si>
  <si>
    <t xml:space="preserve">Tamanho</t>
  </si>
  <si>
    <t xml:space="preserve">Status da assinatura</t>
  </si>
  <si>
    <t xml:space="preserve">Compras anteriores</t>
  </si>
  <si>
    <t xml:space="preserve">Método de pagamento</t>
  </si>
  <si>
    <t xml:space="preserve">Frequência de compras</t>
  </si>
  <si>
    <t xml:space="preserve">Valor da compra</t>
  </si>
  <si>
    <t xml:space="preserve">Feminino</t>
  </si>
  <si>
    <t xml:space="preserve">Bolsa</t>
  </si>
  <si>
    <t xml:space="preserve">Fortaleza</t>
  </si>
  <si>
    <t xml:space="preserve">G</t>
  </si>
  <si>
    <t xml:space="preserve">Ativa</t>
  </si>
  <si>
    <t xml:space="preserve">Transferência Bancária</t>
  </si>
  <si>
    <t xml:space="preserve">Semanal</t>
  </si>
  <si>
    <t xml:space="preserve">Outro</t>
  </si>
  <si>
    <t xml:space="preserve">Camiseta</t>
  </si>
  <si>
    <t xml:space="preserve">Belo Horizonte</t>
  </si>
  <si>
    <t xml:space="preserve">P</t>
  </si>
  <si>
    <t xml:space="preserve">Boleto</t>
  </si>
  <si>
    <t xml:space="preserve">Óculos</t>
  </si>
  <si>
    <t xml:space="preserve">Porto Alegre</t>
  </si>
  <si>
    <t xml:space="preserve">Pix</t>
  </si>
  <si>
    <t xml:space="preserve">M</t>
  </si>
  <si>
    <t xml:space="preserve">Inativa</t>
  </si>
  <si>
    <t xml:space="preserve">Cartão de Crédito</t>
  </si>
  <si>
    <t xml:space="preserve">Trimestral</t>
  </si>
  <si>
    <t xml:space="preserve">Salvador</t>
  </si>
  <si>
    <t xml:space="preserve">Bimestral</t>
  </si>
  <si>
    <t xml:space="preserve">Tênis</t>
  </si>
  <si>
    <t xml:space="preserve">Rio de Janeiro</t>
  </si>
  <si>
    <t xml:space="preserve">Calça</t>
  </si>
  <si>
    <t xml:space="preserve">São Paulo</t>
  </si>
  <si>
    <t xml:space="preserve">GG</t>
  </si>
  <si>
    <t xml:space="preserve">Mensal</t>
  </si>
  <si>
    <t xml:space="preserve">Masculino</t>
  </si>
  <si>
    <t xml:space="preserve">Relógio</t>
  </si>
  <si>
    <t xml:space="preserve">Curitiba</t>
  </si>
  <si>
    <t xml:space="preserve">Jaquet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b val="true"/>
      <sz val="15"/>
      <color rgb="FF0E2841"/>
      <name val="Aptos Narrow"/>
      <family val="2"/>
      <charset val="1"/>
    </font>
    <font>
      <b val="true"/>
      <sz val="11"/>
      <color rgb="FFFFFFFF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E2841"/>
      </patternFill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15608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  <cellStyle name="Excel Built-in Heading 1" xfId="26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560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E284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0" createdVersion="3">
  <cacheSource type="worksheet">
    <worksheetSource ref="A1:M1001" sheet="Planilha1"/>
  </cacheSource>
  <cacheFields count="13">
    <cacheField name="ID do cliente" numFmtId="0">
      <sharedItems containsSemiMixedTypes="0" containsString="0" containsNumber="1" containsInteger="1" minValue="1007" maxValue="9978" count="942">
        <n v="1007"/>
        <n v="1019"/>
        <n v="1029"/>
        <n v="1048"/>
        <n v="1052"/>
        <n v="1068"/>
        <n v="1069"/>
        <n v="1081"/>
        <n v="1085"/>
        <n v="1095"/>
        <n v="1153"/>
        <n v="1154"/>
        <n v="1159"/>
        <n v="1160"/>
        <n v="1173"/>
        <n v="1178"/>
        <n v="1187"/>
        <n v="1192"/>
        <n v="1199"/>
        <n v="1205"/>
        <n v="1216"/>
        <n v="1219"/>
        <n v="1224"/>
        <n v="1226"/>
        <n v="1237"/>
        <n v="1253"/>
        <n v="1270"/>
        <n v="1271"/>
        <n v="1278"/>
        <n v="1283"/>
        <n v="1284"/>
        <n v="1296"/>
        <n v="1304"/>
        <n v="1310"/>
        <n v="1312"/>
        <n v="1315"/>
        <n v="1321"/>
        <n v="1323"/>
        <n v="1325"/>
        <n v="1333"/>
        <n v="1343"/>
        <n v="1363"/>
        <n v="1379"/>
        <n v="1390"/>
        <n v="1399"/>
        <n v="1412"/>
        <n v="1424"/>
        <n v="1426"/>
        <n v="1427"/>
        <n v="1434"/>
        <n v="1445"/>
        <n v="1451"/>
        <n v="1456"/>
        <n v="1458"/>
        <n v="1468"/>
        <n v="1478"/>
        <n v="1481"/>
        <n v="1486"/>
        <n v="1491"/>
        <n v="1492"/>
        <n v="1493"/>
        <n v="1499"/>
        <n v="1502"/>
        <n v="1508"/>
        <n v="1510"/>
        <n v="1513"/>
        <n v="1531"/>
        <n v="1534"/>
        <n v="1567"/>
        <n v="1569"/>
        <n v="1570"/>
        <n v="1584"/>
        <n v="1588"/>
        <n v="1597"/>
        <n v="1603"/>
        <n v="1612"/>
        <n v="1626"/>
        <n v="1638"/>
        <n v="1647"/>
        <n v="1648"/>
        <n v="1651"/>
        <n v="1652"/>
        <n v="1680"/>
        <n v="1688"/>
        <n v="1692"/>
        <n v="1700"/>
        <n v="1712"/>
        <n v="1746"/>
        <n v="1749"/>
        <n v="1755"/>
        <n v="1761"/>
        <n v="1779"/>
        <n v="1802"/>
        <n v="1818"/>
        <n v="1823"/>
        <n v="1824"/>
        <n v="1828"/>
        <n v="1835"/>
        <n v="1843"/>
        <n v="1848"/>
        <n v="1849"/>
        <n v="1853"/>
        <n v="1864"/>
        <n v="1867"/>
        <n v="1870"/>
        <n v="1891"/>
        <n v="1896"/>
        <n v="1924"/>
        <n v="1930"/>
        <n v="1955"/>
        <n v="1959"/>
        <n v="1964"/>
        <n v="1966"/>
        <n v="1983"/>
        <n v="1989"/>
        <n v="1992"/>
        <n v="1994"/>
        <n v="2001"/>
        <n v="2003"/>
        <n v="2005"/>
        <n v="2008"/>
        <n v="2015"/>
        <n v="2059"/>
        <n v="2074"/>
        <n v="2076"/>
        <n v="2078"/>
        <n v="2110"/>
        <n v="2117"/>
        <n v="2143"/>
        <n v="2147"/>
        <n v="2155"/>
        <n v="2157"/>
        <n v="2159"/>
        <n v="2170"/>
        <n v="2185"/>
        <n v="2196"/>
        <n v="2200"/>
        <n v="2209"/>
        <n v="2221"/>
        <n v="2227"/>
        <n v="2228"/>
        <n v="2230"/>
        <n v="2241"/>
        <n v="2247"/>
        <n v="2248"/>
        <n v="2250"/>
        <n v="2258"/>
        <n v="2259"/>
        <n v="2273"/>
        <n v="2284"/>
        <n v="2291"/>
        <n v="2306"/>
        <n v="2319"/>
        <n v="2327"/>
        <n v="2333"/>
        <n v="2347"/>
        <n v="2362"/>
        <n v="2363"/>
        <n v="2395"/>
        <n v="2399"/>
        <n v="2412"/>
        <n v="2421"/>
        <n v="2441"/>
        <n v="2444"/>
        <n v="2445"/>
        <n v="2495"/>
        <n v="2510"/>
        <n v="2511"/>
        <n v="2515"/>
        <n v="2522"/>
        <n v="2526"/>
        <n v="2540"/>
        <n v="2542"/>
        <n v="2552"/>
        <n v="2556"/>
        <n v="2558"/>
        <n v="2571"/>
        <n v="2573"/>
        <n v="2576"/>
        <n v="2596"/>
        <n v="2603"/>
        <n v="2604"/>
        <n v="2617"/>
        <n v="2622"/>
        <n v="2627"/>
        <n v="2629"/>
        <n v="2631"/>
        <n v="2636"/>
        <n v="2641"/>
        <n v="2643"/>
        <n v="2648"/>
        <n v="2652"/>
        <n v="2666"/>
        <n v="2674"/>
        <n v="2684"/>
        <n v="2686"/>
        <n v="2694"/>
        <n v="2695"/>
        <n v="2699"/>
        <n v="2706"/>
        <n v="2712"/>
        <n v="2715"/>
        <n v="2731"/>
        <n v="2733"/>
        <n v="2736"/>
        <n v="2742"/>
        <n v="2755"/>
        <n v="2761"/>
        <n v="2774"/>
        <n v="2778"/>
        <n v="2781"/>
        <n v="2792"/>
        <n v="2794"/>
        <n v="2801"/>
        <n v="2802"/>
        <n v="2811"/>
        <n v="2821"/>
        <n v="2823"/>
        <n v="2827"/>
        <n v="2830"/>
        <n v="2833"/>
        <n v="2846"/>
        <n v="2858"/>
        <n v="2888"/>
        <n v="2893"/>
        <n v="2897"/>
        <n v="2898"/>
        <n v="2914"/>
        <n v="2923"/>
        <n v="2924"/>
        <n v="2928"/>
        <n v="2929"/>
        <n v="2935"/>
        <n v="2940"/>
        <n v="2962"/>
        <n v="2969"/>
        <n v="2985"/>
        <n v="2991"/>
        <n v="2992"/>
        <n v="2996"/>
        <n v="2999"/>
        <n v="3001"/>
        <n v="3003"/>
        <n v="3014"/>
        <n v="3024"/>
        <n v="3025"/>
        <n v="3036"/>
        <n v="3037"/>
        <n v="3042"/>
        <n v="3047"/>
        <n v="3057"/>
        <n v="3069"/>
        <n v="3079"/>
        <n v="3098"/>
        <n v="3120"/>
        <n v="3121"/>
        <n v="3128"/>
        <n v="3133"/>
        <n v="3134"/>
        <n v="3137"/>
        <n v="3154"/>
        <n v="3196"/>
        <n v="3207"/>
        <n v="3218"/>
        <n v="3219"/>
        <n v="3225"/>
        <n v="3251"/>
        <n v="3260"/>
        <n v="3276"/>
        <n v="3279"/>
        <n v="3282"/>
        <n v="3284"/>
        <n v="3288"/>
        <n v="3292"/>
        <n v="3294"/>
        <n v="3342"/>
        <n v="3349"/>
        <n v="3362"/>
        <n v="3393"/>
        <n v="3413"/>
        <n v="3449"/>
        <n v="3471"/>
        <n v="3483"/>
        <n v="3486"/>
        <n v="3522"/>
        <n v="3527"/>
        <n v="3540"/>
        <n v="3542"/>
        <n v="3550"/>
        <n v="3554"/>
        <n v="3557"/>
        <n v="3562"/>
        <n v="3579"/>
        <n v="3584"/>
        <n v="3586"/>
        <n v="3587"/>
        <n v="3592"/>
        <n v="3607"/>
        <n v="3616"/>
        <n v="3621"/>
        <n v="3625"/>
        <n v="3637"/>
        <n v="3656"/>
        <n v="3668"/>
        <n v="3674"/>
        <n v="3703"/>
        <n v="3709"/>
        <n v="3744"/>
        <n v="3757"/>
        <n v="3770"/>
        <n v="3789"/>
        <n v="3799"/>
        <n v="3809"/>
        <n v="3828"/>
        <n v="3836"/>
        <n v="3844"/>
        <n v="3848"/>
        <n v="3854"/>
        <n v="3855"/>
        <n v="3857"/>
        <n v="3861"/>
        <n v="3863"/>
        <n v="3870"/>
        <n v="3876"/>
        <n v="3877"/>
        <n v="3880"/>
        <n v="3890"/>
        <n v="3891"/>
        <n v="3921"/>
        <n v="3929"/>
        <n v="3932"/>
        <n v="3941"/>
        <n v="3952"/>
        <n v="3953"/>
        <n v="3971"/>
        <n v="3972"/>
        <n v="3977"/>
        <n v="3990"/>
        <n v="4008"/>
        <n v="4052"/>
        <n v="4057"/>
        <n v="4062"/>
        <n v="4063"/>
        <n v="4069"/>
        <n v="4070"/>
        <n v="4077"/>
        <n v="4084"/>
        <n v="4093"/>
        <n v="4099"/>
        <n v="4138"/>
        <n v="4141"/>
        <n v="4143"/>
        <n v="4144"/>
        <n v="4153"/>
        <n v="4197"/>
        <n v="4203"/>
        <n v="4210"/>
        <n v="4211"/>
        <n v="4227"/>
        <n v="4237"/>
        <n v="4241"/>
        <n v="4248"/>
        <n v="4249"/>
        <n v="4250"/>
        <n v="4269"/>
        <n v="4276"/>
        <n v="4290"/>
        <n v="4316"/>
        <n v="4319"/>
        <n v="4331"/>
        <n v="4342"/>
        <n v="4343"/>
        <n v="4351"/>
        <n v="4357"/>
        <n v="4358"/>
        <n v="4379"/>
        <n v="4391"/>
        <n v="4406"/>
        <n v="4425"/>
        <n v="4451"/>
        <n v="4455"/>
        <n v="4502"/>
        <n v="4507"/>
        <n v="4529"/>
        <n v="4530"/>
        <n v="4542"/>
        <n v="4543"/>
        <n v="4547"/>
        <n v="4552"/>
        <n v="4557"/>
        <n v="4570"/>
        <n v="4574"/>
        <n v="4597"/>
        <n v="4623"/>
        <n v="4628"/>
        <n v="4643"/>
        <n v="4644"/>
        <n v="4680"/>
        <n v="4688"/>
        <n v="4710"/>
        <n v="4724"/>
        <n v="4725"/>
        <n v="4731"/>
        <n v="4735"/>
        <n v="4741"/>
        <n v="4742"/>
        <n v="4746"/>
        <n v="4756"/>
        <n v="4769"/>
        <n v="4782"/>
        <n v="4794"/>
        <n v="4797"/>
        <n v="4801"/>
        <n v="4812"/>
        <n v="4816"/>
        <n v="4821"/>
        <n v="4832"/>
        <n v="4851"/>
        <n v="4857"/>
        <n v="4860"/>
        <n v="4866"/>
        <n v="4873"/>
        <n v="4884"/>
        <n v="4889"/>
        <n v="4894"/>
        <n v="4909"/>
        <n v="4921"/>
        <n v="4932"/>
        <n v="4950"/>
        <n v="4959"/>
        <n v="4963"/>
        <n v="4974"/>
        <n v="4985"/>
        <n v="5024"/>
        <n v="5033"/>
        <n v="5075"/>
        <n v="5094"/>
        <n v="5102"/>
        <n v="5104"/>
        <n v="5112"/>
        <n v="5133"/>
        <n v="5138"/>
        <n v="5140"/>
        <n v="5150"/>
        <n v="5151"/>
        <n v="5154"/>
        <n v="5165"/>
        <n v="5166"/>
        <n v="5170"/>
        <n v="5177"/>
        <n v="5184"/>
        <n v="5198"/>
        <n v="5211"/>
        <n v="5226"/>
        <n v="5257"/>
        <n v="5264"/>
        <n v="5274"/>
        <n v="5278"/>
        <n v="5296"/>
        <n v="5306"/>
        <n v="5314"/>
        <n v="5316"/>
        <n v="5333"/>
        <n v="5346"/>
        <n v="5361"/>
        <n v="5371"/>
        <n v="5393"/>
        <n v="5401"/>
        <n v="5405"/>
        <n v="5427"/>
        <n v="5432"/>
        <n v="5450"/>
        <n v="5454"/>
        <n v="5462"/>
        <n v="5463"/>
        <n v="5465"/>
        <n v="5466"/>
        <n v="5479"/>
        <n v="5493"/>
        <n v="5497"/>
        <n v="5511"/>
        <n v="5513"/>
        <n v="5514"/>
        <n v="5549"/>
        <n v="5550"/>
        <n v="5561"/>
        <n v="5562"/>
        <n v="5583"/>
        <n v="5584"/>
        <n v="5625"/>
        <n v="5628"/>
        <n v="5635"/>
        <n v="5636"/>
        <n v="5641"/>
        <n v="5643"/>
        <n v="5644"/>
        <n v="5651"/>
        <n v="5669"/>
        <n v="5672"/>
        <n v="5674"/>
        <n v="5679"/>
        <n v="5697"/>
        <n v="5703"/>
        <n v="5706"/>
        <n v="5711"/>
        <n v="5734"/>
        <n v="5744"/>
        <n v="5747"/>
        <n v="5752"/>
        <n v="5766"/>
        <n v="5769"/>
        <n v="5785"/>
        <n v="5803"/>
        <n v="5807"/>
        <n v="5813"/>
        <n v="5822"/>
        <n v="5834"/>
        <n v="5835"/>
        <n v="5874"/>
        <n v="5877"/>
        <n v="5911"/>
        <n v="5913"/>
        <n v="5932"/>
        <n v="5943"/>
        <n v="5950"/>
        <n v="5959"/>
        <n v="5968"/>
        <n v="5973"/>
        <n v="5982"/>
        <n v="5983"/>
        <n v="5985"/>
        <n v="6005"/>
        <n v="6006"/>
        <n v="6009"/>
        <n v="6013"/>
        <n v="6026"/>
        <n v="6040"/>
        <n v="6053"/>
        <n v="6079"/>
        <n v="6080"/>
        <n v="6095"/>
        <n v="6126"/>
        <n v="6128"/>
        <n v="6129"/>
        <n v="6135"/>
        <n v="6140"/>
        <n v="6156"/>
        <n v="6167"/>
        <n v="6181"/>
        <n v="6187"/>
        <n v="6196"/>
        <n v="6201"/>
        <n v="6203"/>
        <n v="6219"/>
        <n v="6246"/>
        <n v="6265"/>
        <n v="6269"/>
        <n v="6274"/>
        <n v="6283"/>
        <n v="6289"/>
        <n v="6295"/>
        <n v="6324"/>
        <n v="6348"/>
        <n v="6357"/>
        <n v="6364"/>
        <n v="6367"/>
        <n v="6378"/>
        <n v="6380"/>
        <n v="6383"/>
        <n v="6387"/>
        <n v="6401"/>
        <n v="6410"/>
        <n v="6413"/>
        <n v="6419"/>
        <n v="6425"/>
        <n v="6429"/>
        <n v="6437"/>
        <n v="6440"/>
        <n v="6441"/>
        <n v="6470"/>
        <n v="6472"/>
        <n v="6500"/>
        <n v="6513"/>
        <n v="6521"/>
        <n v="6529"/>
        <n v="6539"/>
        <n v="6540"/>
        <n v="6561"/>
        <n v="6573"/>
        <n v="6581"/>
        <n v="6609"/>
        <n v="6626"/>
        <n v="6634"/>
        <n v="6636"/>
        <n v="6648"/>
        <n v="6709"/>
        <n v="6710"/>
        <n v="6730"/>
        <n v="6731"/>
        <n v="6736"/>
        <n v="6739"/>
        <n v="6751"/>
        <n v="6758"/>
        <n v="6773"/>
        <n v="6776"/>
        <n v="6786"/>
        <n v="6790"/>
        <n v="6792"/>
        <n v="6806"/>
        <n v="6816"/>
        <n v="6823"/>
        <n v="6825"/>
        <n v="6836"/>
        <n v="6843"/>
        <n v="6875"/>
        <n v="6889"/>
        <n v="6905"/>
        <n v="6906"/>
        <n v="6908"/>
        <n v="6936"/>
        <n v="6940"/>
        <n v="6943"/>
        <n v="6964"/>
        <n v="7012"/>
        <n v="7027"/>
        <n v="7038"/>
        <n v="7051"/>
        <n v="7063"/>
        <n v="7077"/>
        <n v="7088"/>
        <n v="7094"/>
        <n v="7121"/>
        <n v="7123"/>
        <n v="7124"/>
        <n v="7144"/>
        <n v="7151"/>
        <n v="7152"/>
        <n v="7175"/>
        <n v="7179"/>
        <n v="7181"/>
        <n v="7187"/>
        <n v="7198"/>
        <n v="7201"/>
        <n v="7215"/>
        <n v="7261"/>
        <n v="7268"/>
        <n v="7272"/>
        <n v="7286"/>
        <n v="7295"/>
        <n v="7308"/>
        <n v="7309"/>
        <n v="7317"/>
        <n v="7324"/>
        <n v="7325"/>
        <n v="7326"/>
        <n v="7335"/>
        <n v="7337"/>
        <n v="7341"/>
        <n v="7345"/>
        <n v="7351"/>
        <n v="7360"/>
        <n v="7377"/>
        <n v="7381"/>
        <n v="7384"/>
        <n v="7387"/>
        <n v="7408"/>
        <n v="7421"/>
        <n v="7423"/>
        <n v="7435"/>
        <n v="7440"/>
        <n v="7470"/>
        <n v="7482"/>
        <n v="7488"/>
        <n v="7489"/>
        <n v="7491"/>
        <n v="7502"/>
        <n v="7515"/>
        <n v="7526"/>
        <n v="7534"/>
        <n v="7584"/>
        <n v="7590"/>
        <n v="7596"/>
        <n v="7599"/>
        <n v="7620"/>
        <n v="7623"/>
        <n v="7632"/>
        <n v="7633"/>
        <n v="7640"/>
        <n v="7646"/>
        <n v="7653"/>
        <n v="7673"/>
        <n v="7687"/>
        <n v="7692"/>
        <n v="7696"/>
        <n v="7698"/>
        <n v="7704"/>
        <n v="7725"/>
        <n v="7728"/>
        <n v="7756"/>
        <n v="7765"/>
        <n v="7777"/>
        <n v="7782"/>
        <n v="7788"/>
        <n v="7789"/>
        <n v="7829"/>
        <n v="7833"/>
        <n v="7835"/>
        <n v="7845"/>
        <n v="7854"/>
        <n v="7858"/>
        <n v="7864"/>
        <n v="7873"/>
        <n v="7877"/>
        <n v="7887"/>
        <n v="7898"/>
        <n v="7909"/>
        <n v="7931"/>
        <n v="7938"/>
        <n v="7940"/>
        <n v="7948"/>
        <n v="7969"/>
        <n v="7986"/>
        <n v="7987"/>
        <n v="8006"/>
        <n v="8020"/>
        <n v="8035"/>
        <n v="8036"/>
        <n v="8041"/>
        <n v="8046"/>
        <n v="8047"/>
        <n v="8048"/>
        <n v="8060"/>
        <n v="8094"/>
        <n v="8113"/>
        <n v="8120"/>
        <n v="8137"/>
        <n v="8143"/>
        <n v="8158"/>
        <n v="8180"/>
        <n v="8187"/>
        <n v="8202"/>
        <n v="8209"/>
        <n v="8211"/>
        <n v="8213"/>
        <n v="8220"/>
        <n v="8221"/>
        <n v="8223"/>
        <n v="8224"/>
        <n v="8225"/>
        <n v="8249"/>
        <n v="8257"/>
        <n v="8276"/>
        <n v="8285"/>
        <n v="8286"/>
        <n v="8309"/>
        <n v="8316"/>
        <n v="8323"/>
        <n v="8332"/>
        <n v="8338"/>
        <n v="8341"/>
        <n v="8352"/>
        <n v="8358"/>
        <n v="8367"/>
        <n v="8380"/>
        <n v="8392"/>
        <n v="8393"/>
        <n v="8395"/>
        <n v="8426"/>
        <n v="8429"/>
        <n v="8433"/>
        <n v="8441"/>
        <n v="8508"/>
        <n v="8512"/>
        <n v="8534"/>
        <n v="8544"/>
        <n v="8552"/>
        <n v="8557"/>
        <n v="8568"/>
        <n v="8572"/>
        <n v="8573"/>
        <n v="8580"/>
        <n v="8583"/>
        <n v="8592"/>
        <n v="8593"/>
        <n v="8604"/>
        <n v="8618"/>
        <n v="8622"/>
        <n v="8627"/>
        <n v="8629"/>
        <n v="8633"/>
        <n v="8640"/>
        <n v="8670"/>
        <n v="8690"/>
        <n v="8703"/>
        <n v="8707"/>
        <n v="8708"/>
        <n v="8713"/>
        <n v="8720"/>
        <n v="8722"/>
        <n v="8724"/>
        <n v="8737"/>
        <n v="8750"/>
        <n v="8757"/>
        <n v="8768"/>
        <n v="8770"/>
        <n v="8776"/>
        <n v="8786"/>
        <n v="8810"/>
        <n v="8812"/>
        <n v="8824"/>
        <n v="8830"/>
        <n v="8834"/>
        <n v="8841"/>
        <n v="8852"/>
        <n v="8861"/>
        <n v="8878"/>
        <n v="8894"/>
        <n v="8904"/>
        <n v="8918"/>
        <n v="8920"/>
        <n v="8942"/>
        <n v="8944"/>
        <n v="8946"/>
        <n v="8971"/>
        <n v="8981"/>
        <n v="8991"/>
        <n v="8993"/>
        <n v="8994"/>
        <n v="9003"/>
        <n v="9009"/>
        <n v="9011"/>
        <n v="9030"/>
        <n v="9035"/>
        <n v="9038"/>
        <n v="9046"/>
        <n v="9051"/>
        <n v="9077"/>
        <n v="9084"/>
        <n v="9091"/>
        <n v="9094"/>
        <n v="9106"/>
        <n v="9115"/>
        <n v="9137"/>
        <n v="9139"/>
        <n v="9144"/>
        <n v="9174"/>
        <n v="9177"/>
        <n v="9180"/>
        <n v="9184"/>
        <n v="9191"/>
        <n v="9192"/>
        <n v="9204"/>
        <n v="9208"/>
        <n v="9217"/>
        <n v="9221"/>
        <n v="9223"/>
        <n v="9250"/>
        <n v="9257"/>
        <n v="9263"/>
        <n v="9264"/>
        <n v="9274"/>
        <n v="9276"/>
        <n v="9309"/>
        <n v="9318"/>
        <n v="9331"/>
        <n v="9332"/>
        <n v="9336"/>
        <n v="9338"/>
        <n v="9347"/>
        <n v="9370"/>
        <n v="9383"/>
        <n v="9401"/>
        <n v="9402"/>
        <n v="9419"/>
        <n v="9429"/>
        <n v="9430"/>
        <n v="9437"/>
        <n v="9439"/>
        <n v="9445"/>
        <n v="9450"/>
        <n v="9458"/>
        <n v="9472"/>
        <n v="9487"/>
        <n v="9499"/>
        <n v="9500"/>
        <n v="9503"/>
        <n v="9507"/>
        <n v="9530"/>
        <n v="9554"/>
        <n v="9570"/>
        <n v="9571"/>
        <n v="9583"/>
        <n v="9613"/>
        <n v="9624"/>
        <n v="9631"/>
        <n v="9633"/>
        <n v="9653"/>
        <n v="9660"/>
        <n v="9664"/>
        <n v="9668"/>
        <n v="9672"/>
        <n v="9677"/>
        <n v="9680"/>
        <n v="9684"/>
        <n v="9695"/>
        <n v="9697"/>
        <n v="9714"/>
        <n v="9719"/>
        <n v="9726"/>
        <n v="9732"/>
        <n v="9741"/>
        <n v="9780"/>
        <n v="9798"/>
        <n v="9799"/>
        <n v="9802"/>
        <n v="9807"/>
        <n v="9809"/>
        <n v="9817"/>
        <n v="9820"/>
        <n v="9821"/>
        <n v="9823"/>
        <n v="9829"/>
        <n v="9832"/>
        <n v="9834"/>
        <n v="9841"/>
        <n v="9843"/>
        <n v="9845"/>
        <n v="9854"/>
        <n v="9855"/>
        <n v="9865"/>
        <n v="9868"/>
        <n v="9875"/>
        <n v="9878"/>
        <n v="9887"/>
        <n v="9895"/>
        <n v="9905"/>
        <n v="9907"/>
        <n v="9919"/>
        <n v="9923"/>
        <n v="9937"/>
        <n v="9968"/>
        <n v="9978"/>
      </sharedItems>
    </cacheField>
    <cacheField name="Idade" numFmtId="0">
      <sharedItems containsSemiMixedTypes="0" containsString="0" containsNumber="1" containsInteger="1" minValue="18" maxValue="70" count="53"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</sharedItems>
    </cacheField>
    <cacheField name="Gênero" numFmtId="0">
      <sharedItems count="3">
        <s v="Feminino"/>
        <s v="Masculino"/>
        <s v="Outro"/>
      </sharedItems>
    </cacheField>
    <cacheField name="Item comprado" numFmtId="0">
      <sharedItems count="7">
        <s v="Bolsa"/>
        <s v="Calça"/>
        <s v="Camiseta"/>
        <s v="Jaqueta"/>
        <s v="Óculos"/>
        <s v="Relógio"/>
        <s v="Tênis"/>
      </sharedItems>
    </cacheField>
    <cacheField name="Categoria" numFmtId="0">
      <sharedItems count="3">
        <s v="Acessórios"/>
        <s v="Calçados"/>
        <s v="Roupas"/>
      </sharedItems>
    </cacheField>
    <cacheField name="Localização" numFmtId="0">
      <sharedItems count="7">
        <s v="Belo Horizonte"/>
        <s v="Curitiba"/>
        <s v="Fortaleza"/>
        <s v="Porto Alegre"/>
        <s v="Rio de Janeiro"/>
        <s v="Salvador"/>
        <s v="São Paulo"/>
      </sharedItems>
    </cacheField>
    <cacheField name="Tamanho" numFmtId="0">
      <sharedItems count="4">
        <s v="G"/>
        <s v="GG"/>
        <s v="M"/>
        <s v="P"/>
      </sharedItems>
    </cacheField>
    <cacheField name="Status da assinatura" numFmtId="0">
      <sharedItems count="2">
        <s v="Ativa"/>
        <s v="Inativa"/>
      </sharedItems>
    </cacheField>
    <cacheField name="Tipo de envio" numFmtId="0">
      <sharedItems count="3">
        <s v="Expresso"/>
        <s v="Normal"/>
        <s v="Rápido"/>
      </sharedItems>
    </cacheField>
    <cacheField name="Compras anteriores" numFmtId="0">
      <sharedItems containsSemiMixedTypes="0" containsString="0" containsNumber="1" containsInteger="1" minValue="0" maxValue="20" count="2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</sharedItems>
    </cacheField>
    <cacheField name="Método de pagamento" numFmtId="0">
      <sharedItems count="4">
        <s v="Boleto"/>
        <s v="Cartão de Crédito"/>
        <s v="Pix"/>
        <s v="Transferência Bancária"/>
      </sharedItems>
    </cacheField>
    <cacheField name="Frequência de compras" numFmtId="0">
      <sharedItems count="4">
        <s v="Bimestral"/>
        <s v="Mensal"/>
        <s v="Semanal"/>
        <s v="Trimestral"/>
      </sharedItems>
    </cacheField>
    <cacheField name="Valor da compra" numFmtId="0">
      <sharedItems containsSemiMixedTypes="0" containsString="0" containsNumber="1" containsInteger="1" minValue="420" maxValue="49978" count="986">
        <n v="420"/>
        <n v="462"/>
        <n v="475"/>
        <n v="497"/>
        <n v="594"/>
        <n v="636"/>
        <n v="642"/>
        <n v="685"/>
        <n v="745"/>
        <n v="800"/>
        <n v="810"/>
        <n v="817"/>
        <n v="907"/>
        <n v="1015"/>
        <n v="1084"/>
        <n v="1203"/>
        <n v="1244"/>
        <n v="1282"/>
        <n v="1323"/>
        <n v="1407"/>
        <n v="1419"/>
        <n v="1486"/>
        <n v="1509"/>
        <n v="1522"/>
        <n v="1539"/>
        <n v="1562"/>
        <n v="1601"/>
        <n v="1680"/>
        <n v="1682"/>
        <n v="1773"/>
        <n v="1836"/>
        <n v="1840"/>
        <n v="1854"/>
        <n v="1904"/>
        <n v="1958"/>
        <n v="1983"/>
        <n v="2008"/>
        <n v="2009"/>
        <n v="2015"/>
        <n v="2042"/>
        <n v="2120"/>
        <n v="2143"/>
        <n v="2166"/>
        <n v="2196"/>
        <n v="2208"/>
        <n v="2221"/>
        <n v="2227"/>
        <n v="2289"/>
        <n v="2358"/>
        <n v="2369"/>
        <n v="2391"/>
        <n v="2392"/>
        <n v="2397"/>
        <n v="2403"/>
        <n v="2435"/>
        <n v="2444"/>
        <n v="2449"/>
        <n v="2452"/>
        <n v="2467"/>
        <n v="2525"/>
        <n v="2541"/>
        <n v="2566"/>
        <n v="2573"/>
        <n v="2637"/>
        <n v="2640"/>
        <n v="2648"/>
        <n v="2659"/>
        <n v="2689"/>
        <n v="2708"/>
        <n v="2738"/>
        <n v="2741"/>
        <n v="2750"/>
        <n v="2769"/>
        <n v="2782"/>
        <n v="2833"/>
        <n v="2852"/>
        <n v="2921"/>
        <n v="2934"/>
        <n v="2958"/>
        <n v="2996"/>
        <n v="3011"/>
        <n v="3064"/>
        <n v="3073"/>
        <n v="3082"/>
        <n v="3176"/>
        <n v="3195"/>
        <n v="3207"/>
        <n v="3217"/>
        <n v="3265"/>
        <n v="3332"/>
        <n v="3342"/>
        <n v="3359"/>
        <n v="3372"/>
        <n v="3414"/>
        <n v="3432"/>
        <n v="3466"/>
        <n v="3487"/>
        <n v="3508"/>
        <n v="3554"/>
        <n v="3559"/>
        <n v="3605"/>
        <n v="3611"/>
        <n v="3670"/>
        <n v="3671"/>
        <n v="3724"/>
        <n v="3841"/>
        <n v="3850"/>
        <n v="3911"/>
        <n v="3929"/>
        <n v="3941"/>
        <n v="3956"/>
        <n v="3989"/>
        <n v="4008"/>
        <n v="4014"/>
        <n v="4067"/>
        <n v="4111"/>
        <n v="4181"/>
        <n v="4236"/>
        <n v="4427"/>
        <n v="4496"/>
        <n v="4529"/>
        <n v="4591"/>
        <n v="4647"/>
        <n v="4665"/>
        <n v="4673"/>
        <n v="4677"/>
        <n v="4695"/>
        <n v="4700"/>
        <n v="4705"/>
        <n v="4706"/>
        <n v="4731"/>
        <n v="4771"/>
        <n v="4784"/>
        <n v="4835"/>
        <n v="4842"/>
        <n v="4846"/>
        <n v="4851"/>
        <n v="4866"/>
        <n v="4892"/>
        <n v="4904"/>
        <n v="4920"/>
        <n v="4927"/>
        <n v="4932"/>
        <n v="4968"/>
        <n v="4973"/>
        <n v="5001"/>
        <n v="5133"/>
        <n v="5183"/>
        <n v="5195"/>
        <n v="5273"/>
        <n v="5287"/>
        <n v="5425"/>
        <n v="5428"/>
        <n v="5516"/>
        <n v="5522"/>
        <n v="5586"/>
        <n v="5676"/>
        <n v="5694"/>
        <n v="5697"/>
        <n v="5701"/>
        <n v="5959"/>
        <n v="5974"/>
        <n v="6009"/>
        <n v="6045"/>
        <n v="6098"/>
        <n v="6273"/>
        <n v="6337"/>
        <n v="6356"/>
        <n v="6406"/>
        <n v="6418"/>
        <n v="6485"/>
        <n v="6672"/>
        <n v="6862"/>
        <n v="6936"/>
        <n v="6984"/>
        <n v="7006"/>
        <n v="7032"/>
        <n v="7034"/>
        <n v="7036"/>
        <n v="7043"/>
        <n v="7104"/>
        <n v="7114"/>
        <n v="7188"/>
        <n v="7266"/>
        <n v="7341"/>
        <n v="7374"/>
        <n v="7397"/>
        <n v="7428"/>
        <n v="7518"/>
        <n v="7595"/>
        <n v="7619"/>
        <n v="7666"/>
        <n v="7682"/>
        <n v="7731"/>
        <n v="7776"/>
        <n v="7781"/>
        <n v="7782"/>
        <n v="7897"/>
        <n v="7996"/>
        <n v="8127"/>
        <n v="8327"/>
        <n v="8353"/>
        <n v="8548"/>
        <n v="8564"/>
        <n v="8592"/>
        <n v="8601"/>
        <n v="8797"/>
        <n v="8817"/>
        <n v="8823"/>
        <n v="8824"/>
        <n v="8913"/>
        <n v="8916"/>
        <n v="8933"/>
        <n v="9001"/>
        <n v="9048"/>
        <n v="9125"/>
        <n v="9213"/>
        <n v="9267"/>
        <n v="9335"/>
        <n v="9393"/>
        <n v="9437"/>
        <n v="9449"/>
        <n v="9527"/>
        <n v="9584"/>
        <n v="9611"/>
        <n v="9624"/>
        <n v="9702"/>
        <n v="9713"/>
        <n v="9771"/>
        <n v="9871"/>
        <n v="9878"/>
        <n v="9895"/>
        <n v="9912"/>
        <n v="10154"/>
        <n v="10227"/>
        <n v="10243"/>
        <n v="10263"/>
        <n v="10325"/>
        <n v="10352"/>
        <n v="10402"/>
        <n v="10434"/>
        <n v="10484"/>
        <n v="10522"/>
        <n v="10538"/>
        <n v="10618"/>
        <n v="10628"/>
        <n v="10683"/>
        <n v="10871"/>
        <n v="10966"/>
        <n v="10992"/>
        <n v="11067"/>
        <n v="11104"/>
        <n v="11152"/>
        <n v="11158"/>
        <n v="11211"/>
        <n v="11237"/>
        <n v="11293"/>
        <n v="11365"/>
        <n v="11372"/>
        <n v="11452"/>
        <n v="11503"/>
        <n v="11504"/>
        <n v="11543"/>
        <n v="11627"/>
        <n v="11633"/>
        <n v="11745"/>
        <n v="11756"/>
        <n v="11768"/>
        <n v="11867"/>
        <n v="11902"/>
        <n v="12097"/>
        <n v="12111"/>
        <n v="12156"/>
        <n v="12162"/>
        <n v="12263"/>
        <n v="12271"/>
        <n v="12287"/>
        <n v="12292"/>
        <n v="12301"/>
        <n v="12334"/>
        <n v="12399"/>
        <n v="12431"/>
        <n v="12439"/>
        <n v="12464"/>
        <n v="12524"/>
        <n v="12646"/>
        <n v="12676"/>
        <n v="12803"/>
        <n v="12804"/>
        <n v="12812"/>
        <n v="12899"/>
        <n v="12941"/>
        <n v="12967"/>
        <n v="12977"/>
        <n v="12979"/>
        <n v="13225"/>
        <n v="13262"/>
        <n v="13419"/>
        <n v="13428"/>
        <n v="13505"/>
        <n v="13525"/>
        <n v="13573"/>
        <n v="13621"/>
        <n v="13644"/>
        <n v="13794"/>
        <n v="13851"/>
        <n v="13894"/>
        <n v="13898"/>
        <n v="13954"/>
        <n v="14126"/>
        <n v="14209"/>
        <n v="14237"/>
        <n v="14287"/>
        <n v="14291"/>
        <n v="14293"/>
        <n v="14387"/>
        <n v="14436"/>
        <n v="14441"/>
        <n v="14518"/>
        <n v="14587"/>
        <n v="14617"/>
        <n v="14808"/>
        <n v="14852"/>
        <n v="14874"/>
        <n v="14908"/>
        <n v="14968"/>
        <n v="14994"/>
        <n v="15029"/>
        <n v="15105"/>
        <n v="15185"/>
        <n v="15201"/>
        <n v="15203"/>
        <n v="15237"/>
        <n v="15281"/>
        <n v="15288"/>
        <n v="15354"/>
        <n v="15372"/>
        <n v="15391"/>
        <n v="15398"/>
        <n v="15499"/>
        <n v="15645"/>
        <n v="15674"/>
        <n v="15687"/>
        <n v="15715"/>
        <n v="15763"/>
        <n v="15823"/>
        <n v="15907"/>
        <n v="15927"/>
        <n v="15956"/>
        <n v="15994"/>
        <n v="15995"/>
        <n v="16064"/>
        <n v="16106"/>
        <n v="16183"/>
        <n v="16211"/>
        <n v="16265"/>
        <n v="16292"/>
        <n v="16303"/>
        <n v="16364"/>
        <n v="16597"/>
        <n v="16637"/>
        <n v="16697"/>
        <n v="16749"/>
        <n v="16751"/>
        <n v="16765"/>
        <n v="16768"/>
        <n v="16784"/>
        <n v="16823"/>
        <n v="16835"/>
        <n v="16931"/>
        <n v="17009"/>
        <n v="17063"/>
        <n v="17153"/>
        <n v="17155"/>
        <n v="17239"/>
        <n v="17242"/>
        <n v="17259"/>
        <n v="17356"/>
        <n v="17391"/>
        <n v="17397"/>
        <n v="17427"/>
        <n v="17487"/>
        <n v="17611"/>
        <n v="17614"/>
        <n v="17639"/>
        <n v="17728"/>
        <n v="17755"/>
        <n v="17779"/>
        <n v="17801"/>
        <n v="17807"/>
        <n v="17815"/>
        <n v="17849"/>
        <n v="17937"/>
        <n v="18012"/>
        <n v="18195"/>
        <n v="18288"/>
        <n v="18374"/>
        <n v="18386"/>
        <n v="18477"/>
        <n v="18478"/>
        <n v="18543"/>
        <n v="18602"/>
        <n v="18699"/>
        <n v="18702"/>
        <n v="18719"/>
        <n v="18796"/>
        <n v="18849"/>
        <n v="19021"/>
        <n v="19032"/>
        <n v="19055"/>
        <n v="19065"/>
        <n v="19243"/>
        <n v="19251"/>
        <n v="19303"/>
        <n v="19324"/>
        <n v="19363"/>
        <n v="19412"/>
        <n v="19515"/>
        <n v="19579"/>
        <n v="19717"/>
        <n v="19723"/>
        <n v="19757"/>
        <n v="19811"/>
        <n v="19816"/>
        <n v="19841"/>
        <n v="19842"/>
        <n v="19847"/>
        <n v="19919"/>
        <n v="19946"/>
        <n v="19986"/>
        <n v="19997"/>
        <n v="20082"/>
        <n v="20103"/>
        <n v="20112"/>
        <n v="20148"/>
        <n v="20281"/>
        <n v="20303"/>
        <n v="20356"/>
        <n v="20398"/>
        <n v="20409"/>
        <n v="20434"/>
        <n v="20507"/>
        <n v="20523"/>
        <n v="20525"/>
        <n v="20566"/>
        <n v="20593"/>
        <n v="20655"/>
        <n v="20662"/>
        <n v="20687"/>
        <n v="20827"/>
        <n v="20846"/>
        <n v="20848"/>
        <n v="20939"/>
        <n v="20996"/>
        <n v="21022"/>
        <n v="21097"/>
        <n v="21131"/>
        <n v="21241"/>
        <n v="21242"/>
        <n v="21358"/>
        <n v="21373"/>
        <n v="21485"/>
        <n v="21492"/>
        <n v="21536"/>
        <n v="21539"/>
        <n v="21564"/>
        <n v="21659"/>
        <n v="21662"/>
        <n v="21738"/>
        <n v="21824"/>
        <n v="21836"/>
        <n v="21973"/>
        <n v="22067"/>
        <n v="22094"/>
        <n v="22097"/>
        <n v="22122"/>
        <n v="22174"/>
        <n v="22425"/>
        <n v="22428"/>
        <n v="22489"/>
        <n v="22561"/>
        <n v="22613"/>
        <n v="22731"/>
        <n v="22747"/>
        <n v="22843"/>
        <n v="22866"/>
        <n v="23187"/>
        <n v="23263"/>
        <n v="23269"/>
        <n v="23288"/>
        <n v="23292"/>
        <n v="23455"/>
        <n v="23466"/>
        <n v="23644"/>
        <n v="23694"/>
        <n v="23706"/>
        <n v="23731"/>
        <n v="23753"/>
        <n v="23786"/>
        <n v="23824"/>
        <n v="23847"/>
        <n v="24056"/>
        <n v="24116"/>
        <n v="24133"/>
        <n v="24266"/>
        <n v="24354"/>
        <n v="24516"/>
        <n v="24595"/>
        <n v="24689"/>
        <n v="24749"/>
        <n v="24871"/>
        <n v="24885"/>
        <n v="24913"/>
        <n v="24948"/>
        <n v="24965"/>
        <n v="25033"/>
        <n v="25063"/>
        <n v="25142"/>
        <n v="25227"/>
        <n v="25229"/>
        <n v="25306"/>
        <n v="25351"/>
        <n v="25361"/>
        <n v="25438"/>
        <n v="25545"/>
        <n v="25548"/>
        <n v="25603"/>
        <n v="25637"/>
        <n v="25717"/>
        <n v="25774"/>
        <n v="25804"/>
        <n v="25821"/>
        <n v="25844"/>
        <n v="26003"/>
        <n v="26051"/>
        <n v="26081"/>
        <n v="26121"/>
        <n v="26147"/>
        <n v="26152"/>
        <n v="26162"/>
        <n v="26281"/>
        <n v="26286"/>
        <n v="26289"/>
        <n v="26307"/>
        <n v="26414"/>
        <n v="26415"/>
        <n v="26447"/>
        <n v="26468"/>
        <n v="26529"/>
        <n v="26591"/>
        <n v="26716"/>
        <n v="26753"/>
        <n v="26778"/>
        <n v="26847"/>
        <n v="26864"/>
        <n v="26937"/>
        <n v="27018"/>
        <n v="27033"/>
        <n v="27121"/>
        <n v="27124"/>
        <n v="27165"/>
        <n v="27208"/>
        <n v="27274"/>
        <n v="27369"/>
        <n v="27421"/>
        <n v="27483"/>
        <n v="27508"/>
        <n v="27546"/>
        <n v="27559"/>
        <n v="27606"/>
        <n v="27633"/>
        <n v="27853"/>
        <n v="27856"/>
        <n v="28007"/>
        <n v="28151"/>
        <n v="28247"/>
        <n v="28252"/>
        <n v="28277"/>
        <n v="28332"/>
        <n v="28349"/>
        <n v="28373"/>
        <n v="28409"/>
        <n v="28432"/>
        <n v="28467"/>
        <n v="28665"/>
        <n v="28676"/>
        <n v="28821"/>
        <n v="28863"/>
        <n v="28871"/>
        <n v="28931"/>
        <n v="28945"/>
        <n v="28992"/>
        <n v="29043"/>
        <n v="29066"/>
        <n v="29107"/>
        <n v="29126"/>
        <n v="29138"/>
        <n v="29253"/>
        <n v="29296"/>
        <n v="29379"/>
        <n v="29498"/>
        <n v="29618"/>
        <n v="29707"/>
        <n v="29723"/>
        <n v="29768"/>
        <n v="29794"/>
        <n v="29833"/>
        <n v="29873"/>
        <n v="29877"/>
        <n v="29881"/>
        <n v="29909"/>
        <n v="29955"/>
        <n v="30024"/>
        <n v="30047"/>
        <n v="30093"/>
        <n v="30224"/>
        <n v="30228"/>
        <n v="30249"/>
        <n v="30478"/>
        <n v="30555"/>
        <n v="30759"/>
        <n v="30772"/>
        <n v="30783"/>
        <n v="30818"/>
        <n v="30844"/>
        <n v="30853"/>
        <n v="30972"/>
        <n v="31062"/>
        <n v="31086"/>
        <n v="31109"/>
        <n v="31212"/>
        <n v="31357"/>
        <n v="31504"/>
        <n v="31604"/>
        <n v="31617"/>
        <n v="31626"/>
        <n v="31664"/>
        <n v="31683"/>
        <n v="31743"/>
        <n v="31779"/>
        <n v="31819"/>
        <n v="31956"/>
        <n v="32001"/>
        <n v="32332"/>
        <n v="32337"/>
        <n v="32378"/>
        <n v="32424"/>
        <n v="32463"/>
        <n v="32513"/>
        <n v="32527"/>
        <n v="32571"/>
        <n v="32588"/>
        <n v="32602"/>
        <n v="32637"/>
        <n v="32681"/>
        <n v="32699"/>
        <n v="32707"/>
        <n v="32723"/>
        <n v="32738"/>
        <n v="32746"/>
        <n v="32776"/>
        <n v="32829"/>
        <n v="32836"/>
        <n v="32876"/>
        <n v="32909"/>
        <n v="32938"/>
        <n v="33004"/>
        <n v="33032"/>
        <n v="33143"/>
        <n v="33184"/>
        <n v="33226"/>
        <n v="33334"/>
        <n v="33459"/>
        <n v="33462"/>
        <n v="33557"/>
        <n v="33793"/>
        <n v="33847"/>
        <n v="33889"/>
        <n v="33911"/>
        <n v="33913"/>
        <n v="33961"/>
        <n v="33982"/>
        <n v="34029"/>
        <n v="34041"/>
        <n v="34081"/>
        <n v="34086"/>
        <n v="34121"/>
        <n v="34148"/>
        <n v="34298"/>
        <n v="34332"/>
        <n v="34445"/>
        <n v="34533"/>
        <n v="34688"/>
        <n v="34696"/>
        <n v="34745"/>
        <n v="34761"/>
        <n v="34875"/>
        <n v="34943"/>
        <n v="35064"/>
        <n v="35077"/>
        <n v="35101"/>
        <n v="35103"/>
        <n v="35111"/>
        <n v="35307"/>
        <n v="35326"/>
        <n v="35329"/>
        <n v="35352"/>
        <n v="35457"/>
        <n v="35499"/>
        <n v="35504"/>
        <n v="35551"/>
        <n v="35659"/>
        <n v="35699"/>
        <n v="35757"/>
        <n v="35775"/>
        <n v="35805"/>
        <n v="35949"/>
        <n v="36024"/>
        <n v="36109"/>
        <n v="36126"/>
        <n v="36324"/>
        <n v="36354"/>
        <n v="36437"/>
        <n v="36443"/>
        <n v="36449"/>
        <n v="36463"/>
        <n v="36605"/>
        <n v="36619"/>
        <n v="36755"/>
        <n v="36822"/>
        <n v="36896"/>
        <n v="36951"/>
        <n v="37038"/>
        <n v="37103"/>
        <n v="37179"/>
        <n v="37216"/>
        <n v="37337"/>
        <n v="37354"/>
        <n v="37551"/>
        <n v="37564"/>
        <n v="37605"/>
        <n v="37618"/>
        <n v="37635"/>
        <n v="37649"/>
        <n v="37739"/>
        <n v="37811"/>
        <n v="37956"/>
        <n v="38017"/>
        <n v="38289"/>
        <n v="38314"/>
        <n v="38339"/>
        <n v="38455"/>
        <n v="38457"/>
        <n v="38501"/>
        <n v="38585"/>
        <n v="38807"/>
        <n v="38919"/>
        <n v="38929"/>
        <n v="38932"/>
        <n v="39003"/>
        <n v="39015"/>
        <n v="39104"/>
        <n v="39105"/>
        <n v="39121"/>
        <n v="39244"/>
        <n v="39295"/>
        <n v="39311"/>
        <n v="39345"/>
        <n v="39416"/>
        <n v="39434"/>
        <n v="39486"/>
        <n v="39643"/>
        <n v="39675"/>
        <n v="39939"/>
        <n v="39957"/>
        <n v="39977"/>
        <n v="40075"/>
        <n v="40081"/>
        <n v="40141"/>
        <n v="40244"/>
        <n v="40263"/>
        <n v="40308"/>
        <n v="40344"/>
        <n v="40348"/>
        <n v="40384"/>
        <n v="40476"/>
        <n v="40508"/>
        <n v="40701"/>
        <n v="40769"/>
        <n v="40904"/>
        <n v="40929"/>
        <n v="40948"/>
        <n v="40969"/>
        <n v="41015"/>
        <n v="41064"/>
        <n v="41098"/>
        <n v="41114"/>
        <n v="41156"/>
        <n v="41161"/>
        <n v="41268"/>
        <n v="41321"/>
        <n v="41381"/>
        <n v="41471"/>
        <n v="41574"/>
        <n v="41605"/>
        <n v="41608"/>
        <n v="41609"/>
        <n v="41633"/>
        <n v="41683"/>
        <n v="41742"/>
        <n v="41768"/>
        <n v="41812"/>
        <n v="41849"/>
        <n v="41942"/>
        <n v="41948"/>
        <n v="42157"/>
        <n v="42228"/>
        <n v="42284"/>
        <n v="42439"/>
        <n v="42447"/>
        <n v="42474"/>
        <n v="42571"/>
        <n v="42599"/>
        <n v="42618"/>
        <n v="42743"/>
        <n v="42748"/>
        <n v="42791"/>
        <n v="42866"/>
        <n v="42956"/>
        <n v="43103"/>
        <n v="43106"/>
        <n v="43111"/>
        <n v="43133"/>
        <n v="43134"/>
        <n v="43182"/>
        <n v="43229"/>
        <n v="43238"/>
        <n v="43257"/>
        <n v="43343"/>
        <n v="43345"/>
        <n v="43474"/>
        <n v="43512"/>
        <n v="43533"/>
        <n v="43541"/>
        <n v="43588"/>
        <n v="43597"/>
        <n v="43687"/>
        <n v="43693"/>
        <n v="43726"/>
        <n v="43807"/>
        <n v="43811"/>
        <n v="43861"/>
        <n v="43901"/>
        <n v="43907"/>
        <n v="43948"/>
        <n v="43961"/>
        <n v="43974"/>
        <n v="44018"/>
        <n v="44164"/>
        <n v="44287"/>
        <n v="44322"/>
        <n v="44381"/>
        <n v="44482"/>
        <n v="44513"/>
        <n v="44618"/>
        <n v="44639"/>
        <n v="44646"/>
        <n v="44663"/>
        <n v="44674"/>
        <n v="44688"/>
        <n v="44736"/>
        <n v="44908"/>
        <n v="44938"/>
        <n v="44954"/>
        <n v="45053"/>
        <n v="45063"/>
        <n v="45205"/>
        <n v="45249"/>
        <n v="45256"/>
        <n v="45298"/>
        <n v="45321"/>
        <n v="45364"/>
        <n v="45456"/>
        <n v="45527"/>
        <n v="45586"/>
        <n v="45605"/>
        <n v="45615"/>
        <n v="45677"/>
        <n v="45703"/>
        <n v="45719"/>
        <n v="45722"/>
        <n v="45739"/>
        <n v="46029"/>
        <n v="46078"/>
        <n v="46081"/>
        <n v="46125"/>
        <n v="46168"/>
        <n v="46206"/>
        <n v="46237"/>
        <n v="46515"/>
        <n v="46524"/>
        <n v="46591"/>
        <n v="46603"/>
        <n v="46709"/>
        <n v="46768"/>
        <n v="46939"/>
        <n v="46982"/>
        <n v="46992"/>
        <n v="47013"/>
        <n v="47028"/>
        <n v="47041"/>
        <n v="47087"/>
        <n v="47093"/>
        <n v="47096"/>
        <n v="47165"/>
        <n v="47183"/>
        <n v="47261"/>
        <n v="47334"/>
        <n v="47342"/>
        <n v="47347"/>
        <n v="47385"/>
        <n v="47451"/>
        <n v="47464"/>
        <n v="47467"/>
        <n v="47473"/>
        <n v="47488"/>
        <n v="47517"/>
        <n v="47518"/>
        <n v="47529"/>
        <n v="47545"/>
        <n v="47621"/>
        <n v="47675"/>
        <n v="47717"/>
        <n v="47726"/>
        <n v="47728"/>
        <n v="47751"/>
        <n v="47823"/>
        <n v="47917"/>
        <n v="47967"/>
        <n v="48033"/>
        <n v="48072"/>
        <n v="48089"/>
        <n v="48117"/>
        <n v="48168"/>
        <n v="48183"/>
        <n v="48252"/>
        <n v="48325"/>
        <n v="48371"/>
        <n v="48378"/>
        <n v="48413"/>
        <n v="48414"/>
        <n v="48459"/>
        <n v="48466"/>
        <n v="48598"/>
        <n v="48617"/>
        <n v="48636"/>
        <n v="48704"/>
        <n v="48751"/>
        <n v="48781"/>
        <n v="48836"/>
        <n v="48866"/>
        <n v="48868"/>
        <n v="48928"/>
        <n v="49006"/>
        <n v="49009"/>
        <n v="49029"/>
        <n v="49062"/>
        <n v="49153"/>
        <n v="49184"/>
        <n v="49197"/>
        <n v="49461"/>
        <n v="49467"/>
        <n v="49518"/>
        <n v="49581"/>
        <n v="49584"/>
        <n v="49612"/>
        <n v="49669"/>
        <n v="49672"/>
        <n v="49797"/>
        <n v="49816"/>
        <n v="49847"/>
        <n v="49852"/>
        <n v="49929"/>
        <n v="49963"/>
        <n v="49966"/>
        <n v="4997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0">
  <r>
    <x v="62"/>
    <x v="24"/>
    <x v="0"/>
    <x v="0"/>
    <x v="0"/>
    <x v="2"/>
    <x v="0"/>
    <x v="0"/>
    <x v="1"/>
    <x v="13"/>
    <x v="3"/>
    <x v="2"/>
    <x v="892"/>
  </r>
  <r>
    <x v="541"/>
    <x v="46"/>
    <x v="2"/>
    <x v="2"/>
    <x v="2"/>
    <x v="0"/>
    <x v="3"/>
    <x v="0"/>
    <x v="1"/>
    <x v="16"/>
    <x v="0"/>
    <x v="2"/>
    <x v="30"/>
  </r>
  <r>
    <x v="268"/>
    <x v="32"/>
    <x v="2"/>
    <x v="4"/>
    <x v="0"/>
    <x v="3"/>
    <x v="0"/>
    <x v="0"/>
    <x v="1"/>
    <x v="5"/>
    <x v="2"/>
    <x v="2"/>
    <x v="513"/>
  </r>
  <r>
    <x v="267"/>
    <x v="10"/>
    <x v="2"/>
    <x v="0"/>
    <x v="0"/>
    <x v="2"/>
    <x v="2"/>
    <x v="1"/>
    <x v="0"/>
    <x v="8"/>
    <x v="1"/>
    <x v="3"/>
    <x v="946"/>
  </r>
  <r>
    <x v="238"/>
    <x v="38"/>
    <x v="0"/>
    <x v="2"/>
    <x v="2"/>
    <x v="5"/>
    <x v="0"/>
    <x v="0"/>
    <x v="0"/>
    <x v="16"/>
    <x v="0"/>
    <x v="0"/>
    <x v="110"/>
  </r>
  <r>
    <x v="234"/>
    <x v="33"/>
    <x v="2"/>
    <x v="6"/>
    <x v="1"/>
    <x v="4"/>
    <x v="0"/>
    <x v="1"/>
    <x v="0"/>
    <x v="7"/>
    <x v="0"/>
    <x v="3"/>
    <x v="141"/>
  </r>
  <r>
    <x v="710"/>
    <x v="22"/>
    <x v="0"/>
    <x v="1"/>
    <x v="2"/>
    <x v="6"/>
    <x v="1"/>
    <x v="1"/>
    <x v="1"/>
    <x v="15"/>
    <x v="3"/>
    <x v="1"/>
    <x v="812"/>
  </r>
  <r>
    <x v="649"/>
    <x v="6"/>
    <x v="0"/>
    <x v="1"/>
    <x v="2"/>
    <x v="3"/>
    <x v="1"/>
    <x v="0"/>
    <x v="2"/>
    <x v="19"/>
    <x v="0"/>
    <x v="3"/>
    <x v="810"/>
  </r>
  <r>
    <x v="640"/>
    <x v="36"/>
    <x v="1"/>
    <x v="2"/>
    <x v="2"/>
    <x v="4"/>
    <x v="0"/>
    <x v="0"/>
    <x v="1"/>
    <x v="16"/>
    <x v="0"/>
    <x v="2"/>
    <x v="12"/>
  </r>
  <r>
    <x v="643"/>
    <x v="33"/>
    <x v="1"/>
    <x v="0"/>
    <x v="0"/>
    <x v="6"/>
    <x v="0"/>
    <x v="0"/>
    <x v="1"/>
    <x v="10"/>
    <x v="0"/>
    <x v="2"/>
    <x v="337"/>
  </r>
  <r>
    <x v="711"/>
    <x v="4"/>
    <x v="1"/>
    <x v="2"/>
    <x v="2"/>
    <x v="5"/>
    <x v="1"/>
    <x v="1"/>
    <x v="1"/>
    <x v="4"/>
    <x v="0"/>
    <x v="1"/>
    <x v="74"/>
  </r>
  <r>
    <x v="176"/>
    <x v="50"/>
    <x v="2"/>
    <x v="5"/>
    <x v="0"/>
    <x v="2"/>
    <x v="1"/>
    <x v="1"/>
    <x v="1"/>
    <x v="12"/>
    <x v="3"/>
    <x v="2"/>
    <x v="727"/>
  </r>
  <r>
    <x v="194"/>
    <x v="15"/>
    <x v="2"/>
    <x v="5"/>
    <x v="0"/>
    <x v="4"/>
    <x v="1"/>
    <x v="1"/>
    <x v="2"/>
    <x v="16"/>
    <x v="3"/>
    <x v="0"/>
    <x v="467"/>
  </r>
  <r>
    <x v="64"/>
    <x v="25"/>
    <x v="0"/>
    <x v="5"/>
    <x v="0"/>
    <x v="1"/>
    <x v="0"/>
    <x v="1"/>
    <x v="1"/>
    <x v="7"/>
    <x v="0"/>
    <x v="2"/>
    <x v="431"/>
  </r>
  <r>
    <x v="834"/>
    <x v="33"/>
    <x v="2"/>
    <x v="0"/>
    <x v="0"/>
    <x v="5"/>
    <x v="0"/>
    <x v="1"/>
    <x v="1"/>
    <x v="8"/>
    <x v="2"/>
    <x v="0"/>
    <x v="192"/>
  </r>
  <r>
    <x v="345"/>
    <x v="10"/>
    <x v="0"/>
    <x v="1"/>
    <x v="2"/>
    <x v="0"/>
    <x v="1"/>
    <x v="1"/>
    <x v="1"/>
    <x v="19"/>
    <x v="2"/>
    <x v="1"/>
    <x v="651"/>
  </r>
  <r>
    <x v="463"/>
    <x v="17"/>
    <x v="1"/>
    <x v="1"/>
    <x v="2"/>
    <x v="4"/>
    <x v="0"/>
    <x v="0"/>
    <x v="2"/>
    <x v="4"/>
    <x v="1"/>
    <x v="0"/>
    <x v="563"/>
  </r>
  <r>
    <x v="281"/>
    <x v="36"/>
    <x v="1"/>
    <x v="6"/>
    <x v="1"/>
    <x v="5"/>
    <x v="0"/>
    <x v="0"/>
    <x v="2"/>
    <x v="11"/>
    <x v="2"/>
    <x v="0"/>
    <x v="879"/>
  </r>
  <r>
    <x v="522"/>
    <x v="12"/>
    <x v="1"/>
    <x v="1"/>
    <x v="2"/>
    <x v="4"/>
    <x v="2"/>
    <x v="0"/>
    <x v="2"/>
    <x v="8"/>
    <x v="0"/>
    <x v="0"/>
    <x v="171"/>
  </r>
  <r>
    <x v="58"/>
    <x v="0"/>
    <x v="2"/>
    <x v="1"/>
    <x v="2"/>
    <x v="4"/>
    <x v="3"/>
    <x v="0"/>
    <x v="0"/>
    <x v="5"/>
    <x v="1"/>
    <x v="3"/>
    <x v="696"/>
  </r>
  <r>
    <x v="219"/>
    <x v="41"/>
    <x v="1"/>
    <x v="2"/>
    <x v="2"/>
    <x v="1"/>
    <x v="1"/>
    <x v="1"/>
    <x v="2"/>
    <x v="8"/>
    <x v="3"/>
    <x v="1"/>
    <x v="398"/>
  </r>
  <r>
    <x v="804"/>
    <x v="41"/>
    <x v="1"/>
    <x v="3"/>
    <x v="2"/>
    <x v="4"/>
    <x v="2"/>
    <x v="0"/>
    <x v="2"/>
    <x v="2"/>
    <x v="2"/>
    <x v="0"/>
    <x v="890"/>
  </r>
  <r>
    <x v="503"/>
    <x v="11"/>
    <x v="2"/>
    <x v="1"/>
    <x v="2"/>
    <x v="1"/>
    <x v="3"/>
    <x v="0"/>
    <x v="2"/>
    <x v="6"/>
    <x v="1"/>
    <x v="0"/>
    <x v="882"/>
  </r>
  <r>
    <x v="530"/>
    <x v="31"/>
    <x v="0"/>
    <x v="3"/>
    <x v="2"/>
    <x v="0"/>
    <x v="0"/>
    <x v="0"/>
    <x v="2"/>
    <x v="2"/>
    <x v="1"/>
    <x v="2"/>
    <x v="941"/>
  </r>
  <r>
    <x v="823"/>
    <x v="12"/>
    <x v="0"/>
    <x v="5"/>
    <x v="0"/>
    <x v="3"/>
    <x v="3"/>
    <x v="0"/>
    <x v="2"/>
    <x v="0"/>
    <x v="2"/>
    <x v="1"/>
    <x v="870"/>
  </r>
  <r>
    <x v="506"/>
    <x v="13"/>
    <x v="0"/>
    <x v="5"/>
    <x v="0"/>
    <x v="6"/>
    <x v="3"/>
    <x v="1"/>
    <x v="1"/>
    <x v="0"/>
    <x v="2"/>
    <x v="1"/>
    <x v="623"/>
  </r>
  <r>
    <x v="807"/>
    <x v="48"/>
    <x v="0"/>
    <x v="4"/>
    <x v="0"/>
    <x v="0"/>
    <x v="1"/>
    <x v="1"/>
    <x v="1"/>
    <x v="3"/>
    <x v="0"/>
    <x v="3"/>
    <x v="343"/>
  </r>
  <r>
    <x v="916"/>
    <x v="50"/>
    <x v="1"/>
    <x v="2"/>
    <x v="2"/>
    <x v="6"/>
    <x v="0"/>
    <x v="1"/>
    <x v="2"/>
    <x v="8"/>
    <x v="0"/>
    <x v="0"/>
    <x v="11"/>
  </r>
  <r>
    <x v="826"/>
    <x v="12"/>
    <x v="0"/>
    <x v="3"/>
    <x v="2"/>
    <x v="2"/>
    <x v="3"/>
    <x v="1"/>
    <x v="1"/>
    <x v="1"/>
    <x v="0"/>
    <x v="0"/>
    <x v="766"/>
  </r>
  <r>
    <x v="581"/>
    <x v="20"/>
    <x v="2"/>
    <x v="4"/>
    <x v="0"/>
    <x v="5"/>
    <x v="1"/>
    <x v="0"/>
    <x v="2"/>
    <x v="10"/>
    <x v="0"/>
    <x v="3"/>
    <x v="420"/>
  </r>
  <r>
    <x v="919"/>
    <x v="51"/>
    <x v="2"/>
    <x v="5"/>
    <x v="0"/>
    <x v="3"/>
    <x v="3"/>
    <x v="0"/>
    <x v="0"/>
    <x v="9"/>
    <x v="2"/>
    <x v="3"/>
    <x v="801"/>
  </r>
  <r>
    <x v="7"/>
    <x v="49"/>
    <x v="1"/>
    <x v="6"/>
    <x v="1"/>
    <x v="3"/>
    <x v="0"/>
    <x v="0"/>
    <x v="1"/>
    <x v="11"/>
    <x v="3"/>
    <x v="2"/>
    <x v="634"/>
  </r>
  <r>
    <x v="418"/>
    <x v="26"/>
    <x v="1"/>
    <x v="6"/>
    <x v="1"/>
    <x v="2"/>
    <x v="1"/>
    <x v="1"/>
    <x v="2"/>
    <x v="2"/>
    <x v="1"/>
    <x v="3"/>
    <x v="502"/>
  </r>
  <r>
    <x v="613"/>
    <x v="36"/>
    <x v="0"/>
    <x v="0"/>
    <x v="0"/>
    <x v="0"/>
    <x v="3"/>
    <x v="0"/>
    <x v="0"/>
    <x v="14"/>
    <x v="3"/>
    <x v="1"/>
    <x v="93"/>
  </r>
  <r>
    <x v="680"/>
    <x v="49"/>
    <x v="1"/>
    <x v="1"/>
    <x v="2"/>
    <x v="4"/>
    <x v="3"/>
    <x v="1"/>
    <x v="0"/>
    <x v="2"/>
    <x v="2"/>
    <x v="3"/>
    <x v="630"/>
  </r>
  <r>
    <x v="665"/>
    <x v="21"/>
    <x v="0"/>
    <x v="2"/>
    <x v="2"/>
    <x v="5"/>
    <x v="3"/>
    <x v="1"/>
    <x v="0"/>
    <x v="17"/>
    <x v="1"/>
    <x v="0"/>
    <x v="974"/>
  </r>
  <r>
    <x v="543"/>
    <x v="25"/>
    <x v="2"/>
    <x v="3"/>
    <x v="2"/>
    <x v="1"/>
    <x v="3"/>
    <x v="1"/>
    <x v="2"/>
    <x v="13"/>
    <x v="2"/>
    <x v="3"/>
    <x v="960"/>
  </r>
  <r>
    <x v="733"/>
    <x v="27"/>
    <x v="1"/>
    <x v="3"/>
    <x v="2"/>
    <x v="6"/>
    <x v="3"/>
    <x v="0"/>
    <x v="2"/>
    <x v="19"/>
    <x v="0"/>
    <x v="1"/>
    <x v="609"/>
  </r>
  <r>
    <x v="220"/>
    <x v="10"/>
    <x v="2"/>
    <x v="5"/>
    <x v="0"/>
    <x v="0"/>
    <x v="3"/>
    <x v="0"/>
    <x v="1"/>
    <x v="4"/>
    <x v="1"/>
    <x v="3"/>
    <x v="16"/>
  </r>
  <r>
    <x v="525"/>
    <x v="7"/>
    <x v="1"/>
    <x v="6"/>
    <x v="1"/>
    <x v="6"/>
    <x v="3"/>
    <x v="1"/>
    <x v="1"/>
    <x v="13"/>
    <x v="1"/>
    <x v="0"/>
    <x v="782"/>
  </r>
  <r>
    <x v="763"/>
    <x v="13"/>
    <x v="2"/>
    <x v="0"/>
    <x v="0"/>
    <x v="0"/>
    <x v="0"/>
    <x v="0"/>
    <x v="0"/>
    <x v="10"/>
    <x v="0"/>
    <x v="0"/>
    <x v="440"/>
  </r>
  <r>
    <x v="309"/>
    <x v="37"/>
    <x v="1"/>
    <x v="0"/>
    <x v="0"/>
    <x v="4"/>
    <x v="1"/>
    <x v="1"/>
    <x v="2"/>
    <x v="11"/>
    <x v="0"/>
    <x v="1"/>
    <x v="477"/>
  </r>
  <r>
    <x v="186"/>
    <x v="37"/>
    <x v="1"/>
    <x v="3"/>
    <x v="2"/>
    <x v="0"/>
    <x v="1"/>
    <x v="0"/>
    <x v="1"/>
    <x v="12"/>
    <x v="1"/>
    <x v="0"/>
    <x v="79"/>
  </r>
  <r>
    <x v="607"/>
    <x v="26"/>
    <x v="2"/>
    <x v="6"/>
    <x v="1"/>
    <x v="0"/>
    <x v="0"/>
    <x v="0"/>
    <x v="2"/>
    <x v="11"/>
    <x v="2"/>
    <x v="3"/>
    <x v="14"/>
  </r>
  <r>
    <x v="191"/>
    <x v="9"/>
    <x v="0"/>
    <x v="3"/>
    <x v="2"/>
    <x v="3"/>
    <x v="2"/>
    <x v="1"/>
    <x v="2"/>
    <x v="11"/>
    <x v="3"/>
    <x v="3"/>
    <x v="525"/>
  </r>
  <r>
    <x v="19"/>
    <x v="9"/>
    <x v="2"/>
    <x v="4"/>
    <x v="0"/>
    <x v="0"/>
    <x v="1"/>
    <x v="1"/>
    <x v="1"/>
    <x v="14"/>
    <x v="3"/>
    <x v="3"/>
    <x v="55"/>
  </r>
  <r>
    <x v="684"/>
    <x v="5"/>
    <x v="0"/>
    <x v="6"/>
    <x v="1"/>
    <x v="1"/>
    <x v="1"/>
    <x v="1"/>
    <x v="2"/>
    <x v="20"/>
    <x v="2"/>
    <x v="2"/>
    <x v="226"/>
  </r>
  <r>
    <x v="416"/>
    <x v="19"/>
    <x v="1"/>
    <x v="3"/>
    <x v="2"/>
    <x v="4"/>
    <x v="2"/>
    <x v="1"/>
    <x v="2"/>
    <x v="3"/>
    <x v="3"/>
    <x v="1"/>
    <x v="461"/>
  </r>
  <r>
    <x v="571"/>
    <x v="25"/>
    <x v="2"/>
    <x v="5"/>
    <x v="0"/>
    <x v="3"/>
    <x v="3"/>
    <x v="0"/>
    <x v="2"/>
    <x v="20"/>
    <x v="0"/>
    <x v="0"/>
    <x v="125"/>
  </r>
  <r>
    <x v="893"/>
    <x v="42"/>
    <x v="2"/>
    <x v="3"/>
    <x v="2"/>
    <x v="0"/>
    <x v="2"/>
    <x v="0"/>
    <x v="2"/>
    <x v="1"/>
    <x v="2"/>
    <x v="0"/>
    <x v="585"/>
  </r>
  <r>
    <x v="934"/>
    <x v="51"/>
    <x v="0"/>
    <x v="6"/>
    <x v="1"/>
    <x v="4"/>
    <x v="2"/>
    <x v="1"/>
    <x v="0"/>
    <x v="0"/>
    <x v="1"/>
    <x v="2"/>
    <x v="201"/>
  </r>
  <r>
    <x v="570"/>
    <x v="41"/>
    <x v="2"/>
    <x v="5"/>
    <x v="0"/>
    <x v="3"/>
    <x v="3"/>
    <x v="1"/>
    <x v="0"/>
    <x v="1"/>
    <x v="3"/>
    <x v="0"/>
    <x v="300"/>
  </r>
  <r>
    <x v="809"/>
    <x v="34"/>
    <x v="2"/>
    <x v="2"/>
    <x v="2"/>
    <x v="0"/>
    <x v="0"/>
    <x v="0"/>
    <x v="1"/>
    <x v="2"/>
    <x v="3"/>
    <x v="3"/>
    <x v="94"/>
  </r>
  <r>
    <x v="550"/>
    <x v="35"/>
    <x v="2"/>
    <x v="3"/>
    <x v="2"/>
    <x v="0"/>
    <x v="1"/>
    <x v="0"/>
    <x v="2"/>
    <x v="5"/>
    <x v="2"/>
    <x v="3"/>
    <x v="470"/>
  </r>
  <r>
    <x v="106"/>
    <x v="35"/>
    <x v="0"/>
    <x v="4"/>
    <x v="0"/>
    <x v="1"/>
    <x v="3"/>
    <x v="0"/>
    <x v="2"/>
    <x v="12"/>
    <x v="2"/>
    <x v="1"/>
    <x v="725"/>
  </r>
  <r>
    <x v="635"/>
    <x v="22"/>
    <x v="1"/>
    <x v="4"/>
    <x v="0"/>
    <x v="5"/>
    <x v="2"/>
    <x v="0"/>
    <x v="1"/>
    <x v="15"/>
    <x v="1"/>
    <x v="1"/>
    <x v="210"/>
  </r>
  <r>
    <x v="731"/>
    <x v="30"/>
    <x v="1"/>
    <x v="0"/>
    <x v="0"/>
    <x v="4"/>
    <x v="3"/>
    <x v="0"/>
    <x v="2"/>
    <x v="18"/>
    <x v="3"/>
    <x v="2"/>
    <x v="731"/>
  </r>
  <r>
    <x v="685"/>
    <x v="8"/>
    <x v="0"/>
    <x v="6"/>
    <x v="1"/>
    <x v="0"/>
    <x v="3"/>
    <x v="0"/>
    <x v="1"/>
    <x v="1"/>
    <x v="3"/>
    <x v="0"/>
    <x v="374"/>
  </r>
  <r>
    <x v="223"/>
    <x v="12"/>
    <x v="2"/>
    <x v="3"/>
    <x v="2"/>
    <x v="0"/>
    <x v="2"/>
    <x v="1"/>
    <x v="0"/>
    <x v="10"/>
    <x v="2"/>
    <x v="1"/>
    <x v="650"/>
  </r>
  <r>
    <x v="491"/>
    <x v="3"/>
    <x v="2"/>
    <x v="2"/>
    <x v="2"/>
    <x v="5"/>
    <x v="0"/>
    <x v="0"/>
    <x v="0"/>
    <x v="4"/>
    <x v="2"/>
    <x v="2"/>
    <x v="32"/>
  </r>
  <r>
    <x v="529"/>
    <x v="18"/>
    <x v="2"/>
    <x v="1"/>
    <x v="2"/>
    <x v="6"/>
    <x v="1"/>
    <x v="0"/>
    <x v="0"/>
    <x v="1"/>
    <x v="0"/>
    <x v="1"/>
    <x v="560"/>
  </r>
  <r>
    <x v="344"/>
    <x v="24"/>
    <x v="1"/>
    <x v="4"/>
    <x v="0"/>
    <x v="6"/>
    <x v="1"/>
    <x v="1"/>
    <x v="0"/>
    <x v="6"/>
    <x v="0"/>
    <x v="2"/>
    <x v="506"/>
  </r>
  <r>
    <x v="245"/>
    <x v="4"/>
    <x v="2"/>
    <x v="3"/>
    <x v="2"/>
    <x v="2"/>
    <x v="3"/>
    <x v="1"/>
    <x v="1"/>
    <x v="7"/>
    <x v="1"/>
    <x v="3"/>
    <x v="434"/>
  </r>
  <r>
    <x v="642"/>
    <x v="10"/>
    <x v="1"/>
    <x v="2"/>
    <x v="2"/>
    <x v="5"/>
    <x v="0"/>
    <x v="0"/>
    <x v="1"/>
    <x v="13"/>
    <x v="0"/>
    <x v="3"/>
    <x v="697"/>
  </r>
  <r>
    <x v="432"/>
    <x v="9"/>
    <x v="2"/>
    <x v="4"/>
    <x v="0"/>
    <x v="6"/>
    <x v="1"/>
    <x v="1"/>
    <x v="0"/>
    <x v="12"/>
    <x v="3"/>
    <x v="0"/>
    <x v="654"/>
  </r>
  <r>
    <x v="501"/>
    <x v="40"/>
    <x v="2"/>
    <x v="0"/>
    <x v="0"/>
    <x v="5"/>
    <x v="2"/>
    <x v="0"/>
    <x v="2"/>
    <x v="4"/>
    <x v="3"/>
    <x v="1"/>
    <x v="692"/>
  </r>
  <r>
    <x v="304"/>
    <x v="38"/>
    <x v="2"/>
    <x v="2"/>
    <x v="2"/>
    <x v="5"/>
    <x v="1"/>
    <x v="0"/>
    <x v="1"/>
    <x v="17"/>
    <x v="2"/>
    <x v="0"/>
    <x v="290"/>
  </r>
  <r>
    <x v="99"/>
    <x v="18"/>
    <x v="1"/>
    <x v="0"/>
    <x v="0"/>
    <x v="5"/>
    <x v="3"/>
    <x v="1"/>
    <x v="0"/>
    <x v="12"/>
    <x v="0"/>
    <x v="0"/>
    <x v="586"/>
  </r>
  <r>
    <x v="572"/>
    <x v="21"/>
    <x v="2"/>
    <x v="1"/>
    <x v="2"/>
    <x v="4"/>
    <x v="0"/>
    <x v="1"/>
    <x v="2"/>
    <x v="10"/>
    <x v="2"/>
    <x v="0"/>
    <x v="972"/>
  </r>
  <r>
    <x v="872"/>
    <x v="32"/>
    <x v="2"/>
    <x v="1"/>
    <x v="2"/>
    <x v="1"/>
    <x v="3"/>
    <x v="1"/>
    <x v="1"/>
    <x v="12"/>
    <x v="0"/>
    <x v="3"/>
    <x v="849"/>
  </r>
  <r>
    <x v="131"/>
    <x v="37"/>
    <x v="0"/>
    <x v="2"/>
    <x v="2"/>
    <x v="0"/>
    <x v="0"/>
    <x v="0"/>
    <x v="2"/>
    <x v="6"/>
    <x v="3"/>
    <x v="2"/>
    <x v="178"/>
  </r>
  <r>
    <x v="791"/>
    <x v="52"/>
    <x v="1"/>
    <x v="6"/>
    <x v="1"/>
    <x v="0"/>
    <x v="3"/>
    <x v="0"/>
    <x v="0"/>
    <x v="0"/>
    <x v="3"/>
    <x v="3"/>
    <x v="170"/>
  </r>
  <r>
    <x v="158"/>
    <x v="3"/>
    <x v="0"/>
    <x v="6"/>
    <x v="1"/>
    <x v="2"/>
    <x v="2"/>
    <x v="1"/>
    <x v="2"/>
    <x v="1"/>
    <x v="3"/>
    <x v="3"/>
    <x v="169"/>
  </r>
  <r>
    <x v="745"/>
    <x v="13"/>
    <x v="0"/>
    <x v="3"/>
    <x v="2"/>
    <x v="1"/>
    <x v="3"/>
    <x v="0"/>
    <x v="1"/>
    <x v="14"/>
    <x v="3"/>
    <x v="2"/>
    <x v="560"/>
  </r>
  <r>
    <x v="770"/>
    <x v="42"/>
    <x v="1"/>
    <x v="6"/>
    <x v="1"/>
    <x v="1"/>
    <x v="2"/>
    <x v="0"/>
    <x v="2"/>
    <x v="15"/>
    <x v="3"/>
    <x v="3"/>
    <x v="423"/>
  </r>
  <r>
    <x v="817"/>
    <x v="12"/>
    <x v="2"/>
    <x v="3"/>
    <x v="2"/>
    <x v="5"/>
    <x v="0"/>
    <x v="0"/>
    <x v="2"/>
    <x v="13"/>
    <x v="0"/>
    <x v="2"/>
    <x v="43"/>
  </r>
  <r>
    <x v="479"/>
    <x v="2"/>
    <x v="1"/>
    <x v="2"/>
    <x v="2"/>
    <x v="4"/>
    <x v="1"/>
    <x v="0"/>
    <x v="2"/>
    <x v="5"/>
    <x v="3"/>
    <x v="2"/>
    <x v="745"/>
  </r>
  <r>
    <x v="788"/>
    <x v="8"/>
    <x v="2"/>
    <x v="2"/>
    <x v="2"/>
    <x v="5"/>
    <x v="2"/>
    <x v="1"/>
    <x v="0"/>
    <x v="8"/>
    <x v="1"/>
    <x v="2"/>
    <x v="698"/>
  </r>
  <r>
    <x v="175"/>
    <x v="6"/>
    <x v="2"/>
    <x v="6"/>
    <x v="1"/>
    <x v="4"/>
    <x v="2"/>
    <x v="0"/>
    <x v="0"/>
    <x v="4"/>
    <x v="1"/>
    <x v="3"/>
    <x v="497"/>
  </r>
  <r>
    <x v="587"/>
    <x v="14"/>
    <x v="1"/>
    <x v="1"/>
    <x v="2"/>
    <x v="2"/>
    <x v="3"/>
    <x v="1"/>
    <x v="0"/>
    <x v="20"/>
    <x v="0"/>
    <x v="2"/>
    <x v="437"/>
  </r>
  <r>
    <x v="516"/>
    <x v="49"/>
    <x v="0"/>
    <x v="4"/>
    <x v="0"/>
    <x v="0"/>
    <x v="3"/>
    <x v="0"/>
    <x v="0"/>
    <x v="15"/>
    <x v="0"/>
    <x v="3"/>
    <x v="217"/>
  </r>
  <r>
    <x v="379"/>
    <x v="27"/>
    <x v="1"/>
    <x v="2"/>
    <x v="2"/>
    <x v="5"/>
    <x v="3"/>
    <x v="1"/>
    <x v="2"/>
    <x v="12"/>
    <x v="0"/>
    <x v="1"/>
    <x v="100"/>
  </r>
  <r>
    <x v="151"/>
    <x v="39"/>
    <x v="0"/>
    <x v="0"/>
    <x v="0"/>
    <x v="4"/>
    <x v="1"/>
    <x v="1"/>
    <x v="1"/>
    <x v="2"/>
    <x v="3"/>
    <x v="2"/>
    <x v="615"/>
  </r>
  <r>
    <x v="317"/>
    <x v="19"/>
    <x v="1"/>
    <x v="5"/>
    <x v="0"/>
    <x v="1"/>
    <x v="1"/>
    <x v="1"/>
    <x v="0"/>
    <x v="9"/>
    <x v="0"/>
    <x v="0"/>
    <x v="73"/>
  </r>
  <r>
    <x v="127"/>
    <x v="34"/>
    <x v="2"/>
    <x v="3"/>
    <x v="2"/>
    <x v="1"/>
    <x v="2"/>
    <x v="1"/>
    <x v="0"/>
    <x v="18"/>
    <x v="2"/>
    <x v="1"/>
    <x v="874"/>
  </r>
  <r>
    <x v="938"/>
    <x v="31"/>
    <x v="2"/>
    <x v="5"/>
    <x v="0"/>
    <x v="0"/>
    <x v="0"/>
    <x v="0"/>
    <x v="1"/>
    <x v="5"/>
    <x v="0"/>
    <x v="2"/>
    <x v="693"/>
  </r>
  <r>
    <x v="273"/>
    <x v="34"/>
    <x v="1"/>
    <x v="4"/>
    <x v="0"/>
    <x v="0"/>
    <x v="1"/>
    <x v="0"/>
    <x v="2"/>
    <x v="5"/>
    <x v="1"/>
    <x v="1"/>
    <x v="284"/>
  </r>
  <r>
    <x v="874"/>
    <x v="6"/>
    <x v="0"/>
    <x v="3"/>
    <x v="2"/>
    <x v="1"/>
    <x v="0"/>
    <x v="1"/>
    <x v="2"/>
    <x v="7"/>
    <x v="0"/>
    <x v="3"/>
    <x v="335"/>
  </r>
  <r>
    <x v="225"/>
    <x v="30"/>
    <x v="0"/>
    <x v="4"/>
    <x v="0"/>
    <x v="1"/>
    <x v="1"/>
    <x v="0"/>
    <x v="2"/>
    <x v="19"/>
    <x v="3"/>
    <x v="3"/>
    <x v="245"/>
  </r>
  <r>
    <x v="127"/>
    <x v="37"/>
    <x v="1"/>
    <x v="5"/>
    <x v="0"/>
    <x v="2"/>
    <x v="3"/>
    <x v="0"/>
    <x v="0"/>
    <x v="4"/>
    <x v="2"/>
    <x v="3"/>
    <x v="447"/>
  </r>
  <r>
    <x v="411"/>
    <x v="7"/>
    <x v="0"/>
    <x v="4"/>
    <x v="0"/>
    <x v="5"/>
    <x v="3"/>
    <x v="0"/>
    <x v="2"/>
    <x v="8"/>
    <x v="1"/>
    <x v="2"/>
    <x v="325"/>
  </r>
  <r>
    <x v="270"/>
    <x v="10"/>
    <x v="2"/>
    <x v="2"/>
    <x v="2"/>
    <x v="6"/>
    <x v="0"/>
    <x v="0"/>
    <x v="2"/>
    <x v="14"/>
    <x v="2"/>
    <x v="1"/>
    <x v="68"/>
  </r>
  <r>
    <x v="316"/>
    <x v="4"/>
    <x v="0"/>
    <x v="3"/>
    <x v="2"/>
    <x v="6"/>
    <x v="1"/>
    <x v="1"/>
    <x v="0"/>
    <x v="14"/>
    <x v="0"/>
    <x v="3"/>
    <x v="783"/>
  </r>
  <r>
    <x v="913"/>
    <x v="46"/>
    <x v="0"/>
    <x v="4"/>
    <x v="0"/>
    <x v="1"/>
    <x v="1"/>
    <x v="0"/>
    <x v="1"/>
    <x v="20"/>
    <x v="1"/>
    <x v="2"/>
    <x v="673"/>
  </r>
  <r>
    <x v="723"/>
    <x v="15"/>
    <x v="0"/>
    <x v="4"/>
    <x v="0"/>
    <x v="0"/>
    <x v="2"/>
    <x v="0"/>
    <x v="2"/>
    <x v="20"/>
    <x v="0"/>
    <x v="0"/>
    <x v="939"/>
  </r>
  <r>
    <x v="638"/>
    <x v="42"/>
    <x v="1"/>
    <x v="1"/>
    <x v="2"/>
    <x v="2"/>
    <x v="2"/>
    <x v="0"/>
    <x v="2"/>
    <x v="2"/>
    <x v="1"/>
    <x v="2"/>
    <x v="181"/>
  </r>
  <r>
    <x v="35"/>
    <x v="20"/>
    <x v="1"/>
    <x v="1"/>
    <x v="2"/>
    <x v="5"/>
    <x v="3"/>
    <x v="0"/>
    <x v="0"/>
    <x v="17"/>
    <x v="2"/>
    <x v="3"/>
    <x v="244"/>
  </r>
  <r>
    <x v="652"/>
    <x v="52"/>
    <x v="1"/>
    <x v="1"/>
    <x v="2"/>
    <x v="3"/>
    <x v="1"/>
    <x v="1"/>
    <x v="0"/>
    <x v="1"/>
    <x v="0"/>
    <x v="2"/>
    <x v="676"/>
  </r>
  <r>
    <x v="591"/>
    <x v="43"/>
    <x v="2"/>
    <x v="2"/>
    <x v="2"/>
    <x v="5"/>
    <x v="1"/>
    <x v="1"/>
    <x v="0"/>
    <x v="6"/>
    <x v="0"/>
    <x v="2"/>
    <x v="28"/>
  </r>
  <r>
    <x v="759"/>
    <x v="47"/>
    <x v="2"/>
    <x v="2"/>
    <x v="2"/>
    <x v="5"/>
    <x v="2"/>
    <x v="1"/>
    <x v="1"/>
    <x v="12"/>
    <x v="3"/>
    <x v="0"/>
    <x v="883"/>
  </r>
  <r>
    <x v="549"/>
    <x v="20"/>
    <x v="2"/>
    <x v="0"/>
    <x v="0"/>
    <x v="0"/>
    <x v="3"/>
    <x v="0"/>
    <x v="0"/>
    <x v="9"/>
    <x v="1"/>
    <x v="1"/>
    <x v="897"/>
  </r>
  <r>
    <x v="117"/>
    <x v="46"/>
    <x v="0"/>
    <x v="4"/>
    <x v="0"/>
    <x v="5"/>
    <x v="0"/>
    <x v="0"/>
    <x v="0"/>
    <x v="4"/>
    <x v="3"/>
    <x v="1"/>
    <x v="60"/>
  </r>
  <r>
    <x v="21"/>
    <x v="25"/>
    <x v="2"/>
    <x v="6"/>
    <x v="1"/>
    <x v="0"/>
    <x v="3"/>
    <x v="1"/>
    <x v="0"/>
    <x v="6"/>
    <x v="1"/>
    <x v="1"/>
    <x v="340"/>
  </r>
  <r>
    <x v="585"/>
    <x v="15"/>
    <x v="1"/>
    <x v="0"/>
    <x v="0"/>
    <x v="6"/>
    <x v="2"/>
    <x v="0"/>
    <x v="2"/>
    <x v="0"/>
    <x v="1"/>
    <x v="3"/>
    <x v="529"/>
  </r>
  <r>
    <x v="923"/>
    <x v="5"/>
    <x v="0"/>
    <x v="0"/>
    <x v="0"/>
    <x v="5"/>
    <x v="1"/>
    <x v="0"/>
    <x v="2"/>
    <x v="12"/>
    <x v="1"/>
    <x v="0"/>
    <x v="382"/>
  </r>
  <r>
    <x v="404"/>
    <x v="11"/>
    <x v="1"/>
    <x v="4"/>
    <x v="0"/>
    <x v="5"/>
    <x v="3"/>
    <x v="0"/>
    <x v="1"/>
    <x v="14"/>
    <x v="2"/>
    <x v="0"/>
    <x v="124"/>
  </r>
  <r>
    <x v="73"/>
    <x v="41"/>
    <x v="1"/>
    <x v="1"/>
    <x v="2"/>
    <x v="5"/>
    <x v="1"/>
    <x v="1"/>
    <x v="2"/>
    <x v="12"/>
    <x v="1"/>
    <x v="3"/>
    <x v="771"/>
  </r>
  <r>
    <x v="636"/>
    <x v="28"/>
    <x v="1"/>
    <x v="1"/>
    <x v="2"/>
    <x v="1"/>
    <x v="1"/>
    <x v="0"/>
    <x v="1"/>
    <x v="19"/>
    <x v="2"/>
    <x v="0"/>
    <x v="620"/>
  </r>
  <r>
    <x v="812"/>
    <x v="46"/>
    <x v="2"/>
    <x v="0"/>
    <x v="0"/>
    <x v="1"/>
    <x v="3"/>
    <x v="1"/>
    <x v="0"/>
    <x v="16"/>
    <x v="2"/>
    <x v="0"/>
    <x v="808"/>
  </r>
  <r>
    <x v="562"/>
    <x v="42"/>
    <x v="1"/>
    <x v="2"/>
    <x v="2"/>
    <x v="1"/>
    <x v="0"/>
    <x v="0"/>
    <x v="2"/>
    <x v="12"/>
    <x v="2"/>
    <x v="3"/>
    <x v="144"/>
  </r>
  <r>
    <x v="440"/>
    <x v="11"/>
    <x v="2"/>
    <x v="6"/>
    <x v="1"/>
    <x v="3"/>
    <x v="3"/>
    <x v="0"/>
    <x v="1"/>
    <x v="13"/>
    <x v="2"/>
    <x v="0"/>
    <x v="834"/>
  </r>
  <r>
    <x v="86"/>
    <x v="37"/>
    <x v="2"/>
    <x v="5"/>
    <x v="0"/>
    <x v="3"/>
    <x v="0"/>
    <x v="0"/>
    <x v="2"/>
    <x v="12"/>
    <x v="2"/>
    <x v="0"/>
    <x v="958"/>
  </r>
  <r>
    <x v="261"/>
    <x v="7"/>
    <x v="2"/>
    <x v="0"/>
    <x v="0"/>
    <x v="2"/>
    <x v="0"/>
    <x v="1"/>
    <x v="0"/>
    <x v="11"/>
    <x v="0"/>
    <x v="3"/>
    <x v="872"/>
  </r>
  <r>
    <x v="798"/>
    <x v="2"/>
    <x v="2"/>
    <x v="4"/>
    <x v="0"/>
    <x v="0"/>
    <x v="3"/>
    <x v="1"/>
    <x v="2"/>
    <x v="14"/>
    <x v="3"/>
    <x v="1"/>
    <x v="47"/>
  </r>
  <r>
    <x v="875"/>
    <x v="43"/>
    <x v="0"/>
    <x v="3"/>
    <x v="2"/>
    <x v="0"/>
    <x v="0"/>
    <x v="0"/>
    <x v="1"/>
    <x v="8"/>
    <x v="2"/>
    <x v="3"/>
    <x v="708"/>
  </r>
  <r>
    <x v="784"/>
    <x v="13"/>
    <x v="2"/>
    <x v="1"/>
    <x v="2"/>
    <x v="3"/>
    <x v="2"/>
    <x v="1"/>
    <x v="0"/>
    <x v="0"/>
    <x v="2"/>
    <x v="3"/>
    <x v="956"/>
  </r>
  <r>
    <x v="323"/>
    <x v="51"/>
    <x v="1"/>
    <x v="4"/>
    <x v="0"/>
    <x v="3"/>
    <x v="2"/>
    <x v="0"/>
    <x v="2"/>
    <x v="8"/>
    <x v="1"/>
    <x v="1"/>
    <x v="193"/>
  </r>
  <r>
    <x v="722"/>
    <x v="17"/>
    <x v="0"/>
    <x v="4"/>
    <x v="0"/>
    <x v="4"/>
    <x v="2"/>
    <x v="0"/>
    <x v="0"/>
    <x v="3"/>
    <x v="3"/>
    <x v="2"/>
    <x v="758"/>
  </r>
  <r>
    <x v="897"/>
    <x v="43"/>
    <x v="2"/>
    <x v="3"/>
    <x v="2"/>
    <x v="2"/>
    <x v="2"/>
    <x v="0"/>
    <x v="0"/>
    <x v="2"/>
    <x v="0"/>
    <x v="3"/>
    <x v="207"/>
  </r>
  <r>
    <x v="681"/>
    <x v="48"/>
    <x v="0"/>
    <x v="4"/>
    <x v="0"/>
    <x v="0"/>
    <x v="1"/>
    <x v="1"/>
    <x v="0"/>
    <x v="5"/>
    <x v="2"/>
    <x v="2"/>
    <x v="624"/>
  </r>
  <r>
    <x v="511"/>
    <x v="26"/>
    <x v="0"/>
    <x v="0"/>
    <x v="0"/>
    <x v="6"/>
    <x v="3"/>
    <x v="1"/>
    <x v="2"/>
    <x v="17"/>
    <x v="0"/>
    <x v="3"/>
    <x v="772"/>
  </r>
  <r>
    <x v="175"/>
    <x v="13"/>
    <x v="0"/>
    <x v="4"/>
    <x v="0"/>
    <x v="6"/>
    <x v="2"/>
    <x v="1"/>
    <x v="0"/>
    <x v="14"/>
    <x v="2"/>
    <x v="0"/>
    <x v="287"/>
  </r>
  <r>
    <x v="744"/>
    <x v="6"/>
    <x v="0"/>
    <x v="0"/>
    <x v="0"/>
    <x v="4"/>
    <x v="1"/>
    <x v="1"/>
    <x v="1"/>
    <x v="0"/>
    <x v="0"/>
    <x v="1"/>
    <x v="134"/>
  </r>
  <r>
    <x v="256"/>
    <x v="52"/>
    <x v="2"/>
    <x v="3"/>
    <x v="2"/>
    <x v="5"/>
    <x v="2"/>
    <x v="0"/>
    <x v="2"/>
    <x v="12"/>
    <x v="2"/>
    <x v="3"/>
    <x v="283"/>
  </r>
  <r>
    <x v="758"/>
    <x v="51"/>
    <x v="1"/>
    <x v="5"/>
    <x v="0"/>
    <x v="0"/>
    <x v="3"/>
    <x v="0"/>
    <x v="1"/>
    <x v="16"/>
    <x v="0"/>
    <x v="3"/>
    <x v="508"/>
  </r>
  <r>
    <x v="845"/>
    <x v="14"/>
    <x v="0"/>
    <x v="6"/>
    <x v="1"/>
    <x v="1"/>
    <x v="2"/>
    <x v="0"/>
    <x v="0"/>
    <x v="17"/>
    <x v="0"/>
    <x v="2"/>
    <x v="285"/>
  </r>
  <r>
    <x v="590"/>
    <x v="23"/>
    <x v="2"/>
    <x v="2"/>
    <x v="2"/>
    <x v="5"/>
    <x v="3"/>
    <x v="1"/>
    <x v="1"/>
    <x v="9"/>
    <x v="3"/>
    <x v="2"/>
    <x v="378"/>
  </r>
  <r>
    <x v="275"/>
    <x v="45"/>
    <x v="0"/>
    <x v="2"/>
    <x v="2"/>
    <x v="3"/>
    <x v="0"/>
    <x v="0"/>
    <x v="0"/>
    <x v="7"/>
    <x v="3"/>
    <x v="2"/>
    <x v="915"/>
  </r>
  <r>
    <x v="339"/>
    <x v="40"/>
    <x v="2"/>
    <x v="6"/>
    <x v="1"/>
    <x v="5"/>
    <x v="1"/>
    <x v="1"/>
    <x v="1"/>
    <x v="18"/>
    <x v="0"/>
    <x v="1"/>
    <x v="848"/>
  </r>
  <r>
    <x v="605"/>
    <x v="0"/>
    <x v="1"/>
    <x v="1"/>
    <x v="2"/>
    <x v="5"/>
    <x v="3"/>
    <x v="0"/>
    <x v="1"/>
    <x v="3"/>
    <x v="2"/>
    <x v="2"/>
    <x v="482"/>
  </r>
  <r>
    <x v="724"/>
    <x v="32"/>
    <x v="1"/>
    <x v="0"/>
    <x v="0"/>
    <x v="3"/>
    <x v="0"/>
    <x v="0"/>
    <x v="2"/>
    <x v="5"/>
    <x v="2"/>
    <x v="1"/>
    <x v="200"/>
  </r>
  <r>
    <x v="84"/>
    <x v="5"/>
    <x v="1"/>
    <x v="4"/>
    <x v="0"/>
    <x v="2"/>
    <x v="2"/>
    <x v="1"/>
    <x v="1"/>
    <x v="2"/>
    <x v="3"/>
    <x v="2"/>
    <x v="195"/>
  </r>
  <r>
    <x v="226"/>
    <x v="19"/>
    <x v="2"/>
    <x v="1"/>
    <x v="2"/>
    <x v="5"/>
    <x v="1"/>
    <x v="0"/>
    <x v="2"/>
    <x v="8"/>
    <x v="1"/>
    <x v="2"/>
    <x v="305"/>
  </r>
  <r>
    <x v="49"/>
    <x v="34"/>
    <x v="1"/>
    <x v="2"/>
    <x v="2"/>
    <x v="4"/>
    <x v="2"/>
    <x v="0"/>
    <x v="1"/>
    <x v="15"/>
    <x v="1"/>
    <x v="2"/>
    <x v="453"/>
  </r>
  <r>
    <x v="765"/>
    <x v="29"/>
    <x v="0"/>
    <x v="0"/>
    <x v="0"/>
    <x v="3"/>
    <x v="0"/>
    <x v="1"/>
    <x v="2"/>
    <x v="4"/>
    <x v="3"/>
    <x v="2"/>
    <x v="485"/>
  </r>
  <r>
    <x v="644"/>
    <x v="7"/>
    <x v="1"/>
    <x v="3"/>
    <x v="2"/>
    <x v="5"/>
    <x v="0"/>
    <x v="0"/>
    <x v="1"/>
    <x v="7"/>
    <x v="2"/>
    <x v="1"/>
    <x v="523"/>
  </r>
  <r>
    <x v="42"/>
    <x v="20"/>
    <x v="1"/>
    <x v="4"/>
    <x v="0"/>
    <x v="3"/>
    <x v="0"/>
    <x v="1"/>
    <x v="1"/>
    <x v="2"/>
    <x v="0"/>
    <x v="2"/>
    <x v="859"/>
  </r>
  <r>
    <x v="647"/>
    <x v="5"/>
    <x v="1"/>
    <x v="2"/>
    <x v="2"/>
    <x v="5"/>
    <x v="0"/>
    <x v="1"/>
    <x v="1"/>
    <x v="17"/>
    <x v="2"/>
    <x v="1"/>
    <x v="538"/>
  </r>
  <r>
    <x v="602"/>
    <x v="47"/>
    <x v="0"/>
    <x v="2"/>
    <x v="2"/>
    <x v="5"/>
    <x v="3"/>
    <x v="1"/>
    <x v="1"/>
    <x v="16"/>
    <x v="0"/>
    <x v="3"/>
    <x v="947"/>
  </r>
  <r>
    <x v="181"/>
    <x v="25"/>
    <x v="0"/>
    <x v="4"/>
    <x v="0"/>
    <x v="0"/>
    <x v="1"/>
    <x v="0"/>
    <x v="2"/>
    <x v="1"/>
    <x v="1"/>
    <x v="2"/>
    <x v="545"/>
  </r>
  <r>
    <x v="464"/>
    <x v="37"/>
    <x v="1"/>
    <x v="0"/>
    <x v="0"/>
    <x v="6"/>
    <x v="1"/>
    <x v="0"/>
    <x v="0"/>
    <x v="11"/>
    <x v="1"/>
    <x v="3"/>
    <x v="208"/>
  </r>
  <r>
    <x v="147"/>
    <x v="3"/>
    <x v="1"/>
    <x v="0"/>
    <x v="0"/>
    <x v="6"/>
    <x v="3"/>
    <x v="0"/>
    <x v="0"/>
    <x v="13"/>
    <x v="1"/>
    <x v="2"/>
    <x v="98"/>
  </r>
  <r>
    <x v="510"/>
    <x v="33"/>
    <x v="0"/>
    <x v="0"/>
    <x v="0"/>
    <x v="1"/>
    <x v="3"/>
    <x v="0"/>
    <x v="2"/>
    <x v="19"/>
    <x v="3"/>
    <x v="2"/>
    <x v="952"/>
  </r>
  <r>
    <x v="608"/>
    <x v="35"/>
    <x v="2"/>
    <x v="3"/>
    <x v="2"/>
    <x v="0"/>
    <x v="0"/>
    <x v="0"/>
    <x v="0"/>
    <x v="14"/>
    <x v="3"/>
    <x v="1"/>
    <x v="845"/>
  </r>
  <r>
    <x v="851"/>
    <x v="4"/>
    <x v="0"/>
    <x v="4"/>
    <x v="0"/>
    <x v="2"/>
    <x v="1"/>
    <x v="1"/>
    <x v="0"/>
    <x v="3"/>
    <x v="1"/>
    <x v="2"/>
    <x v="419"/>
  </r>
  <r>
    <x v="508"/>
    <x v="3"/>
    <x v="1"/>
    <x v="6"/>
    <x v="1"/>
    <x v="1"/>
    <x v="2"/>
    <x v="0"/>
    <x v="2"/>
    <x v="19"/>
    <x v="1"/>
    <x v="1"/>
    <x v="738"/>
  </r>
  <r>
    <x v="200"/>
    <x v="14"/>
    <x v="0"/>
    <x v="6"/>
    <x v="1"/>
    <x v="5"/>
    <x v="2"/>
    <x v="0"/>
    <x v="0"/>
    <x v="3"/>
    <x v="2"/>
    <x v="0"/>
    <x v="703"/>
  </r>
  <r>
    <x v="576"/>
    <x v="51"/>
    <x v="1"/>
    <x v="6"/>
    <x v="1"/>
    <x v="2"/>
    <x v="3"/>
    <x v="0"/>
    <x v="1"/>
    <x v="20"/>
    <x v="1"/>
    <x v="1"/>
    <x v="781"/>
  </r>
  <r>
    <x v="103"/>
    <x v="34"/>
    <x v="0"/>
    <x v="2"/>
    <x v="2"/>
    <x v="2"/>
    <x v="1"/>
    <x v="0"/>
    <x v="0"/>
    <x v="11"/>
    <x v="1"/>
    <x v="1"/>
    <x v="214"/>
  </r>
  <r>
    <x v="121"/>
    <x v="26"/>
    <x v="2"/>
    <x v="0"/>
    <x v="0"/>
    <x v="3"/>
    <x v="2"/>
    <x v="0"/>
    <x v="0"/>
    <x v="8"/>
    <x v="3"/>
    <x v="0"/>
    <x v="39"/>
  </r>
  <r>
    <x v="867"/>
    <x v="15"/>
    <x v="0"/>
    <x v="1"/>
    <x v="2"/>
    <x v="5"/>
    <x v="2"/>
    <x v="1"/>
    <x v="2"/>
    <x v="15"/>
    <x v="2"/>
    <x v="1"/>
    <x v="737"/>
  </r>
  <r>
    <x v="188"/>
    <x v="22"/>
    <x v="2"/>
    <x v="4"/>
    <x v="0"/>
    <x v="2"/>
    <x v="1"/>
    <x v="0"/>
    <x v="2"/>
    <x v="17"/>
    <x v="3"/>
    <x v="3"/>
    <x v="381"/>
  </r>
  <r>
    <x v="624"/>
    <x v="50"/>
    <x v="1"/>
    <x v="2"/>
    <x v="2"/>
    <x v="0"/>
    <x v="0"/>
    <x v="1"/>
    <x v="2"/>
    <x v="13"/>
    <x v="0"/>
    <x v="2"/>
    <x v="357"/>
  </r>
  <r>
    <x v="221"/>
    <x v="39"/>
    <x v="0"/>
    <x v="1"/>
    <x v="2"/>
    <x v="4"/>
    <x v="1"/>
    <x v="1"/>
    <x v="2"/>
    <x v="15"/>
    <x v="1"/>
    <x v="1"/>
    <x v="820"/>
  </r>
  <r>
    <x v="376"/>
    <x v="28"/>
    <x v="1"/>
    <x v="6"/>
    <x v="1"/>
    <x v="6"/>
    <x v="0"/>
    <x v="0"/>
    <x v="0"/>
    <x v="4"/>
    <x v="1"/>
    <x v="3"/>
    <x v="491"/>
  </r>
  <r>
    <x v="389"/>
    <x v="43"/>
    <x v="2"/>
    <x v="0"/>
    <x v="0"/>
    <x v="6"/>
    <x v="1"/>
    <x v="0"/>
    <x v="2"/>
    <x v="8"/>
    <x v="1"/>
    <x v="1"/>
    <x v="347"/>
  </r>
  <r>
    <x v="67"/>
    <x v="6"/>
    <x v="0"/>
    <x v="3"/>
    <x v="2"/>
    <x v="1"/>
    <x v="1"/>
    <x v="1"/>
    <x v="0"/>
    <x v="3"/>
    <x v="1"/>
    <x v="2"/>
    <x v="314"/>
  </r>
  <r>
    <x v="475"/>
    <x v="25"/>
    <x v="0"/>
    <x v="5"/>
    <x v="0"/>
    <x v="0"/>
    <x v="3"/>
    <x v="0"/>
    <x v="2"/>
    <x v="7"/>
    <x v="2"/>
    <x v="0"/>
    <x v="324"/>
  </r>
  <r>
    <x v="350"/>
    <x v="2"/>
    <x v="0"/>
    <x v="2"/>
    <x v="2"/>
    <x v="0"/>
    <x v="2"/>
    <x v="0"/>
    <x v="1"/>
    <x v="11"/>
    <x v="1"/>
    <x v="2"/>
    <x v="194"/>
  </r>
  <r>
    <x v="814"/>
    <x v="21"/>
    <x v="1"/>
    <x v="4"/>
    <x v="0"/>
    <x v="3"/>
    <x v="2"/>
    <x v="1"/>
    <x v="2"/>
    <x v="0"/>
    <x v="2"/>
    <x v="1"/>
    <x v="678"/>
  </r>
  <r>
    <x v="920"/>
    <x v="46"/>
    <x v="1"/>
    <x v="6"/>
    <x v="1"/>
    <x v="2"/>
    <x v="3"/>
    <x v="1"/>
    <x v="2"/>
    <x v="3"/>
    <x v="2"/>
    <x v="1"/>
    <x v="968"/>
  </r>
  <r>
    <x v="76"/>
    <x v="22"/>
    <x v="0"/>
    <x v="6"/>
    <x v="1"/>
    <x v="0"/>
    <x v="0"/>
    <x v="0"/>
    <x v="2"/>
    <x v="16"/>
    <x v="0"/>
    <x v="1"/>
    <x v="308"/>
  </r>
  <r>
    <x v="376"/>
    <x v="4"/>
    <x v="0"/>
    <x v="1"/>
    <x v="2"/>
    <x v="1"/>
    <x v="3"/>
    <x v="0"/>
    <x v="1"/>
    <x v="20"/>
    <x v="0"/>
    <x v="0"/>
    <x v="803"/>
  </r>
  <r>
    <x v="81"/>
    <x v="40"/>
    <x v="2"/>
    <x v="6"/>
    <x v="1"/>
    <x v="4"/>
    <x v="1"/>
    <x v="1"/>
    <x v="2"/>
    <x v="18"/>
    <x v="3"/>
    <x v="1"/>
    <x v="847"/>
  </r>
  <r>
    <x v="790"/>
    <x v="38"/>
    <x v="1"/>
    <x v="6"/>
    <x v="1"/>
    <x v="0"/>
    <x v="2"/>
    <x v="1"/>
    <x v="0"/>
    <x v="12"/>
    <x v="0"/>
    <x v="2"/>
    <x v="769"/>
  </r>
  <r>
    <x v="293"/>
    <x v="15"/>
    <x v="2"/>
    <x v="4"/>
    <x v="0"/>
    <x v="0"/>
    <x v="3"/>
    <x v="0"/>
    <x v="0"/>
    <x v="9"/>
    <x v="3"/>
    <x v="1"/>
    <x v="888"/>
  </r>
  <r>
    <x v="727"/>
    <x v="11"/>
    <x v="0"/>
    <x v="0"/>
    <x v="0"/>
    <x v="2"/>
    <x v="1"/>
    <x v="1"/>
    <x v="2"/>
    <x v="15"/>
    <x v="2"/>
    <x v="2"/>
    <x v="69"/>
  </r>
  <r>
    <x v="787"/>
    <x v="1"/>
    <x v="1"/>
    <x v="5"/>
    <x v="0"/>
    <x v="6"/>
    <x v="2"/>
    <x v="0"/>
    <x v="1"/>
    <x v="0"/>
    <x v="1"/>
    <x v="2"/>
    <x v="767"/>
  </r>
  <r>
    <x v="89"/>
    <x v="41"/>
    <x v="0"/>
    <x v="6"/>
    <x v="1"/>
    <x v="5"/>
    <x v="3"/>
    <x v="1"/>
    <x v="1"/>
    <x v="8"/>
    <x v="1"/>
    <x v="3"/>
    <x v="338"/>
  </r>
  <r>
    <x v="12"/>
    <x v="31"/>
    <x v="1"/>
    <x v="2"/>
    <x v="2"/>
    <x v="5"/>
    <x v="1"/>
    <x v="0"/>
    <x v="1"/>
    <x v="6"/>
    <x v="2"/>
    <x v="0"/>
    <x v="118"/>
  </r>
  <r>
    <x v="797"/>
    <x v="9"/>
    <x v="0"/>
    <x v="2"/>
    <x v="2"/>
    <x v="0"/>
    <x v="0"/>
    <x v="0"/>
    <x v="0"/>
    <x v="19"/>
    <x v="1"/>
    <x v="0"/>
    <x v="380"/>
  </r>
  <r>
    <x v="359"/>
    <x v="45"/>
    <x v="0"/>
    <x v="6"/>
    <x v="1"/>
    <x v="2"/>
    <x v="2"/>
    <x v="0"/>
    <x v="2"/>
    <x v="13"/>
    <x v="1"/>
    <x v="2"/>
    <x v="976"/>
  </r>
  <r>
    <x v="483"/>
    <x v="41"/>
    <x v="0"/>
    <x v="6"/>
    <x v="1"/>
    <x v="2"/>
    <x v="3"/>
    <x v="0"/>
    <x v="0"/>
    <x v="3"/>
    <x v="0"/>
    <x v="0"/>
    <x v="533"/>
  </r>
  <r>
    <x v="518"/>
    <x v="45"/>
    <x v="0"/>
    <x v="5"/>
    <x v="0"/>
    <x v="3"/>
    <x v="3"/>
    <x v="0"/>
    <x v="0"/>
    <x v="17"/>
    <x v="1"/>
    <x v="2"/>
    <x v="532"/>
  </r>
  <r>
    <x v="922"/>
    <x v="44"/>
    <x v="2"/>
    <x v="4"/>
    <x v="0"/>
    <x v="1"/>
    <x v="3"/>
    <x v="0"/>
    <x v="0"/>
    <x v="13"/>
    <x v="3"/>
    <x v="0"/>
    <x v="369"/>
  </r>
  <r>
    <x v="677"/>
    <x v="24"/>
    <x v="1"/>
    <x v="5"/>
    <x v="0"/>
    <x v="6"/>
    <x v="2"/>
    <x v="1"/>
    <x v="0"/>
    <x v="20"/>
    <x v="3"/>
    <x v="0"/>
    <x v="936"/>
  </r>
  <r>
    <x v="98"/>
    <x v="9"/>
    <x v="0"/>
    <x v="6"/>
    <x v="1"/>
    <x v="4"/>
    <x v="2"/>
    <x v="0"/>
    <x v="0"/>
    <x v="20"/>
    <x v="3"/>
    <x v="1"/>
    <x v="544"/>
  </r>
  <r>
    <x v="702"/>
    <x v="19"/>
    <x v="2"/>
    <x v="4"/>
    <x v="0"/>
    <x v="2"/>
    <x v="2"/>
    <x v="1"/>
    <x v="0"/>
    <x v="2"/>
    <x v="2"/>
    <x v="0"/>
    <x v="320"/>
  </r>
  <r>
    <x v="109"/>
    <x v="22"/>
    <x v="0"/>
    <x v="0"/>
    <x v="0"/>
    <x v="0"/>
    <x v="0"/>
    <x v="1"/>
    <x v="0"/>
    <x v="20"/>
    <x v="3"/>
    <x v="1"/>
    <x v="51"/>
  </r>
  <r>
    <x v="63"/>
    <x v="15"/>
    <x v="0"/>
    <x v="2"/>
    <x v="2"/>
    <x v="0"/>
    <x v="2"/>
    <x v="0"/>
    <x v="1"/>
    <x v="16"/>
    <x v="0"/>
    <x v="2"/>
    <x v="666"/>
  </r>
  <r>
    <x v="609"/>
    <x v="43"/>
    <x v="2"/>
    <x v="1"/>
    <x v="2"/>
    <x v="3"/>
    <x v="2"/>
    <x v="0"/>
    <x v="2"/>
    <x v="6"/>
    <x v="1"/>
    <x v="3"/>
    <x v="234"/>
  </r>
  <r>
    <x v="504"/>
    <x v="10"/>
    <x v="2"/>
    <x v="3"/>
    <x v="2"/>
    <x v="2"/>
    <x v="2"/>
    <x v="0"/>
    <x v="2"/>
    <x v="15"/>
    <x v="0"/>
    <x v="2"/>
    <x v="309"/>
  </r>
  <r>
    <x v="71"/>
    <x v="4"/>
    <x v="0"/>
    <x v="6"/>
    <x v="1"/>
    <x v="3"/>
    <x v="3"/>
    <x v="0"/>
    <x v="2"/>
    <x v="14"/>
    <x v="3"/>
    <x v="3"/>
    <x v="345"/>
  </r>
  <r>
    <x v="372"/>
    <x v="23"/>
    <x v="2"/>
    <x v="6"/>
    <x v="1"/>
    <x v="0"/>
    <x v="3"/>
    <x v="1"/>
    <x v="1"/>
    <x v="11"/>
    <x v="3"/>
    <x v="3"/>
    <x v="588"/>
  </r>
  <r>
    <x v="892"/>
    <x v="0"/>
    <x v="2"/>
    <x v="5"/>
    <x v="0"/>
    <x v="3"/>
    <x v="1"/>
    <x v="0"/>
    <x v="2"/>
    <x v="11"/>
    <x v="3"/>
    <x v="2"/>
    <x v="368"/>
  </r>
  <r>
    <x v="167"/>
    <x v="50"/>
    <x v="0"/>
    <x v="2"/>
    <x v="2"/>
    <x v="1"/>
    <x v="2"/>
    <x v="0"/>
    <x v="1"/>
    <x v="0"/>
    <x v="2"/>
    <x v="0"/>
    <x v="643"/>
  </r>
  <r>
    <x v="879"/>
    <x v="28"/>
    <x v="0"/>
    <x v="4"/>
    <x v="0"/>
    <x v="3"/>
    <x v="2"/>
    <x v="0"/>
    <x v="1"/>
    <x v="0"/>
    <x v="0"/>
    <x v="3"/>
    <x v="701"/>
  </r>
  <r>
    <x v="913"/>
    <x v="7"/>
    <x v="1"/>
    <x v="2"/>
    <x v="2"/>
    <x v="4"/>
    <x v="2"/>
    <x v="0"/>
    <x v="1"/>
    <x v="14"/>
    <x v="3"/>
    <x v="3"/>
    <x v="806"/>
  </r>
  <r>
    <x v="704"/>
    <x v="24"/>
    <x v="0"/>
    <x v="1"/>
    <x v="2"/>
    <x v="3"/>
    <x v="2"/>
    <x v="1"/>
    <x v="0"/>
    <x v="4"/>
    <x v="2"/>
    <x v="2"/>
    <x v="512"/>
  </r>
  <r>
    <x v="210"/>
    <x v="18"/>
    <x v="2"/>
    <x v="2"/>
    <x v="2"/>
    <x v="4"/>
    <x v="3"/>
    <x v="0"/>
    <x v="0"/>
    <x v="12"/>
    <x v="0"/>
    <x v="0"/>
    <x v="358"/>
  </r>
  <r>
    <x v="456"/>
    <x v="12"/>
    <x v="0"/>
    <x v="6"/>
    <x v="1"/>
    <x v="4"/>
    <x v="2"/>
    <x v="0"/>
    <x v="2"/>
    <x v="20"/>
    <x v="2"/>
    <x v="0"/>
    <x v="102"/>
  </r>
  <r>
    <x v="734"/>
    <x v="34"/>
    <x v="1"/>
    <x v="0"/>
    <x v="0"/>
    <x v="5"/>
    <x v="1"/>
    <x v="1"/>
    <x v="1"/>
    <x v="13"/>
    <x v="3"/>
    <x v="3"/>
    <x v="568"/>
  </r>
  <r>
    <x v="751"/>
    <x v="0"/>
    <x v="1"/>
    <x v="4"/>
    <x v="0"/>
    <x v="4"/>
    <x v="3"/>
    <x v="1"/>
    <x v="2"/>
    <x v="9"/>
    <x v="2"/>
    <x v="3"/>
    <x v="642"/>
  </r>
  <r>
    <x v="48"/>
    <x v="5"/>
    <x v="0"/>
    <x v="4"/>
    <x v="0"/>
    <x v="4"/>
    <x v="1"/>
    <x v="1"/>
    <x v="0"/>
    <x v="20"/>
    <x v="2"/>
    <x v="1"/>
    <x v="22"/>
  </r>
  <r>
    <x v="600"/>
    <x v="45"/>
    <x v="0"/>
    <x v="5"/>
    <x v="0"/>
    <x v="0"/>
    <x v="3"/>
    <x v="1"/>
    <x v="1"/>
    <x v="1"/>
    <x v="2"/>
    <x v="2"/>
    <x v="575"/>
  </r>
  <r>
    <x v="144"/>
    <x v="47"/>
    <x v="0"/>
    <x v="2"/>
    <x v="2"/>
    <x v="6"/>
    <x v="3"/>
    <x v="0"/>
    <x v="2"/>
    <x v="9"/>
    <x v="1"/>
    <x v="3"/>
    <x v="384"/>
  </r>
  <r>
    <x v="873"/>
    <x v="29"/>
    <x v="1"/>
    <x v="5"/>
    <x v="0"/>
    <x v="1"/>
    <x v="0"/>
    <x v="0"/>
    <x v="2"/>
    <x v="3"/>
    <x v="3"/>
    <x v="0"/>
    <x v="8"/>
  </r>
  <r>
    <x v="356"/>
    <x v="2"/>
    <x v="0"/>
    <x v="4"/>
    <x v="0"/>
    <x v="2"/>
    <x v="3"/>
    <x v="0"/>
    <x v="1"/>
    <x v="5"/>
    <x v="0"/>
    <x v="0"/>
    <x v="866"/>
  </r>
  <r>
    <x v="20"/>
    <x v="52"/>
    <x v="2"/>
    <x v="2"/>
    <x v="2"/>
    <x v="4"/>
    <x v="1"/>
    <x v="1"/>
    <x v="1"/>
    <x v="3"/>
    <x v="3"/>
    <x v="1"/>
    <x v="354"/>
  </r>
  <r>
    <x v="171"/>
    <x v="29"/>
    <x v="1"/>
    <x v="1"/>
    <x v="2"/>
    <x v="0"/>
    <x v="0"/>
    <x v="1"/>
    <x v="2"/>
    <x v="1"/>
    <x v="1"/>
    <x v="0"/>
    <x v="327"/>
  </r>
  <r>
    <x v="501"/>
    <x v="7"/>
    <x v="1"/>
    <x v="6"/>
    <x v="1"/>
    <x v="6"/>
    <x v="3"/>
    <x v="1"/>
    <x v="1"/>
    <x v="3"/>
    <x v="1"/>
    <x v="3"/>
    <x v="237"/>
  </r>
  <r>
    <x v="196"/>
    <x v="16"/>
    <x v="2"/>
    <x v="1"/>
    <x v="2"/>
    <x v="6"/>
    <x v="2"/>
    <x v="1"/>
    <x v="2"/>
    <x v="14"/>
    <x v="1"/>
    <x v="1"/>
    <x v="920"/>
  </r>
  <r>
    <x v="513"/>
    <x v="18"/>
    <x v="1"/>
    <x v="6"/>
    <x v="1"/>
    <x v="6"/>
    <x v="0"/>
    <x v="1"/>
    <x v="1"/>
    <x v="0"/>
    <x v="1"/>
    <x v="2"/>
    <x v="242"/>
  </r>
  <r>
    <x v="618"/>
    <x v="46"/>
    <x v="2"/>
    <x v="6"/>
    <x v="1"/>
    <x v="0"/>
    <x v="3"/>
    <x v="1"/>
    <x v="0"/>
    <x v="2"/>
    <x v="1"/>
    <x v="0"/>
    <x v="963"/>
  </r>
  <r>
    <x v="836"/>
    <x v="5"/>
    <x v="0"/>
    <x v="6"/>
    <x v="1"/>
    <x v="5"/>
    <x v="1"/>
    <x v="1"/>
    <x v="2"/>
    <x v="19"/>
    <x v="0"/>
    <x v="0"/>
    <x v="546"/>
  </r>
  <r>
    <x v="932"/>
    <x v="34"/>
    <x v="0"/>
    <x v="4"/>
    <x v="0"/>
    <x v="4"/>
    <x v="1"/>
    <x v="0"/>
    <x v="2"/>
    <x v="8"/>
    <x v="1"/>
    <x v="3"/>
    <x v="662"/>
  </r>
  <r>
    <x v="507"/>
    <x v="34"/>
    <x v="2"/>
    <x v="5"/>
    <x v="0"/>
    <x v="2"/>
    <x v="0"/>
    <x v="1"/>
    <x v="0"/>
    <x v="4"/>
    <x v="3"/>
    <x v="2"/>
    <x v="877"/>
  </r>
  <r>
    <x v="13"/>
    <x v="38"/>
    <x v="0"/>
    <x v="3"/>
    <x v="2"/>
    <x v="1"/>
    <x v="2"/>
    <x v="1"/>
    <x v="0"/>
    <x v="3"/>
    <x v="3"/>
    <x v="2"/>
    <x v="36"/>
  </r>
  <r>
    <x v="59"/>
    <x v="10"/>
    <x v="1"/>
    <x v="0"/>
    <x v="0"/>
    <x v="3"/>
    <x v="3"/>
    <x v="1"/>
    <x v="0"/>
    <x v="4"/>
    <x v="0"/>
    <x v="3"/>
    <x v="945"/>
  </r>
  <r>
    <x v="47"/>
    <x v="48"/>
    <x v="2"/>
    <x v="1"/>
    <x v="2"/>
    <x v="6"/>
    <x v="2"/>
    <x v="1"/>
    <x v="2"/>
    <x v="6"/>
    <x v="1"/>
    <x v="1"/>
    <x v="202"/>
  </r>
  <r>
    <x v="383"/>
    <x v="27"/>
    <x v="0"/>
    <x v="6"/>
    <x v="1"/>
    <x v="1"/>
    <x v="2"/>
    <x v="1"/>
    <x v="1"/>
    <x v="0"/>
    <x v="3"/>
    <x v="1"/>
    <x v="901"/>
  </r>
  <r>
    <x v="116"/>
    <x v="52"/>
    <x v="2"/>
    <x v="4"/>
    <x v="0"/>
    <x v="0"/>
    <x v="3"/>
    <x v="0"/>
    <x v="1"/>
    <x v="17"/>
    <x v="2"/>
    <x v="3"/>
    <x v="854"/>
  </r>
  <r>
    <x v="452"/>
    <x v="43"/>
    <x v="2"/>
    <x v="3"/>
    <x v="2"/>
    <x v="2"/>
    <x v="2"/>
    <x v="1"/>
    <x v="2"/>
    <x v="2"/>
    <x v="0"/>
    <x v="2"/>
    <x v="478"/>
  </r>
  <r>
    <x v="584"/>
    <x v="25"/>
    <x v="1"/>
    <x v="2"/>
    <x v="2"/>
    <x v="3"/>
    <x v="0"/>
    <x v="1"/>
    <x v="1"/>
    <x v="13"/>
    <x v="1"/>
    <x v="1"/>
    <x v="930"/>
  </r>
  <r>
    <x v="439"/>
    <x v="9"/>
    <x v="0"/>
    <x v="3"/>
    <x v="2"/>
    <x v="6"/>
    <x v="1"/>
    <x v="0"/>
    <x v="1"/>
    <x v="19"/>
    <x v="1"/>
    <x v="2"/>
    <x v="429"/>
  </r>
  <r>
    <x v="354"/>
    <x v="14"/>
    <x v="0"/>
    <x v="0"/>
    <x v="0"/>
    <x v="6"/>
    <x v="0"/>
    <x v="0"/>
    <x v="1"/>
    <x v="16"/>
    <x v="2"/>
    <x v="1"/>
    <x v="435"/>
  </r>
  <r>
    <x v="687"/>
    <x v="42"/>
    <x v="2"/>
    <x v="1"/>
    <x v="2"/>
    <x v="1"/>
    <x v="2"/>
    <x v="0"/>
    <x v="0"/>
    <x v="11"/>
    <x v="3"/>
    <x v="1"/>
    <x v="46"/>
  </r>
  <r>
    <x v="5"/>
    <x v="44"/>
    <x v="1"/>
    <x v="0"/>
    <x v="0"/>
    <x v="4"/>
    <x v="0"/>
    <x v="1"/>
    <x v="2"/>
    <x v="9"/>
    <x v="1"/>
    <x v="2"/>
    <x v="830"/>
  </r>
  <r>
    <x v="583"/>
    <x v="2"/>
    <x v="1"/>
    <x v="3"/>
    <x v="2"/>
    <x v="1"/>
    <x v="1"/>
    <x v="0"/>
    <x v="0"/>
    <x v="19"/>
    <x v="2"/>
    <x v="2"/>
    <x v="583"/>
  </r>
  <r>
    <x v="603"/>
    <x v="2"/>
    <x v="0"/>
    <x v="4"/>
    <x v="0"/>
    <x v="5"/>
    <x v="0"/>
    <x v="0"/>
    <x v="0"/>
    <x v="12"/>
    <x v="0"/>
    <x v="1"/>
    <x v="292"/>
  </r>
  <r>
    <x v="32"/>
    <x v="10"/>
    <x v="2"/>
    <x v="3"/>
    <x v="2"/>
    <x v="4"/>
    <x v="0"/>
    <x v="1"/>
    <x v="1"/>
    <x v="15"/>
    <x v="1"/>
    <x v="3"/>
    <x v="31"/>
  </r>
  <r>
    <x v="850"/>
    <x v="32"/>
    <x v="2"/>
    <x v="6"/>
    <x v="1"/>
    <x v="4"/>
    <x v="0"/>
    <x v="1"/>
    <x v="2"/>
    <x v="1"/>
    <x v="1"/>
    <x v="2"/>
    <x v="364"/>
  </r>
  <r>
    <x v="515"/>
    <x v="16"/>
    <x v="2"/>
    <x v="2"/>
    <x v="2"/>
    <x v="3"/>
    <x v="3"/>
    <x v="1"/>
    <x v="1"/>
    <x v="20"/>
    <x v="0"/>
    <x v="0"/>
    <x v="204"/>
  </r>
  <r>
    <x v="208"/>
    <x v="26"/>
    <x v="1"/>
    <x v="2"/>
    <x v="2"/>
    <x v="0"/>
    <x v="3"/>
    <x v="1"/>
    <x v="1"/>
    <x v="4"/>
    <x v="3"/>
    <x v="3"/>
    <x v="723"/>
  </r>
  <r>
    <x v="135"/>
    <x v="43"/>
    <x v="2"/>
    <x v="1"/>
    <x v="2"/>
    <x v="6"/>
    <x v="0"/>
    <x v="0"/>
    <x v="1"/>
    <x v="4"/>
    <x v="2"/>
    <x v="3"/>
    <x v="44"/>
  </r>
  <r>
    <x v="862"/>
    <x v="15"/>
    <x v="0"/>
    <x v="2"/>
    <x v="2"/>
    <x v="6"/>
    <x v="1"/>
    <x v="0"/>
    <x v="0"/>
    <x v="5"/>
    <x v="0"/>
    <x v="1"/>
    <x v="206"/>
  </r>
  <r>
    <x v="660"/>
    <x v="6"/>
    <x v="2"/>
    <x v="0"/>
    <x v="0"/>
    <x v="1"/>
    <x v="0"/>
    <x v="1"/>
    <x v="2"/>
    <x v="6"/>
    <x v="3"/>
    <x v="2"/>
    <x v="222"/>
  </r>
  <r>
    <x v="586"/>
    <x v="48"/>
    <x v="1"/>
    <x v="3"/>
    <x v="2"/>
    <x v="3"/>
    <x v="3"/>
    <x v="0"/>
    <x v="2"/>
    <x v="15"/>
    <x v="0"/>
    <x v="3"/>
    <x v="326"/>
  </r>
  <r>
    <x v="253"/>
    <x v="43"/>
    <x v="1"/>
    <x v="0"/>
    <x v="0"/>
    <x v="1"/>
    <x v="0"/>
    <x v="1"/>
    <x v="2"/>
    <x v="3"/>
    <x v="3"/>
    <x v="1"/>
    <x v="92"/>
  </r>
  <r>
    <x v="598"/>
    <x v="4"/>
    <x v="1"/>
    <x v="4"/>
    <x v="0"/>
    <x v="5"/>
    <x v="0"/>
    <x v="0"/>
    <x v="2"/>
    <x v="0"/>
    <x v="3"/>
    <x v="2"/>
    <x v="610"/>
  </r>
  <r>
    <x v="367"/>
    <x v="10"/>
    <x v="1"/>
    <x v="1"/>
    <x v="2"/>
    <x v="6"/>
    <x v="1"/>
    <x v="1"/>
    <x v="2"/>
    <x v="1"/>
    <x v="2"/>
    <x v="2"/>
    <x v="371"/>
  </r>
  <r>
    <x v="499"/>
    <x v="13"/>
    <x v="1"/>
    <x v="6"/>
    <x v="1"/>
    <x v="5"/>
    <x v="0"/>
    <x v="0"/>
    <x v="2"/>
    <x v="16"/>
    <x v="1"/>
    <x v="0"/>
    <x v="669"/>
  </r>
  <r>
    <x v="866"/>
    <x v="45"/>
    <x v="0"/>
    <x v="0"/>
    <x v="0"/>
    <x v="0"/>
    <x v="3"/>
    <x v="0"/>
    <x v="0"/>
    <x v="4"/>
    <x v="2"/>
    <x v="0"/>
    <x v="173"/>
  </r>
  <r>
    <x v="38"/>
    <x v="18"/>
    <x v="0"/>
    <x v="0"/>
    <x v="0"/>
    <x v="1"/>
    <x v="0"/>
    <x v="1"/>
    <x v="2"/>
    <x v="6"/>
    <x v="3"/>
    <x v="3"/>
    <x v="519"/>
  </r>
  <r>
    <x v="368"/>
    <x v="28"/>
    <x v="2"/>
    <x v="3"/>
    <x v="2"/>
    <x v="2"/>
    <x v="2"/>
    <x v="0"/>
    <x v="0"/>
    <x v="7"/>
    <x v="2"/>
    <x v="1"/>
    <x v="822"/>
  </r>
  <r>
    <x v="44"/>
    <x v="37"/>
    <x v="2"/>
    <x v="6"/>
    <x v="1"/>
    <x v="4"/>
    <x v="2"/>
    <x v="0"/>
    <x v="0"/>
    <x v="0"/>
    <x v="1"/>
    <x v="2"/>
    <x v="123"/>
  </r>
  <r>
    <x v="700"/>
    <x v="41"/>
    <x v="0"/>
    <x v="5"/>
    <x v="0"/>
    <x v="6"/>
    <x v="2"/>
    <x v="1"/>
    <x v="2"/>
    <x v="16"/>
    <x v="2"/>
    <x v="2"/>
    <x v="933"/>
  </r>
  <r>
    <x v="894"/>
    <x v="31"/>
    <x v="2"/>
    <x v="1"/>
    <x v="2"/>
    <x v="6"/>
    <x v="0"/>
    <x v="1"/>
    <x v="1"/>
    <x v="1"/>
    <x v="2"/>
    <x v="3"/>
    <x v="439"/>
  </r>
  <r>
    <x v="36"/>
    <x v="37"/>
    <x v="2"/>
    <x v="6"/>
    <x v="1"/>
    <x v="2"/>
    <x v="3"/>
    <x v="0"/>
    <x v="1"/>
    <x v="7"/>
    <x v="0"/>
    <x v="3"/>
    <x v="341"/>
  </r>
  <r>
    <x v="881"/>
    <x v="33"/>
    <x v="1"/>
    <x v="2"/>
    <x v="2"/>
    <x v="0"/>
    <x v="3"/>
    <x v="1"/>
    <x v="0"/>
    <x v="18"/>
    <x v="3"/>
    <x v="0"/>
    <x v="163"/>
  </r>
  <r>
    <x v="500"/>
    <x v="10"/>
    <x v="1"/>
    <x v="1"/>
    <x v="2"/>
    <x v="6"/>
    <x v="0"/>
    <x v="1"/>
    <x v="1"/>
    <x v="11"/>
    <x v="2"/>
    <x v="3"/>
    <x v="492"/>
  </r>
  <r>
    <x v="40"/>
    <x v="15"/>
    <x v="2"/>
    <x v="4"/>
    <x v="0"/>
    <x v="5"/>
    <x v="3"/>
    <x v="1"/>
    <x v="1"/>
    <x v="0"/>
    <x v="3"/>
    <x v="1"/>
    <x v="86"/>
  </r>
  <r>
    <x v="490"/>
    <x v="48"/>
    <x v="2"/>
    <x v="0"/>
    <x v="0"/>
    <x v="4"/>
    <x v="2"/>
    <x v="1"/>
    <x v="2"/>
    <x v="3"/>
    <x v="2"/>
    <x v="1"/>
    <x v="612"/>
  </r>
  <r>
    <x v="324"/>
    <x v="19"/>
    <x v="1"/>
    <x v="1"/>
    <x v="2"/>
    <x v="1"/>
    <x v="1"/>
    <x v="0"/>
    <x v="1"/>
    <x v="2"/>
    <x v="2"/>
    <x v="0"/>
    <x v="658"/>
  </r>
  <r>
    <x v="406"/>
    <x v="14"/>
    <x v="1"/>
    <x v="1"/>
    <x v="2"/>
    <x v="3"/>
    <x v="0"/>
    <x v="1"/>
    <x v="1"/>
    <x v="17"/>
    <x v="2"/>
    <x v="0"/>
    <x v="191"/>
  </r>
  <r>
    <x v="554"/>
    <x v="15"/>
    <x v="1"/>
    <x v="0"/>
    <x v="0"/>
    <x v="4"/>
    <x v="3"/>
    <x v="1"/>
    <x v="2"/>
    <x v="18"/>
    <x v="1"/>
    <x v="2"/>
    <x v="322"/>
  </r>
  <r>
    <x v="833"/>
    <x v="25"/>
    <x v="2"/>
    <x v="3"/>
    <x v="2"/>
    <x v="4"/>
    <x v="2"/>
    <x v="1"/>
    <x v="1"/>
    <x v="9"/>
    <x v="0"/>
    <x v="3"/>
    <x v="97"/>
  </r>
  <r>
    <x v="922"/>
    <x v="37"/>
    <x v="1"/>
    <x v="2"/>
    <x v="2"/>
    <x v="2"/>
    <x v="1"/>
    <x v="0"/>
    <x v="1"/>
    <x v="3"/>
    <x v="2"/>
    <x v="0"/>
    <x v="735"/>
  </r>
  <r>
    <x v="527"/>
    <x v="28"/>
    <x v="1"/>
    <x v="2"/>
    <x v="2"/>
    <x v="4"/>
    <x v="1"/>
    <x v="1"/>
    <x v="0"/>
    <x v="14"/>
    <x v="3"/>
    <x v="0"/>
    <x v="788"/>
  </r>
  <r>
    <x v="627"/>
    <x v="39"/>
    <x v="2"/>
    <x v="4"/>
    <x v="0"/>
    <x v="5"/>
    <x v="2"/>
    <x v="0"/>
    <x v="1"/>
    <x v="6"/>
    <x v="3"/>
    <x v="1"/>
    <x v="921"/>
  </r>
  <r>
    <x v="2"/>
    <x v="27"/>
    <x v="0"/>
    <x v="3"/>
    <x v="2"/>
    <x v="3"/>
    <x v="2"/>
    <x v="1"/>
    <x v="1"/>
    <x v="20"/>
    <x v="3"/>
    <x v="2"/>
    <x v="155"/>
  </r>
  <r>
    <x v="691"/>
    <x v="9"/>
    <x v="0"/>
    <x v="3"/>
    <x v="2"/>
    <x v="5"/>
    <x v="1"/>
    <x v="0"/>
    <x v="0"/>
    <x v="18"/>
    <x v="3"/>
    <x v="1"/>
    <x v="490"/>
  </r>
  <r>
    <x v="204"/>
    <x v="44"/>
    <x v="1"/>
    <x v="3"/>
    <x v="2"/>
    <x v="0"/>
    <x v="0"/>
    <x v="0"/>
    <x v="1"/>
    <x v="12"/>
    <x v="0"/>
    <x v="0"/>
    <x v="404"/>
  </r>
  <r>
    <x v="260"/>
    <x v="6"/>
    <x v="0"/>
    <x v="4"/>
    <x v="0"/>
    <x v="1"/>
    <x v="0"/>
    <x v="0"/>
    <x v="1"/>
    <x v="0"/>
    <x v="3"/>
    <x v="3"/>
    <x v="95"/>
  </r>
  <r>
    <x v="227"/>
    <x v="40"/>
    <x v="0"/>
    <x v="6"/>
    <x v="1"/>
    <x v="4"/>
    <x v="1"/>
    <x v="1"/>
    <x v="2"/>
    <x v="0"/>
    <x v="2"/>
    <x v="0"/>
    <x v="699"/>
  </r>
  <r>
    <x v="334"/>
    <x v="38"/>
    <x v="2"/>
    <x v="1"/>
    <x v="2"/>
    <x v="4"/>
    <x v="1"/>
    <x v="1"/>
    <x v="0"/>
    <x v="2"/>
    <x v="1"/>
    <x v="0"/>
    <x v="756"/>
  </r>
  <r>
    <x v="772"/>
    <x v="49"/>
    <x v="0"/>
    <x v="0"/>
    <x v="0"/>
    <x v="6"/>
    <x v="1"/>
    <x v="0"/>
    <x v="0"/>
    <x v="10"/>
    <x v="1"/>
    <x v="2"/>
    <x v="57"/>
  </r>
  <r>
    <x v="385"/>
    <x v="32"/>
    <x v="1"/>
    <x v="3"/>
    <x v="2"/>
    <x v="0"/>
    <x v="1"/>
    <x v="1"/>
    <x v="1"/>
    <x v="8"/>
    <x v="1"/>
    <x v="2"/>
    <x v="602"/>
  </r>
  <r>
    <x v="24"/>
    <x v="11"/>
    <x v="2"/>
    <x v="4"/>
    <x v="0"/>
    <x v="1"/>
    <x v="2"/>
    <x v="0"/>
    <x v="0"/>
    <x v="16"/>
    <x v="2"/>
    <x v="0"/>
    <x v="871"/>
  </r>
  <r>
    <x v="616"/>
    <x v="41"/>
    <x v="1"/>
    <x v="6"/>
    <x v="1"/>
    <x v="6"/>
    <x v="1"/>
    <x v="0"/>
    <x v="2"/>
    <x v="13"/>
    <x v="1"/>
    <x v="3"/>
    <x v="572"/>
  </r>
  <r>
    <x v="415"/>
    <x v="0"/>
    <x v="2"/>
    <x v="0"/>
    <x v="0"/>
    <x v="2"/>
    <x v="0"/>
    <x v="1"/>
    <x v="0"/>
    <x v="8"/>
    <x v="2"/>
    <x v="2"/>
    <x v="281"/>
  </r>
  <r>
    <x v="546"/>
    <x v="30"/>
    <x v="2"/>
    <x v="4"/>
    <x v="0"/>
    <x v="5"/>
    <x v="1"/>
    <x v="0"/>
    <x v="0"/>
    <x v="15"/>
    <x v="1"/>
    <x v="2"/>
    <x v="162"/>
  </r>
  <r>
    <x v="202"/>
    <x v="52"/>
    <x v="0"/>
    <x v="6"/>
    <x v="1"/>
    <x v="1"/>
    <x v="3"/>
    <x v="0"/>
    <x v="2"/>
    <x v="6"/>
    <x v="2"/>
    <x v="1"/>
    <x v="395"/>
  </r>
  <r>
    <x v="476"/>
    <x v="9"/>
    <x v="1"/>
    <x v="6"/>
    <x v="1"/>
    <x v="6"/>
    <x v="1"/>
    <x v="1"/>
    <x v="1"/>
    <x v="3"/>
    <x v="0"/>
    <x v="3"/>
    <x v="41"/>
  </r>
  <r>
    <x v="802"/>
    <x v="13"/>
    <x v="2"/>
    <x v="5"/>
    <x v="0"/>
    <x v="1"/>
    <x v="1"/>
    <x v="0"/>
    <x v="2"/>
    <x v="17"/>
    <x v="2"/>
    <x v="1"/>
    <x v="244"/>
  </r>
  <r>
    <x v="752"/>
    <x v="1"/>
    <x v="2"/>
    <x v="3"/>
    <x v="2"/>
    <x v="2"/>
    <x v="0"/>
    <x v="0"/>
    <x v="2"/>
    <x v="3"/>
    <x v="1"/>
    <x v="0"/>
    <x v="75"/>
  </r>
  <r>
    <x v="107"/>
    <x v="44"/>
    <x v="1"/>
    <x v="5"/>
    <x v="0"/>
    <x v="1"/>
    <x v="2"/>
    <x v="0"/>
    <x v="0"/>
    <x v="3"/>
    <x v="0"/>
    <x v="1"/>
    <x v="982"/>
  </r>
  <r>
    <x v="360"/>
    <x v="47"/>
    <x v="2"/>
    <x v="5"/>
    <x v="0"/>
    <x v="4"/>
    <x v="0"/>
    <x v="0"/>
    <x v="0"/>
    <x v="6"/>
    <x v="3"/>
    <x v="2"/>
    <x v="425"/>
  </r>
  <r>
    <x v="14"/>
    <x v="22"/>
    <x v="2"/>
    <x v="1"/>
    <x v="2"/>
    <x v="2"/>
    <x v="3"/>
    <x v="1"/>
    <x v="1"/>
    <x v="18"/>
    <x v="1"/>
    <x v="2"/>
    <x v="296"/>
  </r>
  <r>
    <x v="74"/>
    <x v="5"/>
    <x v="2"/>
    <x v="0"/>
    <x v="0"/>
    <x v="5"/>
    <x v="1"/>
    <x v="0"/>
    <x v="1"/>
    <x v="20"/>
    <x v="2"/>
    <x v="3"/>
    <x v="264"/>
  </r>
  <r>
    <x v="79"/>
    <x v="32"/>
    <x v="1"/>
    <x v="5"/>
    <x v="0"/>
    <x v="6"/>
    <x v="3"/>
    <x v="1"/>
    <x v="1"/>
    <x v="14"/>
    <x v="1"/>
    <x v="3"/>
    <x v="19"/>
  </r>
  <r>
    <x v="39"/>
    <x v="27"/>
    <x v="1"/>
    <x v="0"/>
    <x v="0"/>
    <x v="1"/>
    <x v="0"/>
    <x v="0"/>
    <x v="0"/>
    <x v="12"/>
    <x v="3"/>
    <x v="2"/>
    <x v="770"/>
  </r>
  <r>
    <x v="348"/>
    <x v="40"/>
    <x v="1"/>
    <x v="5"/>
    <x v="0"/>
    <x v="1"/>
    <x v="2"/>
    <x v="0"/>
    <x v="2"/>
    <x v="2"/>
    <x v="3"/>
    <x v="2"/>
    <x v="962"/>
  </r>
  <r>
    <x v="876"/>
    <x v="22"/>
    <x v="0"/>
    <x v="2"/>
    <x v="2"/>
    <x v="1"/>
    <x v="0"/>
    <x v="0"/>
    <x v="0"/>
    <x v="1"/>
    <x v="2"/>
    <x v="1"/>
    <x v="543"/>
  </r>
  <r>
    <x v="70"/>
    <x v="45"/>
    <x v="0"/>
    <x v="5"/>
    <x v="0"/>
    <x v="6"/>
    <x v="0"/>
    <x v="0"/>
    <x v="1"/>
    <x v="13"/>
    <x v="2"/>
    <x v="0"/>
    <x v="72"/>
  </r>
  <r>
    <x v="286"/>
    <x v="46"/>
    <x v="1"/>
    <x v="0"/>
    <x v="0"/>
    <x v="0"/>
    <x v="0"/>
    <x v="0"/>
    <x v="2"/>
    <x v="0"/>
    <x v="2"/>
    <x v="1"/>
    <x v="293"/>
  </r>
  <r>
    <x v="216"/>
    <x v="14"/>
    <x v="1"/>
    <x v="3"/>
    <x v="2"/>
    <x v="2"/>
    <x v="3"/>
    <x v="0"/>
    <x v="2"/>
    <x v="4"/>
    <x v="2"/>
    <x v="0"/>
    <x v="29"/>
  </r>
  <r>
    <x v="847"/>
    <x v="36"/>
    <x v="2"/>
    <x v="1"/>
    <x v="2"/>
    <x v="5"/>
    <x v="0"/>
    <x v="0"/>
    <x v="0"/>
    <x v="18"/>
    <x v="1"/>
    <x v="0"/>
    <x v="346"/>
  </r>
  <r>
    <x v="458"/>
    <x v="16"/>
    <x v="0"/>
    <x v="6"/>
    <x v="1"/>
    <x v="1"/>
    <x v="2"/>
    <x v="1"/>
    <x v="0"/>
    <x v="11"/>
    <x v="2"/>
    <x v="0"/>
    <x v="23"/>
  </r>
  <r>
    <x v="124"/>
    <x v="25"/>
    <x v="2"/>
    <x v="2"/>
    <x v="2"/>
    <x v="6"/>
    <x v="2"/>
    <x v="0"/>
    <x v="0"/>
    <x v="2"/>
    <x v="0"/>
    <x v="2"/>
    <x v="360"/>
  </r>
  <r>
    <x v="332"/>
    <x v="19"/>
    <x v="2"/>
    <x v="4"/>
    <x v="0"/>
    <x v="0"/>
    <x v="2"/>
    <x v="1"/>
    <x v="1"/>
    <x v="20"/>
    <x v="1"/>
    <x v="3"/>
    <x v="626"/>
  </r>
  <r>
    <x v="168"/>
    <x v="47"/>
    <x v="2"/>
    <x v="1"/>
    <x v="2"/>
    <x v="1"/>
    <x v="2"/>
    <x v="0"/>
    <x v="0"/>
    <x v="4"/>
    <x v="3"/>
    <x v="1"/>
    <x v="816"/>
  </r>
  <r>
    <x v="305"/>
    <x v="33"/>
    <x v="2"/>
    <x v="1"/>
    <x v="2"/>
    <x v="3"/>
    <x v="1"/>
    <x v="0"/>
    <x v="2"/>
    <x v="1"/>
    <x v="2"/>
    <x v="3"/>
    <x v="862"/>
  </r>
  <r>
    <x v="792"/>
    <x v="51"/>
    <x v="2"/>
    <x v="6"/>
    <x v="1"/>
    <x v="1"/>
    <x v="0"/>
    <x v="1"/>
    <x v="2"/>
    <x v="8"/>
    <x v="0"/>
    <x v="2"/>
    <x v="361"/>
  </r>
  <r>
    <x v="173"/>
    <x v="49"/>
    <x v="1"/>
    <x v="1"/>
    <x v="2"/>
    <x v="6"/>
    <x v="3"/>
    <x v="0"/>
    <x v="2"/>
    <x v="7"/>
    <x v="0"/>
    <x v="1"/>
    <x v="301"/>
  </r>
  <r>
    <x v="199"/>
    <x v="35"/>
    <x v="1"/>
    <x v="5"/>
    <x v="0"/>
    <x v="2"/>
    <x v="0"/>
    <x v="1"/>
    <x v="0"/>
    <x v="7"/>
    <x v="0"/>
    <x v="0"/>
    <x v="18"/>
  </r>
  <r>
    <x v="494"/>
    <x v="15"/>
    <x v="1"/>
    <x v="1"/>
    <x v="2"/>
    <x v="2"/>
    <x v="1"/>
    <x v="1"/>
    <x v="2"/>
    <x v="17"/>
    <x v="3"/>
    <x v="0"/>
    <x v="937"/>
  </r>
  <r>
    <x v="769"/>
    <x v="20"/>
    <x v="1"/>
    <x v="3"/>
    <x v="2"/>
    <x v="3"/>
    <x v="1"/>
    <x v="0"/>
    <x v="1"/>
    <x v="7"/>
    <x v="2"/>
    <x v="0"/>
    <x v="462"/>
  </r>
  <r>
    <x v="330"/>
    <x v="39"/>
    <x v="1"/>
    <x v="6"/>
    <x v="1"/>
    <x v="1"/>
    <x v="3"/>
    <x v="0"/>
    <x v="2"/>
    <x v="17"/>
    <x v="2"/>
    <x v="2"/>
    <x v="366"/>
  </r>
  <r>
    <x v="375"/>
    <x v="46"/>
    <x v="1"/>
    <x v="6"/>
    <x v="1"/>
    <x v="3"/>
    <x v="2"/>
    <x v="1"/>
    <x v="2"/>
    <x v="10"/>
    <x v="3"/>
    <x v="0"/>
    <x v="596"/>
  </r>
  <r>
    <x v="577"/>
    <x v="21"/>
    <x v="1"/>
    <x v="0"/>
    <x v="0"/>
    <x v="6"/>
    <x v="1"/>
    <x v="1"/>
    <x v="2"/>
    <x v="13"/>
    <x v="3"/>
    <x v="0"/>
    <x v="107"/>
  </r>
  <r>
    <x v="155"/>
    <x v="36"/>
    <x v="1"/>
    <x v="4"/>
    <x v="0"/>
    <x v="0"/>
    <x v="1"/>
    <x v="0"/>
    <x v="1"/>
    <x v="16"/>
    <x v="2"/>
    <x v="1"/>
    <x v="753"/>
  </r>
  <r>
    <x v="866"/>
    <x v="8"/>
    <x v="2"/>
    <x v="2"/>
    <x v="2"/>
    <x v="3"/>
    <x v="2"/>
    <x v="0"/>
    <x v="0"/>
    <x v="10"/>
    <x v="1"/>
    <x v="3"/>
    <x v="683"/>
  </r>
  <r>
    <x v="313"/>
    <x v="2"/>
    <x v="2"/>
    <x v="2"/>
    <x v="2"/>
    <x v="6"/>
    <x v="1"/>
    <x v="1"/>
    <x v="0"/>
    <x v="16"/>
    <x v="3"/>
    <x v="3"/>
    <x v="689"/>
  </r>
  <r>
    <x v="224"/>
    <x v="43"/>
    <x v="0"/>
    <x v="6"/>
    <x v="1"/>
    <x v="2"/>
    <x v="2"/>
    <x v="1"/>
    <x v="2"/>
    <x v="15"/>
    <x v="3"/>
    <x v="0"/>
    <x v="809"/>
  </r>
  <r>
    <x v="933"/>
    <x v="14"/>
    <x v="2"/>
    <x v="3"/>
    <x v="2"/>
    <x v="4"/>
    <x v="1"/>
    <x v="0"/>
    <x v="0"/>
    <x v="5"/>
    <x v="0"/>
    <x v="0"/>
    <x v="694"/>
  </r>
  <r>
    <x v="101"/>
    <x v="5"/>
    <x v="0"/>
    <x v="1"/>
    <x v="2"/>
    <x v="6"/>
    <x v="0"/>
    <x v="0"/>
    <x v="1"/>
    <x v="8"/>
    <x v="1"/>
    <x v="2"/>
    <x v="831"/>
  </r>
  <r>
    <x v="26"/>
    <x v="52"/>
    <x v="1"/>
    <x v="5"/>
    <x v="0"/>
    <x v="5"/>
    <x v="2"/>
    <x v="0"/>
    <x v="1"/>
    <x v="15"/>
    <x v="2"/>
    <x v="0"/>
    <x v="353"/>
  </r>
  <r>
    <x v="844"/>
    <x v="45"/>
    <x v="1"/>
    <x v="5"/>
    <x v="0"/>
    <x v="0"/>
    <x v="0"/>
    <x v="0"/>
    <x v="2"/>
    <x v="10"/>
    <x v="3"/>
    <x v="2"/>
    <x v="414"/>
  </r>
  <r>
    <x v="909"/>
    <x v="39"/>
    <x v="0"/>
    <x v="5"/>
    <x v="0"/>
    <x v="6"/>
    <x v="1"/>
    <x v="0"/>
    <x v="0"/>
    <x v="18"/>
    <x v="2"/>
    <x v="0"/>
    <x v="220"/>
  </r>
  <r>
    <x v="865"/>
    <x v="13"/>
    <x v="0"/>
    <x v="3"/>
    <x v="2"/>
    <x v="0"/>
    <x v="3"/>
    <x v="0"/>
    <x v="2"/>
    <x v="12"/>
    <x v="2"/>
    <x v="1"/>
    <x v="518"/>
  </r>
  <r>
    <x v="18"/>
    <x v="30"/>
    <x v="1"/>
    <x v="5"/>
    <x v="0"/>
    <x v="2"/>
    <x v="3"/>
    <x v="0"/>
    <x v="1"/>
    <x v="3"/>
    <x v="0"/>
    <x v="2"/>
    <x v="969"/>
  </r>
  <r>
    <x v="244"/>
    <x v="21"/>
    <x v="1"/>
    <x v="2"/>
    <x v="2"/>
    <x v="5"/>
    <x v="1"/>
    <x v="1"/>
    <x v="1"/>
    <x v="6"/>
    <x v="1"/>
    <x v="3"/>
    <x v="869"/>
  </r>
  <r>
    <x v="187"/>
    <x v="45"/>
    <x v="2"/>
    <x v="5"/>
    <x v="0"/>
    <x v="3"/>
    <x v="2"/>
    <x v="0"/>
    <x v="0"/>
    <x v="7"/>
    <x v="3"/>
    <x v="2"/>
    <x v="569"/>
  </r>
  <r>
    <x v="351"/>
    <x v="36"/>
    <x v="1"/>
    <x v="2"/>
    <x v="2"/>
    <x v="5"/>
    <x v="2"/>
    <x v="0"/>
    <x v="2"/>
    <x v="20"/>
    <x v="0"/>
    <x v="0"/>
    <x v="537"/>
  </r>
  <r>
    <x v="542"/>
    <x v="9"/>
    <x v="0"/>
    <x v="2"/>
    <x v="2"/>
    <x v="5"/>
    <x v="0"/>
    <x v="0"/>
    <x v="1"/>
    <x v="17"/>
    <x v="3"/>
    <x v="0"/>
    <x v="540"/>
  </r>
  <r>
    <x v="566"/>
    <x v="25"/>
    <x v="0"/>
    <x v="1"/>
    <x v="2"/>
    <x v="4"/>
    <x v="0"/>
    <x v="1"/>
    <x v="0"/>
    <x v="12"/>
    <x v="0"/>
    <x v="0"/>
    <x v="707"/>
  </r>
  <r>
    <x v="119"/>
    <x v="37"/>
    <x v="2"/>
    <x v="5"/>
    <x v="0"/>
    <x v="0"/>
    <x v="1"/>
    <x v="0"/>
    <x v="1"/>
    <x v="17"/>
    <x v="1"/>
    <x v="3"/>
    <x v="710"/>
  </r>
  <r>
    <x v="447"/>
    <x v="14"/>
    <x v="2"/>
    <x v="4"/>
    <x v="0"/>
    <x v="6"/>
    <x v="0"/>
    <x v="0"/>
    <x v="2"/>
    <x v="0"/>
    <x v="3"/>
    <x v="3"/>
    <x v="567"/>
  </r>
  <r>
    <x v="604"/>
    <x v="25"/>
    <x v="2"/>
    <x v="0"/>
    <x v="0"/>
    <x v="1"/>
    <x v="1"/>
    <x v="0"/>
    <x v="0"/>
    <x v="20"/>
    <x v="3"/>
    <x v="2"/>
    <x v="522"/>
  </r>
  <r>
    <x v="545"/>
    <x v="37"/>
    <x v="2"/>
    <x v="2"/>
    <x v="2"/>
    <x v="0"/>
    <x v="2"/>
    <x v="1"/>
    <x v="1"/>
    <x v="13"/>
    <x v="3"/>
    <x v="1"/>
    <x v="891"/>
  </r>
  <r>
    <x v="298"/>
    <x v="7"/>
    <x v="0"/>
    <x v="6"/>
    <x v="1"/>
    <x v="2"/>
    <x v="2"/>
    <x v="1"/>
    <x v="0"/>
    <x v="19"/>
    <x v="2"/>
    <x v="1"/>
    <x v="880"/>
  </r>
  <r>
    <x v="65"/>
    <x v="0"/>
    <x v="2"/>
    <x v="4"/>
    <x v="0"/>
    <x v="6"/>
    <x v="2"/>
    <x v="1"/>
    <x v="1"/>
    <x v="14"/>
    <x v="1"/>
    <x v="1"/>
    <x v="241"/>
  </r>
  <r>
    <x v="623"/>
    <x v="35"/>
    <x v="2"/>
    <x v="3"/>
    <x v="2"/>
    <x v="4"/>
    <x v="0"/>
    <x v="0"/>
    <x v="0"/>
    <x v="10"/>
    <x v="2"/>
    <x v="3"/>
    <x v="911"/>
  </r>
  <r>
    <x v="460"/>
    <x v="19"/>
    <x v="2"/>
    <x v="4"/>
    <x v="0"/>
    <x v="2"/>
    <x v="1"/>
    <x v="0"/>
    <x v="2"/>
    <x v="11"/>
    <x v="0"/>
    <x v="0"/>
    <x v="342"/>
  </r>
  <r>
    <x v="320"/>
    <x v="42"/>
    <x v="1"/>
    <x v="0"/>
    <x v="0"/>
    <x v="5"/>
    <x v="0"/>
    <x v="1"/>
    <x v="0"/>
    <x v="16"/>
    <x v="0"/>
    <x v="0"/>
    <x v="617"/>
  </r>
  <r>
    <x v="782"/>
    <x v="9"/>
    <x v="0"/>
    <x v="5"/>
    <x v="0"/>
    <x v="5"/>
    <x v="3"/>
    <x v="1"/>
    <x v="1"/>
    <x v="15"/>
    <x v="0"/>
    <x v="3"/>
    <x v="427"/>
  </r>
  <r>
    <x v="315"/>
    <x v="18"/>
    <x v="2"/>
    <x v="5"/>
    <x v="0"/>
    <x v="6"/>
    <x v="3"/>
    <x v="1"/>
    <x v="2"/>
    <x v="20"/>
    <x v="2"/>
    <x v="1"/>
    <x v="655"/>
  </r>
  <r>
    <x v="112"/>
    <x v="9"/>
    <x v="0"/>
    <x v="2"/>
    <x v="2"/>
    <x v="1"/>
    <x v="0"/>
    <x v="1"/>
    <x v="1"/>
    <x v="10"/>
    <x v="3"/>
    <x v="1"/>
    <x v="589"/>
  </r>
  <r>
    <x v="878"/>
    <x v="48"/>
    <x v="2"/>
    <x v="6"/>
    <x v="1"/>
    <x v="4"/>
    <x v="2"/>
    <x v="1"/>
    <x v="0"/>
    <x v="16"/>
    <x v="2"/>
    <x v="0"/>
    <x v="635"/>
  </r>
  <r>
    <x v="855"/>
    <x v="19"/>
    <x v="2"/>
    <x v="0"/>
    <x v="0"/>
    <x v="1"/>
    <x v="3"/>
    <x v="1"/>
    <x v="1"/>
    <x v="10"/>
    <x v="2"/>
    <x v="1"/>
    <x v="918"/>
  </r>
  <r>
    <x v="94"/>
    <x v="25"/>
    <x v="2"/>
    <x v="5"/>
    <x v="0"/>
    <x v="6"/>
    <x v="0"/>
    <x v="0"/>
    <x v="1"/>
    <x v="17"/>
    <x v="1"/>
    <x v="1"/>
    <x v="966"/>
  </r>
  <r>
    <x v="575"/>
    <x v="22"/>
    <x v="1"/>
    <x v="6"/>
    <x v="1"/>
    <x v="0"/>
    <x v="0"/>
    <x v="0"/>
    <x v="2"/>
    <x v="7"/>
    <x v="1"/>
    <x v="1"/>
    <x v="792"/>
  </r>
  <r>
    <x v="671"/>
    <x v="7"/>
    <x v="2"/>
    <x v="1"/>
    <x v="2"/>
    <x v="5"/>
    <x v="2"/>
    <x v="1"/>
    <x v="2"/>
    <x v="16"/>
    <x v="3"/>
    <x v="2"/>
    <x v="407"/>
  </r>
  <r>
    <x v="568"/>
    <x v="51"/>
    <x v="0"/>
    <x v="1"/>
    <x v="2"/>
    <x v="3"/>
    <x v="3"/>
    <x v="1"/>
    <x v="1"/>
    <x v="7"/>
    <x v="3"/>
    <x v="3"/>
    <x v="768"/>
  </r>
  <r>
    <x v="869"/>
    <x v="16"/>
    <x v="1"/>
    <x v="1"/>
    <x v="2"/>
    <x v="6"/>
    <x v="3"/>
    <x v="1"/>
    <x v="1"/>
    <x v="7"/>
    <x v="0"/>
    <x v="0"/>
    <x v="387"/>
  </r>
  <r>
    <x v="262"/>
    <x v="36"/>
    <x v="2"/>
    <x v="6"/>
    <x v="1"/>
    <x v="5"/>
    <x v="0"/>
    <x v="0"/>
    <x v="0"/>
    <x v="11"/>
    <x v="0"/>
    <x v="1"/>
    <x v="71"/>
  </r>
  <r>
    <x v="781"/>
    <x v="4"/>
    <x v="2"/>
    <x v="6"/>
    <x v="1"/>
    <x v="6"/>
    <x v="2"/>
    <x v="0"/>
    <x v="2"/>
    <x v="10"/>
    <x v="3"/>
    <x v="3"/>
    <x v="370"/>
  </r>
  <r>
    <x v="536"/>
    <x v="18"/>
    <x v="2"/>
    <x v="5"/>
    <x v="0"/>
    <x v="3"/>
    <x v="3"/>
    <x v="0"/>
    <x v="1"/>
    <x v="3"/>
    <x v="0"/>
    <x v="2"/>
    <x v="256"/>
  </r>
  <r>
    <x v="870"/>
    <x v="4"/>
    <x v="1"/>
    <x v="2"/>
    <x v="2"/>
    <x v="0"/>
    <x v="2"/>
    <x v="0"/>
    <x v="1"/>
    <x v="11"/>
    <x v="1"/>
    <x v="3"/>
    <x v="408"/>
  </r>
  <r>
    <x v="764"/>
    <x v="40"/>
    <x v="2"/>
    <x v="1"/>
    <x v="2"/>
    <x v="1"/>
    <x v="0"/>
    <x v="1"/>
    <x v="2"/>
    <x v="1"/>
    <x v="3"/>
    <x v="3"/>
    <x v="235"/>
  </r>
  <r>
    <x v="83"/>
    <x v="8"/>
    <x v="1"/>
    <x v="6"/>
    <x v="1"/>
    <x v="6"/>
    <x v="3"/>
    <x v="1"/>
    <x v="2"/>
    <x v="14"/>
    <x v="1"/>
    <x v="1"/>
    <x v="150"/>
  </r>
  <r>
    <x v="232"/>
    <x v="8"/>
    <x v="1"/>
    <x v="6"/>
    <x v="1"/>
    <x v="0"/>
    <x v="2"/>
    <x v="1"/>
    <x v="1"/>
    <x v="20"/>
    <x v="2"/>
    <x v="3"/>
    <x v="554"/>
  </r>
  <r>
    <x v="296"/>
    <x v="45"/>
    <x v="0"/>
    <x v="4"/>
    <x v="0"/>
    <x v="5"/>
    <x v="0"/>
    <x v="0"/>
    <x v="1"/>
    <x v="13"/>
    <x v="0"/>
    <x v="0"/>
    <x v="158"/>
  </r>
  <r>
    <x v="779"/>
    <x v="31"/>
    <x v="2"/>
    <x v="4"/>
    <x v="0"/>
    <x v="3"/>
    <x v="3"/>
    <x v="0"/>
    <x v="2"/>
    <x v="3"/>
    <x v="1"/>
    <x v="1"/>
    <x v="400"/>
  </r>
  <r>
    <x v="574"/>
    <x v="0"/>
    <x v="1"/>
    <x v="6"/>
    <x v="1"/>
    <x v="4"/>
    <x v="3"/>
    <x v="1"/>
    <x v="1"/>
    <x v="10"/>
    <x v="1"/>
    <x v="1"/>
    <x v="53"/>
  </r>
  <r>
    <x v="10"/>
    <x v="14"/>
    <x v="2"/>
    <x v="3"/>
    <x v="2"/>
    <x v="3"/>
    <x v="1"/>
    <x v="0"/>
    <x v="0"/>
    <x v="11"/>
    <x v="2"/>
    <x v="3"/>
    <x v="307"/>
  </r>
  <r>
    <x v="156"/>
    <x v="31"/>
    <x v="0"/>
    <x v="3"/>
    <x v="2"/>
    <x v="6"/>
    <x v="0"/>
    <x v="1"/>
    <x v="0"/>
    <x v="19"/>
    <x v="3"/>
    <x v="2"/>
    <x v="131"/>
  </r>
  <r>
    <x v="341"/>
    <x v="41"/>
    <x v="2"/>
    <x v="2"/>
    <x v="2"/>
    <x v="3"/>
    <x v="0"/>
    <x v="0"/>
    <x v="1"/>
    <x v="19"/>
    <x v="3"/>
    <x v="1"/>
    <x v="471"/>
  </r>
  <r>
    <x v="783"/>
    <x v="3"/>
    <x v="0"/>
    <x v="5"/>
    <x v="0"/>
    <x v="3"/>
    <x v="1"/>
    <x v="0"/>
    <x v="2"/>
    <x v="13"/>
    <x v="2"/>
    <x v="1"/>
    <x v="622"/>
  </r>
  <r>
    <x v="493"/>
    <x v="29"/>
    <x v="1"/>
    <x v="4"/>
    <x v="0"/>
    <x v="6"/>
    <x v="1"/>
    <x v="1"/>
    <x v="1"/>
    <x v="18"/>
    <x v="1"/>
    <x v="3"/>
    <x v="282"/>
  </r>
  <r>
    <x v="593"/>
    <x v="22"/>
    <x v="0"/>
    <x v="3"/>
    <x v="2"/>
    <x v="4"/>
    <x v="0"/>
    <x v="0"/>
    <x v="0"/>
    <x v="10"/>
    <x v="3"/>
    <x v="1"/>
    <x v="203"/>
  </r>
  <r>
    <x v="930"/>
    <x v="27"/>
    <x v="0"/>
    <x v="1"/>
    <x v="2"/>
    <x v="5"/>
    <x v="1"/>
    <x v="1"/>
    <x v="0"/>
    <x v="0"/>
    <x v="1"/>
    <x v="2"/>
    <x v="748"/>
  </r>
  <r>
    <x v="252"/>
    <x v="13"/>
    <x v="0"/>
    <x v="6"/>
    <x v="1"/>
    <x v="3"/>
    <x v="0"/>
    <x v="0"/>
    <x v="0"/>
    <x v="4"/>
    <x v="2"/>
    <x v="1"/>
    <x v="515"/>
  </r>
  <r>
    <x v="11"/>
    <x v="42"/>
    <x v="2"/>
    <x v="0"/>
    <x v="0"/>
    <x v="4"/>
    <x v="1"/>
    <x v="1"/>
    <x v="2"/>
    <x v="11"/>
    <x v="3"/>
    <x v="2"/>
    <x v="786"/>
  </r>
  <r>
    <x v="254"/>
    <x v="5"/>
    <x v="1"/>
    <x v="6"/>
    <x v="1"/>
    <x v="5"/>
    <x v="3"/>
    <x v="1"/>
    <x v="2"/>
    <x v="16"/>
    <x v="1"/>
    <x v="2"/>
    <x v="591"/>
  </r>
  <r>
    <x v="207"/>
    <x v="40"/>
    <x v="1"/>
    <x v="0"/>
    <x v="0"/>
    <x v="6"/>
    <x v="1"/>
    <x v="0"/>
    <x v="0"/>
    <x v="3"/>
    <x v="1"/>
    <x v="2"/>
    <x v="671"/>
  </r>
  <r>
    <x v="284"/>
    <x v="6"/>
    <x v="0"/>
    <x v="4"/>
    <x v="0"/>
    <x v="4"/>
    <x v="0"/>
    <x v="1"/>
    <x v="2"/>
    <x v="3"/>
    <x v="2"/>
    <x v="0"/>
    <x v="147"/>
  </r>
  <r>
    <x v="450"/>
    <x v="39"/>
    <x v="0"/>
    <x v="5"/>
    <x v="0"/>
    <x v="1"/>
    <x v="1"/>
    <x v="0"/>
    <x v="0"/>
    <x v="16"/>
    <x v="0"/>
    <x v="2"/>
    <x v="566"/>
  </r>
  <r>
    <x v="767"/>
    <x v="25"/>
    <x v="2"/>
    <x v="3"/>
    <x v="2"/>
    <x v="0"/>
    <x v="0"/>
    <x v="1"/>
    <x v="1"/>
    <x v="20"/>
    <x v="1"/>
    <x v="0"/>
    <x v="270"/>
  </r>
  <r>
    <x v="266"/>
    <x v="16"/>
    <x v="2"/>
    <x v="6"/>
    <x v="1"/>
    <x v="2"/>
    <x v="1"/>
    <x v="1"/>
    <x v="1"/>
    <x v="15"/>
    <x v="2"/>
    <x v="3"/>
    <x v="576"/>
  </r>
  <r>
    <x v="528"/>
    <x v="52"/>
    <x v="1"/>
    <x v="2"/>
    <x v="2"/>
    <x v="1"/>
    <x v="0"/>
    <x v="1"/>
    <x v="0"/>
    <x v="8"/>
    <x v="0"/>
    <x v="1"/>
    <x v="402"/>
  </r>
  <r>
    <x v="672"/>
    <x v="1"/>
    <x v="1"/>
    <x v="2"/>
    <x v="2"/>
    <x v="5"/>
    <x v="0"/>
    <x v="0"/>
    <x v="1"/>
    <x v="0"/>
    <x v="0"/>
    <x v="3"/>
    <x v="713"/>
  </r>
  <r>
    <x v="288"/>
    <x v="17"/>
    <x v="1"/>
    <x v="4"/>
    <x v="0"/>
    <x v="6"/>
    <x v="2"/>
    <x v="1"/>
    <x v="1"/>
    <x v="10"/>
    <x v="1"/>
    <x v="2"/>
    <x v="881"/>
  </r>
  <r>
    <x v="32"/>
    <x v="16"/>
    <x v="1"/>
    <x v="5"/>
    <x v="0"/>
    <x v="1"/>
    <x v="2"/>
    <x v="1"/>
    <x v="1"/>
    <x v="9"/>
    <x v="1"/>
    <x v="3"/>
    <x v="277"/>
  </r>
  <r>
    <x v="670"/>
    <x v="18"/>
    <x v="2"/>
    <x v="6"/>
    <x v="1"/>
    <x v="1"/>
    <x v="2"/>
    <x v="0"/>
    <x v="2"/>
    <x v="17"/>
    <x v="0"/>
    <x v="2"/>
    <x v="536"/>
  </r>
  <r>
    <x v="688"/>
    <x v="5"/>
    <x v="0"/>
    <x v="5"/>
    <x v="0"/>
    <x v="4"/>
    <x v="0"/>
    <x v="1"/>
    <x v="1"/>
    <x v="1"/>
    <x v="0"/>
    <x v="3"/>
    <x v="409"/>
  </r>
  <r>
    <x v="631"/>
    <x v="4"/>
    <x v="0"/>
    <x v="6"/>
    <x v="1"/>
    <x v="3"/>
    <x v="1"/>
    <x v="1"/>
    <x v="1"/>
    <x v="3"/>
    <x v="1"/>
    <x v="3"/>
    <x v="415"/>
  </r>
  <r>
    <x v="429"/>
    <x v="13"/>
    <x v="2"/>
    <x v="6"/>
    <x v="1"/>
    <x v="3"/>
    <x v="2"/>
    <x v="0"/>
    <x v="2"/>
    <x v="16"/>
    <x v="1"/>
    <x v="2"/>
    <x v="754"/>
  </r>
  <r>
    <x v="726"/>
    <x v="31"/>
    <x v="1"/>
    <x v="1"/>
    <x v="2"/>
    <x v="6"/>
    <x v="0"/>
    <x v="0"/>
    <x v="2"/>
    <x v="13"/>
    <x v="0"/>
    <x v="0"/>
    <x v="188"/>
  </r>
  <r>
    <x v="863"/>
    <x v="0"/>
    <x v="0"/>
    <x v="5"/>
    <x v="0"/>
    <x v="4"/>
    <x v="2"/>
    <x v="0"/>
    <x v="2"/>
    <x v="1"/>
    <x v="2"/>
    <x v="1"/>
    <x v="685"/>
  </r>
  <r>
    <x v="740"/>
    <x v="29"/>
    <x v="2"/>
    <x v="2"/>
    <x v="2"/>
    <x v="5"/>
    <x v="0"/>
    <x v="1"/>
    <x v="0"/>
    <x v="13"/>
    <x v="1"/>
    <x v="3"/>
    <x v="787"/>
  </r>
  <r>
    <x v="297"/>
    <x v="52"/>
    <x v="0"/>
    <x v="1"/>
    <x v="2"/>
    <x v="3"/>
    <x v="2"/>
    <x v="1"/>
    <x v="1"/>
    <x v="18"/>
    <x v="3"/>
    <x v="0"/>
    <x v="475"/>
  </r>
  <r>
    <x v="694"/>
    <x v="9"/>
    <x v="2"/>
    <x v="3"/>
    <x v="2"/>
    <x v="5"/>
    <x v="2"/>
    <x v="0"/>
    <x v="2"/>
    <x v="9"/>
    <x v="0"/>
    <x v="1"/>
    <x v="535"/>
  </r>
  <r>
    <x v="430"/>
    <x v="48"/>
    <x v="0"/>
    <x v="4"/>
    <x v="0"/>
    <x v="4"/>
    <x v="0"/>
    <x v="1"/>
    <x v="0"/>
    <x v="14"/>
    <x v="2"/>
    <x v="0"/>
    <x v="363"/>
  </r>
  <r>
    <x v="459"/>
    <x v="13"/>
    <x v="1"/>
    <x v="4"/>
    <x v="0"/>
    <x v="4"/>
    <x v="3"/>
    <x v="0"/>
    <x v="1"/>
    <x v="16"/>
    <x v="0"/>
    <x v="3"/>
    <x v="230"/>
  </r>
  <r>
    <x v="138"/>
    <x v="36"/>
    <x v="2"/>
    <x v="6"/>
    <x v="1"/>
    <x v="4"/>
    <x v="1"/>
    <x v="0"/>
    <x v="0"/>
    <x v="6"/>
    <x v="3"/>
    <x v="2"/>
    <x v="160"/>
  </r>
  <r>
    <x v="544"/>
    <x v="27"/>
    <x v="1"/>
    <x v="4"/>
    <x v="0"/>
    <x v="0"/>
    <x v="2"/>
    <x v="1"/>
    <x v="2"/>
    <x v="8"/>
    <x v="3"/>
    <x v="1"/>
    <x v="267"/>
  </r>
  <r>
    <x v="793"/>
    <x v="40"/>
    <x v="1"/>
    <x v="4"/>
    <x v="0"/>
    <x v="4"/>
    <x v="3"/>
    <x v="0"/>
    <x v="2"/>
    <x v="0"/>
    <x v="3"/>
    <x v="1"/>
    <x v="333"/>
  </r>
  <r>
    <x v="641"/>
    <x v="5"/>
    <x v="2"/>
    <x v="6"/>
    <x v="1"/>
    <x v="6"/>
    <x v="0"/>
    <x v="1"/>
    <x v="2"/>
    <x v="17"/>
    <x v="1"/>
    <x v="2"/>
    <x v="262"/>
  </r>
  <r>
    <x v="895"/>
    <x v="7"/>
    <x v="0"/>
    <x v="3"/>
    <x v="2"/>
    <x v="0"/>
    <x v="1"/>
    <x v="1"/>
    <x v="0"/>
    <x v="18"/>
    <x v="0"/>
    <x v="2"/>
    <x v="258"/>
  </r>
  <r>
    <x v="381"/>
    <x v="8"/>
    <x v="2"/>
    <x v="3"/>
    <x v="2"/>
    <x v="6"/>
    <x v="3"/>
    <x v="0"/>
    <x v="2"/>
    <x v="17"/>
    <x v="1"/>
    <x v="1"/>
    <x v="266"/>
  </r>
  <r>
    <x v="547"/>
    <x v="25"/>
    <x v="2"/>
    <x v="6"/>
    <x v="1"/>
    <x v="2"/>
    <x v="3"/>
    <x v="0"/>
    <x v="2"/>
    <x v="15"/>
    <x v="2"/>
    <x v="1"/>
    <x v="213"/>
  </r>
  <r>
    <x v="858"/>
    <x v="34"/>
    <x v="1"/>
    <x v="2"/>
    <x v="2"/>
    <x v="0"/>
    <x v="1"/>
    <x v="0"/>
    <x v="1"/>
    <x v="15"/>
    <x v="2"/>
    <x v="0"/>
    <x v="153"/>
  </r>
  <r>
    <x v="362"/>
    <x v="49"/>
    <x v="0"/>
    <x v="5"/>
    <x v="0"/>
    <x v="6"/>
    <x v="0"/>
    <x v="1"/>
    <x v="2"/>
    <x v="19"/>
    <x v="0"/>
    <x v="1"/>
    <x v="802"/>
  </r>
  <r>
    <x v="717"/>
    <x v="32"/>
    <x v="1"/>
    <x v="5"/>
    <x v="0"/>
    <x v="3"/>
    <x v="0"/>
    <x v="1"/>
    <x v="2"/>
    <x v="17"/>
    <x v="2"/>
    <x v="0"/>
    <x v="682"/>
  </r>
  <r>
    <x v="495"/>
    <x v="43"/>
    <x v="1"/>
    <x v="5"/>
    <x v="0"/>
    <x v="1"/>
    <x v="0"/>
    <x v="0"/>
    <x v="1"/>
    <x v="18"/>
    <x v="0"/>
    <x v="2"/>
    <x v="840"/>
  </r>
  <r>
    <x v="789"/>
    <x v="37"/>
    <x v="0"/>
    <x v="4"/>
    <x v="0"/>
    <x v="2"/>
    <x v="1"/>
    <x v="1"/>
    <x v="0"/>
    <x v="9"/>
    <x v="1"/>
    <x v="2"/>
    <x v="399"/>
  </r>
  <r>
    <x v="22"/>
    <x v="36"/>
    <x v="2"/>
    <x v="4"/>
    <x v="0"/>
    <x v="1"/>
    <x v="1"/>
    <x v="0"/>
    <x v="1"/>
    <x v="14"/>
    <x v="2"/>
    <x v="2"/>
    <x v="807"/>
  </r>
  <r>
    <x v="727"/>
    <x v="41"/>
    <x v="1"/>
    <x v="4"/>
    <x v="0"/>
    <x v="6"/>
    <x v="3"/>
    <x v="0"/>
    <x v="0"/>
    <x v="6"/>
    <x v="2"/>
    <x v="0"/>
    <x v="42"/>
  </r>
  <r>
    <x v="462"/>
    <x v="15"/>
    <x v="2"/>
    <x v="4"/>
    <x v="0"/>
    <x v="2"/>
    <x v="2"/>
    <x v="0"/>
    <x v="2"/>
    <x v="19"/>
    <x v="0"/>
    <x v="1"/>
    <x v="288"/>
  </r>
  <r>
    <x v="433"/>
    <x v="31"/>
    <x v="1"/>
    <x v="0"/>
    <x v="0"/>
    <x v="4"/>
    <x v="1"/>
    <x v="0"/>
    <x v="0"/>
    <x v="16"/>
    <x v="3"/>
    <x v="0"/>
    <x v="764"/>
  </r>
  <r>
    <x v="803"/>
    <x v="44"/>
    <x v="1"/>
    <x v="1"/>
    <x v="2"/>
    <x v="4"/>
    <x v="0"/>
    <x v="1"/>
    <x v="2"/>
    <x v="10"/>
    <x v="2"/>
    <x v="3"/>
    <x v="13"/>
  </r>
  <r>
    <x v="215"/>
    <x v="8"/>
    <x v="2"/>
    <x v="5"/>
    <x v="0"/>
    <x v="4"/>
    <x v="0"/>
    <x v="1"/>
    <x v="0"/>
    <x v="6"/>
    <x v="0"/>
    <x v="1"/>
    <x v="868"/>
  </r>
  <r>
    <x v="16"/>
    <x v="3"/>
    <x v="2"/>
    <x v="5"/>
    <x v="0"/>
    <x v="5"/>
    <x v="3"/>
    <x v="1"/>
    <x v="2"/>
    <x v="3"/>
    <x v="0"/>
    <x v="1"/>
    <x v="83"/>
  </r>
  <r>
    <x v="0"/>
    <x v="51"/>
    <x v="2"/>
    <x v="3"/>
    <x v="2"/>
    <x v="4"/>
    <x v="1"/>
    <x v="1"/>
    <x v="1"/>
    <x v="8"/>
    <x v="2"/>
    <x v="3"/>
    <x v="179"/>
  </r>
  <r>
    <x v="126"/>
    <x v="2"/>
    <x v="0"/>
    <x v="1"/>
    <x v="2"/>
    <x v="0"/>
    <x v="2"/>
    <x v="0"/>
    <x v="0"/>
    <x v="2"/>
    <x v="1"/>
    <x v="0"/>
    <x v="121"/>
  </r>
  <r>
    <x v="831"/>
    <x v="40"/>
    <x v="2"/>
    <x v="3"/>
    <x v="2"/>
    <x v="6"/>
    <x v="0"/>
    <x v="0"/>
    <x v="2"/>
    <x v="20"/>
    <x v="2"/>
    <x v="0"/>
    <x v="647"/>
  </r>
  <r>
    <x v="210"/>
    <x v="44"/>
    <x v="0"/>
    <x v="1"/>
    <x v="2"/>
    <x v="2"/>
    <x v="3"/>
    <x v="0"/>
    <x v="1"/>
    <x v="16"/>
    <x v="2"/>
    <x v="2"/>
    <x v="598"/>
  </r>
  <r>
    <x v="651"/>
    <x v="3"/>
    <x v="2"/>
    <x v="1"/>
    <x v="2"/>
    <x v="3"/>
    <x v="1"/>
    <x v="1"/>
    <x v="2"/>
    <x v="13"/>
    <x v="3"/>
    <x v="3"/>
    <x v="835"/>
  </r>
  <r>
    <x v="848"/>
    <x v="47"/>
    <x v="1"/>
    <x v="6"/>
    <x v="1"/>
    <x v="4"/>
    <x v="2"/>
    <x v="1"/>
    <x v="1"/>
    <x v="1"/>
    <x v="0"/>
    <x v="0"/>
    <x v="197"/>
  </r>
  <r>
    <x v="90"/>
    <x v="24"/>
    <x v="2"/>
    <x v="0"/>
    <x v="0"/>
    <x v="0"/>
    <x v="0"/>
    <x v="0"/>
    <x v="1"/>
    <x v="0"/>
    <x v="1"/>
    <x v="3"/>
    <x v="491"/>
  </r>
  <r>
    <x v="34"/>
    <x v="9"/>
    <x v="0"/>
    <x v="3"/>
    <x v="2"/>
    <x v="3"/>
    <x v="3"/>
    <x v="0"/>
    <x v="1"/>
    <x v="12"/>
    <x v="0"/>
    <x v="0"/>
    <x v="59"/>
  </r>
  <r>
    <x v="519"/>
    <x v="42"/>
    <x v="1"/>
    <x v="6"/>
    <x v="1"/>
    <x v="2"/>
    <x v="0"/>
    <x v="1"/>
    <x v="2"/>
    <x v="15"/>
    <x v="0"/>
    <x v="0"/>
    <x v="265"/>
  </r>
  <r>
    <x v="3"/>
    <x v="7"/>
    <x v="0"/>
    <x v="1"/>
    <x v="2"/>
    <x v="6"/>
    <x v="1"/>
    <x v="1"/>
    <x v="2"/>
    <x v="0"/>
    <x v="1"/>
    <x v="3"/>
    <x v="388"/>
  </r>
  <r>
    <x v="505"/>
    <x v="32"/>
    <x v="1"/>
    <x v="0"/>
    <x v="0"/>
    <x v="1"/>
    <x v="1"/>
    <x v="1"/>
    <x v="2"/>
    <x v="3"/>
    <x v="3"/>
    <x v="3"/>
    <x v="498"/>
  </r>
  <r>
    <x v="31"/>
    <x v="17"/>
    <x v="1"/>
    <x v="5"/>
    <x v="0"/>
    <x v="5"/>
    <x v="1"/>
    <x v="1"/>
    <x v="1"/>
    <x v="16"/>
    <x v="1"/>
    <x v="2"/>
    <x v="474"/>
  </r>
  <r>
    <x v="538"/>
    <x v="23"/>
    <x v="2"/>
    <x v="3"/>
    <x v="2"/>
    <x v="6"/>
    <x v="2"/>
    <x v="0"/>
    <x v="0"/>
    <x v="7"/>
    <x v="3"/>
    <x v="2"/>
    <x v="180"/>
  </r>
  <r>
    <x v="247"/>
    <x v="31"/>
    <x v="2"/>
    <x v="0"/>
    <x v="0"/>
    <x v="2"/>
    <x v="2"/>
    <x v="0"/>
    <x v="1"/>
    <x v="6"/>
    <x v="1"/>
    <x v="0"/>
    <x v="184"/>
  </r>
  <r>
    <x v="228"/>
    <x v="5"/>
    <x v="1"/>
    <x v="3"/>
    <x v="2"/>
    <x v="3"/>
    <x v="1"/>
    <x v="1"/>
    <x v="2"/>
    <x v="17"/>
    <x v="3"/>
    <x v="2"/>
    <x v="819"/>
  </r>
  <r>
    <x v="886"/>
    <x v="43"/>
    <x v="0"/>
    <x v="2"/>
    <x v="2"/>
    <x v="6"/>
    <x v="0"/>
    <x v="1"/>
    <x v="1"/>
    <x v="10"/>
    <x v="3"/>
    <x v="0"/>
    <x v="249"/>
  </r>
  <r>
    <x v="279"/>
    <x v="52"/>
    <x v="0"/>
    <x v="3"/>
    <x v="2"/>
    <x v="1"/>
    <x v="3"/>
    <x v="0"/>
    <x v="0"/>
    <x v="13"/>
    <x v="3"/>
    <x v="0"/>
    <x v="528"/>
  </r>
  <r>
    <x v="373"/>
    <x v="47"/>
    <x v="2"/>
    <x v="2"/>
    <x v="2"/>
    <x v="1"/>
    <x v="3"/>
    <x v="0"/>
    <x v="0"/>
    <x v="0"/>
    <x v="1"/>
    <x v="2"/>
    <x v="923"/>
  </r>
  <r>
    <x v="539"/>
    <x v="9"/>
    <x v="0"/>
    <x v="0"/>
    <x v="0"/>
    <x v="4"/>
    <x v="0"/>
    <x v="1"/>
    <x v="2"/>
    <x v="7"/>
    <x v="3"/>
    <x v="2"/>
    <x v="659"/>
  </r>
  <r>
    <x v="361"/>
    <x v="24"/>
    <x v="0"/>
    <x v="3"/>
    <x v="2"/>
    <x v="3"/>
    <x v="1"/>
    <x v="1"/>
    <x v="1"/>
    <x v="3"/>
    <x v="1"/>
    <x v="2"/>
    <x v="389"/>
  </r>
  <r>
    <x v="157"/>
    <x v="15"/>
    <x v="1"/>
    <x v="2"/>
    <x v="2"/>
    <x v="3"/>
    <x v="2"/>
    <x v="1"/>
    <x v="1"/>
    <x v="20"/>
    <x v="3"/>
    <x v="1"/>
    <x v="291"/>
  </r>
  <r>
    <x v="382"/>
    <x v="22"/>
    <x v="1"/>
    <x v="4"/>
    <x v="0"/>
    <x v="4"/>
    <x v="1"/>
    <x v="1"/>
    <x v="0"/>
    <x v="13"/>
    <x v="3"/>
    <x v="2"/>
    <x v="54"/>
  </r>
  <r>
    <x v="446"/>
    <x v="34"/>
    <x v="0"/>
    <x v="1"/>
    <x v="2"/>
    <x v="1"/>
    <x v="1"/>
    <x v="1"/>
    <x v="0"/>
    <x v="18"/>
    <x v="3"/>
    <x v="0"/>
    <x v="294"/>
  </r>
  <r>
    <x v="319"/>
    <x v="47"/>
    <x v="0"/>
    <x v="2"/>
    <x v="2"/>
    <x v="6"/>
    <x v="3"/>
    <x v="0"/>
    <x v="0"/>
    <x v="16"/>
    <x v="3"/>
    <x v="0"/>
    <x v="445"/>
  </r>
  <r>
    <x v="902"/>
    <x v="0"/>
    <x v="1"/>
    <x v="1"/>
    <x v="2"/>
    <x v="4"/>
    <x v="1"/>
    <x v="0"/>
    <x v="1"/>
    <x v="17"/>
    <x v="2"/>
    <x v="0"/>
    <x v="87"/>
  </r>
  <r>
    <x v="149"/>
    <x v="19"/>
    <x v="1"/>
    <x v="5"/>
    <x v="0"/>
    <x v="3"/>
    <x v="1"/>
    <x v="0"/>
    <x v="0"/>
    <x v="2"/>
    <x v="1"/>
    <x v="2"/>
    <x v="852"/>
  </r>
  <r>
    <x v="481"/>
    <x v="33"/>
    <x v="0"/>
    <x v="1"/>
    <x v="2"/>
    <x v="2"/>
    <x v="0"/>
    <x v="0"/>
    <x v="0"/>
    <x v="10"/>
    <x v="2"/>
    <x v="1"/>
    <x v="383"/>
  </r>
  <r>
    <x v="860"/>
    <x v="41"/>
    <x v="2"/>
    <x v="0"/>
    <x v="0"/>
    <x v="5"/>
    <x v="0"/>
    <x v="0"/>
    <x v="1"/>
    <x v="18"/>
    <x v="1"/>
    <x v="1"/>
    <x v="483"/>
  </r>
  <r>
    <x v="142"/>
    <x v="38"/>
    <x v="0"/>
    <x v="6"/>
    <x v="1"/>
    <x v="1"/>
    <x v="0"/>
    <x v="0"/>
    <x v="2"/>
    <x v="1"/>
    <x v="2"/>
    <x v="1"/>
    <x v="672"/>
  </r>
  <r>
    <x v="108"/>
    <x v="1"/>
    <x v="2"/>
    <x v="2"/>
    <x v="2"/>
    <x v="5"/>
    <x v="1"/>
    <x v="1"/>
    <x v="2"/>
    <x v="16"/>
    <x v="0"/>
    <x v="3"/>
    <x v="416"/>
  </r>
  <r>
    <x v="140"/>
    <x v="18"/>
    <x v="0"/>
    <x v="5"/>
    <x v="0"/>
    <x v="2"/>
    <x v="3"/>
    <x v="0"/>
    <x v="0"/>
    <x v="16"/>
    <x v="3"/>
    <x v="3"/>
    <x v="484"/>
  </r>
  <r>
    <x v="271"/>
    <x v="9"/>
    <x v="2"/>
    <x v="5"/>
    <x v="0"/>
    <x v="1"/>
    <x v="0"/>
    <x v="1"/>
    <x v="1"/>
    <x v="4"/>
    <x v="0"/>
    <x v="3"/>
    <x v="606"/>
  </r>
  <r>
    <x v="217"/>
    <x v="31"/>
    <x v="1"/>
    <x v="2"/>
    <x v="2"/>
    <x v="3"/>
    <x v="3"/>
    <x v="1"/>
    <x v="1"/>
    <x v="3"/>
    <x v="0"/>
    <x v="0"/>
    <x v="561"/>
  </r>
  <r>
    <x v="739"/>
    <x v="44"/>
    <x v="2"/>
    <x v="2"/>
    <x v="2"/>
    <x v="0"/>
    <x v="3"/>
    <x v="1"/>
    <x v="0"/>
    <x v="13"/>
    <x v="1"/>
    <x v="0"/>
    <x v="773"/>
  </r>
  <r>
    <x v="610"/>
    <x v="38"/>
    <x v="2"/>
    <x v="4"/>
    <x v="0"/>
    <x v="0"/>
    <x v="0"/>
    <x v="0"/>
    <x v="2"/>
    <x v="20"/>
    <x v="2"/>
    <x v="3"/>
    <x v="755"/>
  </r>
  <r>
    <x v="408"/>
    <x v="9"/>
    <x v="1"/>
    <x v="2"/>
    <x v="2"/>
    <x v="5"/>
    <x v="2"/>
    <x v="0"/>
    <x v="1"/>
    <x v="11"/>
    <x v="1"/>
    <x v="1"/>
    <x v="331"/>
  </r>
  <r>
    <x v="386"/>
    <x v="11"/>
    <x v="0"/>
    <x v="0"/>
    <x v="0"/>
    <x v="6"/>
    <x v="3"/>
    <x v="1"/>
    <x v="0"/>
    <x v="13"/>
    <x v="1"/>
    <x v="1"/>
    <x v="157"/>
  </r>
  <r>
    <x v="395"/>
    <x v="43"/>
    <x v="2"/>
    <x v="5"/>
    <x v="0"/>
    <x v="2"/>
    <x v="3"/>
    <x v="0"/>
    <x v="1"/>
    <x v="1"/>
    <x v="2"/>
    <x v="1"/>
    <x v="526"/>
  </r>
  <r>
    <x v="850"/>
    <x v="19"/>
    <x v="2"/>
    <x v="3"/>
    <x v="2"/>
    <x v="1"/>
    <x v="1"/>
    <x v="0"/>
    <x v="2"/>
    <x v="9"/>
    <x v="2"/>
    <x v="1"/>
    <x v="247"/>
  </r>
  <r>
    <x v="388"/>
    <x v="32"/>
    <x v="0"/>
    <x v="4"/>
    <x v="0"/>
    <x v="6"/>
    <x v="1"/>
    <x v="0"/>
    <x v="0"/>
    <x v="15"/>
    <x v="0"/>
    <x v="3"/>
    <x v="221"/>
  </r>
  <r>
    <x v="358"/>
    <x v="9"/>
    <x v="1"/>
    <x v="2"/>
    <x v="2"/>
    <x v="1"/>
    <x v="0"/>
    <x v="0"/>
    <x v="2"/>
    <x v="5"/>
    <x v="1"/>
    <x v="0"/>
    <x v="9"/>
  </r>
  <r>
    <x v="154"/>
    <x v="47"/>
    <x v="0"/>
    <x v="3"/>
    <x v="2"/>
    <x v="1"/>
    <x v="3"/>
    <x v="0"/>
    <x v="1"/>
    <x v="8"/>
    <x v="1"/>
    <x v="1"/>
    <x v="328"/>
  </r>
  <r>
    <x v="122"/>
    <x v="43"/>
    <x v="2"/>
    <x v="2"/>
    <x v="2"/>
    <x v="3"/>
    <x v="3"/>
    <x v="1"/>
    <x v="2"/>
    <x v="5"/>
    <x v="2"/>
    <x v="0"/>
    <x v="757"/>
  </r>
  <r>
    <x v="578"/>
    <x v="48"/>
    <x v="2"/>
    <x v="6"/>
    <x v="1"/>
    <x v="3"/>
    <x v="1"/>
    <x v="1"/>
    <x v="0"/>
    <x v="5"/>
    <x v="0"/>
    <x v="1"/>
    <x v="524"/>
  </r>
  <r>
    <x v="192"/>
    <x v="23"/>
    <x v="0"/>
    <x v="6"/>
    <x v="1"/>
    <x v="3"/>
    <x v="1"/>
    <x v="0"/>
    <x v="0"/>
    <x v="18"/>
    <x v="0"/>
    <x v="1"/>
    <x v="562"/>
  </r>
  <r>
    <x v="265"/>
    <x v="8"/>
    <x v="1"/>
    <x v="4"/>
    <x v="0"/>
    <x v="1"/>
    <x v="0"/>
    <x v="0"/>
    <x v="0"/>
    <x v="9"/>
    <x v="1"/>
    <x v="3"/>
    <x v="590"/>
  </r>
  <r>
    <x v="747"/>
    <x v="14"/>
    <x v="1"/>
    <x v="6"/>
    <x v="1"/>
    <x v="0"/>
    <x v="0"/>
    <x v="0"/>
    <x v="2"/>
    <x v="11"/>
    <x v="0"/>
    <x v="3"/>
    <x v="641"/>
  </r>
  <r>
    <x v="682"/>
    <x v="46"/>
    <x v="1"/>
    <x v="5"/>
    <x v="0"/>
    <x v="6"/>
    <x v="0"/>
    <x v="1"/>
    <x v="1"/>
    <x v="8"/>
    <x v="2"/>
    <x v="3"/>
    <x v="778"/>
  </r>
  <r>
    <x v="78"/>
    <x v="28"/>
    <x v="1"/>
    <x v="1"/>
    <x v="2"/>
    <x v="4"/>
    <x v="0"/>
    <x v="1"/>
    <x v="0"/>
    <x v="18"/>
    <x v="3"/>
    <x v="3"/>
    <x v="627"/>
  </r>
  <r>
    <x v="87"/>
    <x v="6"/>
    <x v="2"/>
    <x v="1"/>
    <x v="2"/>
    <x v="5"/>
    <x v="2"/>
    <x v="0"/>
    <x v="1"/>
    <x v="2"/>
    <x v="2"/>
    <x v="3"/>
    <x v="278"/>
  </r>
  <r>
    <x v="448"/>
    <x v="9"/>
    <x v="2"/>
    <x v="4"/>
    <x v="0"/>
    <x v="1"/>
    <x v="3"/>
    <x v="0"/>
    <x v="2"/>
    <x v="11"/>
    <x v="3"/>
    <x v="2"/>
    <x v="473"/>
  </r>
  <r>
    <x v="23"/>
    <x v="10"/>
    <x v="1"/>
    <x v="1"/>
    <x v="2"/>
    <x v="6"/>
    <x v="3"/>
    <x v="0"/>
    <x v="2"/>
    <x v="1"/>
    <x v="1"/>
    <x v="2"/>
    <x v="104"/>
  </r>
  <r>
    <x v="230"/>
    <x v="22"/>
    <x v="0"/>
    <x v="5"/>
    <x v="0"/>
    <x v="5"/>
    <x v="0"/>
    <x v="0"/>
    <x v="0"/>
    <x v="15"/>
    <x v="2"/>
    <x v="0"/>
    <x v="912"/>
  </r>
  <r>
    <x v="706"/>
    <x v="46"/>
    <x v="0"/>
    <x v="0"/>
    <x v="0"/>
    <x v="5"/>
    <x v="2"/>
    <x v="1"/>
    <x v="0"/>
    <x v="13"/>
    <x v="3"/>
    <x v="1"/>
    <x v="919"/>
  </r>
  <r>
    <x v="592"/>
    <x v="7"/>
    <x v="1"/>
    <x v="6"/>
    <x v="1"/>
    <x v="2"/>
    <x v="2"/>
    <x v="0"/>
    <x v="2"/>
    <x v="19"/>
    <x v="1"/>
    <x v="0"/>
    <x v="955"/>
  </r>
  <r>
    <x v="741"/>
    <x v="13"/>
    <x v="0"/>
    <x v="1"/>
    <x v="2"/>
    <x v="4"/>
    <x v="0"/>
    <x v="0"/>
    <x v="1"/>
    <x v="0"/>
    <x v="0"/>
    <x v="2"/>
    <x v="394"/>
  </r>
  <r>
    <x v="366"/>
    <x v="35"/>
    <x v="0"/>
    <x v="0"/>
    <x v="0"/>
    <x v="3"/>
    <x v="2"/>
    <x v="1"/>
    <x v="2"/>
    <x v="2"/>
    <x v="0"/>
    <x v="3"/>
    <x v="774"/>
  </r>
  <r>
    <x v="211"/>
    <x v="17"/>
    <x v="0"/>
    <x v="6"/>
    <x v="1"/>
    <x v="0"/>
    <x v="1"/>
    <x v="1"/>
    <x v="2"/>
    <x v="5"/>
    <x v="0"/>
    <x v="3"/>
    <x v="311"/>
  </r>
  <r>
    <x v="634"/>
    <x v="12"/>
    <x v="2"/>
    <x v="6"/>
    <x v="1"/>
    <x v="0"/>
    <x v="0"/>
    <x v="0"/>
    <x v="1"/>
    <x v="3"/>
    <x v="1"/>
    <x v="3"/>
    <x v="653"/>
  </r>
  <r>
    <x v="811"/>
    <x v="35"/>
    <x v="0"/>
    <x v="2"/>
    <x v="2"/>
    <x v="2"/>
    <x v="2"/>
    <x v="1"/>
    <x v="2"/>
    <x v="18"/>
    <x v="1"/>
    <x v="3"/>
    <x v="763"/>
  </r>
  <r>
    <x v="497"/>
    <x v="45"/>
    <x v="1"/>
    <x v="3"/>
    <x v="2"/>
    <x v="4"/>
    <x v="0"/>
    <x v="1"/>
    <x v="2"/>
    <x v="15"/>
    <x v="3"/>
    <x v="2"/>
    <x v="864"/>
  </r>
  <r>
    <x v="149"/>
    <x v="35"/>
    <x v="0"/>
    <x v="0"/>
    <x v="0"/>
    <x v="5"/>
    <x v="1"/>
    <x v="0"/>
    <x v="1"/>
    <x v="17"/>
    <x v="2"/>
    <x v="0"/>
    <x v="228"/>
  </r>
  <r>
    <x v="676"/>
    <x v="5"/>
    <x v="2"/>
    <x v="5"/>
    <x v="0"/>
    <x v="5"/>
    <x v="1"/>
    <x v="0"/>
    <x v="1"/>
    <x v="13"/>
    <x v="2"/>
    <x v="1"/>
    <x v="935"/>
  </r>
  <r>
    <x v="363"/>
    <x v="16"/>
    <x v="2"/>
    <x v="5"/>
    <x v="0"/>
    <x v="6"/>
    <x v="3"/>
    <x v="1"/>
    <x v="1"/>
    <x v="2"/>
    <x v="2"/>
    <x v="3"/>
    <x v="442"/>
  </r>
  <r>
    <x v="642"/>
    <x v="10"/>
    <x v="1"/>
    <x v="2"/>
    <x v="2"/>
    <x v="4"/>
    <x v="1"/>
    <x v="1"/>
    <x v="0"/>
    <x v="5"/>
    <x v="2"/>
    <x v="0"/>
    <x v="975"/>
  </r>
  <r>
    <x v="258"/>
    <x v="25"/>
    <x v="1"/>
    <x v="4"/>
    <x v="0"/>
    <x v="0"/>
    <x v="2"/>
    <x v="0"/>
    <x v="2"/>
    <x v="15"/>
    <x v="2"/>
    <x v="2"/>
    <x v="798"/>
  </r>
  <r>
    <x v="443"/>
    <x v="39"/>
    <x v="1"/>
    <x v="6"/>
    <x v="1"/>
    <x v="2"/>
    <x v="3"/>
    <x v="0"/>
    <x v="1"/>
    <x v="12"/>
    <x v="0"/>
    <x v="0"/>
    <x v="559"/>
  </r>
  <r>
    <x v="426"/>
    <x v="19"/>
    <x v="2"/>
    <x v="5"/>
    <x v="0"/>
    <x v="2"/>
    <x v="3"/>
    <x v="1"/>
    <x v="2"/>
    <x v="14"/>
    <x v="3"/>
    <x v="0"/>
    <x v="172"/>
  </r>
  <r>
    <x v="441"/>
    <x v="12"/>
    <x v="0"/>
    <x v="1"/>
    <x v="2"/>
    <x v="1"/>
    <x v="0"/>
    <x v="1"/>
    <x v="2"/>
    <x v="17"/>
    <x v="0"/>
    <x v="0"/>
    <x v="861"/>
  </r>
  <r>
    <x v="535"/>
    <x v="30"/>
    <x v="2"/>
    <x v="4"/>
    <x v="0"/>
    <x v="5"/>
    <x v="1"/>
    <x v="1"/>
    <x v="2"/>
    <x v="17"/>
    <x v="0"/>
    <x v="1"/>
    <x v="876"/>
  </r>
  <r>
    <x v="719"/>
    <x v="1"/>
    <x v="2"/>
    <x v="5"/>
    <x v="0"/>
    <x v="6"/>
    <x v="2"/>
    <x v="1"/>
    <x v="0"/>
    <x v="1"/>
    <x v="2"/>
    <x v="1"/>
    <x v="850"/>
  </r>
  <r>
    <x v="256"/>
    <x v="49"/>
    <x v="0"/>
    <x v="6"/>
    <x v="1"/>
    <x v="4"/>
    <x v="3"/>
    <x v="1"/>
    <x v="1"/>
    <x v="10"/>
    <x v="1"/>
    <x v="0"/>
    <x v="133"/>
  </r>
  <r>
    <x v="370"/>
    <x v="11"/>
    <x v="0"/>
    <x v="6"/>
    <x v="1"/>
    <x v="1"/>
    <x v="2"/>
    <x v="0"/>
    <x v="2"/>
    <x v="17"/>
    <x v="3"/>
    <x v="3"/>
    <x v="175"/>
  </r>
  <r>
    <x v="312"/>
    <x v="52"/>
    <x v="1"/>
    <x v="4"/>
    <x v="0"/>
    <x v="2"/>
    <x v="2"/>
    <x v="0"/>
    <x v="0"/>
    <x v="14"/>
    <x v="2"/>
    <x v="1"/>
    <x v="248"/>
  </r>
  <r>
    <x v="612"/>
    <x v="15"/>
    <x v="2"/>
    <x v="3"/>
    <x v="2"/>
    <x v="2"/>
    <x v="1"/>
    <x v="0"/>
    <x v="0"/>
    <x v="14"/>
    <x v="0"/>
    <x v="2"/>
    <x v="571"/>
  </r>
  <r>
    <x v="666"/>
    <x v="19"/>
    <x v="0"/>
    <x v="4"/>
    <x v="0"/>
    <x v="6"/>
    <x v="1"/>
    <x v="0"/>
    <x v="0"/>
    <x v="13"/>
    <x v="2"/>
    <x v="0"/>
    <x v="926"/>
  </r>
  <r>
    <x v="201"/>
    <x v="16"/>
    <x v="0"/>
    <x v="6"/>
    <x v="1"/>
    <x v="1"/>
    <x v="3"/>
    <x v="0"/>
    <x v="1"/>
    <x v="2"/>
    <x v="2"/>
    <x v="2"/>
    <x v="667"/>
  </r>
  <r>
    <x v="496"/>
    <x v="50"/>
    <x v="0"/>
    <x v="6"/>
    <x v="1"/>
    <x v="2"/>
    <x v="3"/>
    <x v="0"/>
    <x v="0"/>
    <x v="3"/>
    <x v="1"/>
    <x v="1"/>
    <x v="139"/>
  </r>
  <r>
    <x v="883"/>
    <x v="37"/>
    <x v="0"/>
    <x v="4"/>
    <x v="0"/>
    <x v="5"/>
    <x v="3"/>
    <x v="1"/>
    <x v="0"/>
    <x v="9"/>
    <x v="2"/>
    <x v="3"/>
    <x v="231"/>
  </r>
  <r>
    <x v="396"/>
    <x v="37"/>
    <x v="0"/>
    <x v="2"/>
    <x v="2"/>
    <x v="4"/>
    <x v="2"/>
    <x v="1"/>
    <x v="2"/>
    <x v="2"/>
    <x v="2"/>
    <x v="1"/>
    <x v="570"/>
  </r>
  <r>
    <x v="776"/>
    <x v="25"/>
    <x v="1"/>
    <x v="0"/>
    <x v="0"/>
    <x v="2"/>
    <x v="0"/>
    <x v="1"/>
    <x v="0"/>
    <x v="3"/>
    <x v="1"/>
    <x v="2"/>
    <x v="334"/>
  </r>
  <r>
    <x v="678"/>
    <x v="0"/>
    <x v="1"/>
    <x v="2"/>
    <x v="2"/>
    <x v="5"/>
    <x v="2"/>
    <x v="0"/>
    <x v="1"/>
    <x v="5"/>
    <x v="0"/>
    <x v="1"/>
    <x v="551"/>
  </r>
  <r>
    <x v="899"/>
    <x v="39"/>
    <x v="0"/>
    <x v="3"/>
    <x v="2"/>
    <x v="6"/>
    <x v="3"/>
    <x v="1"/>
    <x v="2"/>
    <x v="13"/>
    <x v="1"/>
    <x v="2"/>
    <x v="639"/>
  </r>
  <r>
    <x v="594"/>
    <x v="27"/>
    <x v="0"/>
    <x v="5"/>
    <x v="0"/>
    <x v="3"/>
    <x v="0"/>
    <x v="1"/>
    <x v="0"/>
    <x v="7"/>
    <x v="2"/>
    <x v="1"/>
    <x v="109"/>
  </r>
  <r>
    <x v="328"/>
    <x v="24"/>
    <x v="2"/>
    <x v="1"/>
    <x v="2"/>
    <x v="6"/>
    <x v="2"/>
    <x v="0"/>
    <x v="0"/>
    <x v="15"/>
    <x v="0"/>
    <x v="0"/>
    <x v="128"/>
  </r>
  <r>
    <x v="669"/>
    <x v="50"/>
    <x v="0"/>
    <x v="3"/>
    <x v="2"/>
    <x v="1"/>
    <x v="2"/>
    <x v="0"/>
    <x v="2"/>
    <x v="18"/>
    <x v="0"/>
    <x v="1"/>
    <x v="501"/>
  </r>
  <r>
    <x v="46"/>
    <x v="9"/>
    <x v="0"/>
    <x v="3"/>
    <x v="2"/>
    <x v="1"/>
    <x v="0"/>
    <x v="1"/>
    <x v="0"/>
    <x v="20"/>
    <x v="3"/>
    <x v="0"/>
    <x v="517"/>
  </r>
  <r>
    <x v="735"/>
    <x v="32"/>
    <x v="1"/>
    <x v="6"/>
    <x v="1"/>
    <x v="1"/>
    <x v="2"/>
    <x v="1"/>
    <x v="0"/>
    <x v="13"/>
    <x v="0"/>
    <x v="0"/>
    <x v="49"/>
  </r>
  <r>
    <x v="398"/>
    <x v="19"/>
    <x v="2"/>
    <x v="3"/>
    <x v="2"/>
    <x v="5"/>
    <x v="2"/>
    <x v="1"/>
    <x v="2"/>
    <x v="10"/>
    <x v="2"/>
    <x v="2"/>
    <x v="56"/>
  </r>
  <r>
    <x v="720"/>
    <x v="23"/>
    <x v="0"/>
    <x v="3"/>
    <x v="2"/>
    <x v="6"/>
    <x v="0"/>
    <x v="1"/>
    <x v="1"/>
    <x v="8"/>
    <x v="2"/>
    <x v="1"/>
    <x v="500"/>
  </r>
  <r>
    <x v="57"/>
    <x v="17"/>
    <x v="1"/>
    <x v="0"/>
    <x v="0"/>
    <x v="1"/>
    <x v="1"/>
    <x v="0"/>
    <x v="0"/>
    <x v="12"/>
    <x v="0"/>
    <x v="0"/>
    <x v="91"/>
  </r>
  <r>
    <x v="141"/>
    <x v="8"/>
    <x v="0"/>
    <x v="1"/>
    <x v="2"/>
    <x v="1"/>
    <x v="2"/>
    <x v="0"/>
    <x v="0"/>
    <x v="2"/>
    <x v="2"/>
    <x v="0"/>
    <x v="142"/>
  </r>
  <r>
    <x v="611"/>
    <x v="39"/>
    <x v="2"/>
    <x v="3"/>
    <x v="2"/>
    <x v="6"/>
    <x v="2"/>
    <x v="0"/>
    <x v="0"/>
    <x v="18"/>
    <x v="2"/>
    <x v="2"/>
    <x v="605"/>
  </r>
  <r>
    <x v="153"/>
    <x v="28"/>
    <x v="1"/>
    <x v="3"/>
    <x v="2"/>
    <x v="5"/>
    <x v="1"/>
    <x v="1"/>
    <x v="1"/>
    <x v="3"/>
    <x v="3"/>
    <x v="1"/>
    <x v="26"/>
  </r>
  <r>
    <x v="253"/>
    <x v="13"/>
    <x v="0"/>
    <x v="0"/>
    <x v="0"/>
    <x v="4"/>
    <x v="3"/>
    <x v="0"/>
    <x v="2"/>
    <x v="4"/>
    <x v="2"/>
    <x v="3"/>
    <x v="446"/>
  </r>
  <r>
    <x v="282"/>
    <x v="9"/>
    <x v="1"/>
    <x v="3"/>
    <x v="2"/>
    <x v="5"/>
    <x v="0"/>
    <x v="1"/>
    <x v="2"/>
    <x v="20"/>
    <x v="3"/>
    <x v="2"/>
    <x v="182"/>
  </r>
  <r>
    <x v="287"/>
    <x v="4"/>
    <x v="0"/>
    <x v="1"/>
    <x v="2"/>
    <x v="5"/>
    <x v="0"/>
    <x v="1"/>
    <x v="0"/>
    <x v="4"/>
    <x v="0"/>
    <x v="1"/>
    <x v="943"/>
  </r>
  <r>
    <x v="861"/>
    <x v="22"/>
    <x v="1"/>
    <x v="2"/>
    <x v="2"/>
    <x v="0"/>
    <x v="0"/>
    <x v="0"/>
    <x v="0"/>
    <x v="2"/>
    <x v="1"/>
    <x v="1"/>
    <x v="212"/>
  </r>
  <r>
    <x v="421"/>
    <x v="0"/>
    <x v="0"/>
    <x v="2"/>
    <x v="2"/>
    <x v="6"/>
    <x v="2"/>
    <x v="0"/>
    <x v="1"/>
    <x v="7"/>
    <x v="0"/>
    <x v="3"/>
    <x v="824"/>
  </r>
  <r>
    <x v="296"/>
    <x v="43"/>
    <x v="1"/>
    <x v="2"/>
    <x v="2"/>
    <x v="2"/>
    <x v="2"/>
    <x v="0"/>
    <x v="2"/>
    <x v="11"/>
    <x v="1"/>
    <x v="1"/>
    <x v="444"/>
  </r>
  <r>
    <x v="371"/>
    <x v="41"/>
    <x v="1"/>
    <x v="0"/>
    <x v="0"/>
    <x v="2"/>
    <x v="2"/>
    <x v="1"/>
    <x v="0"/>
    <x v="4"/>
    <x v="2"/>
    <x v="1"/>
    <x v="504"/>
  </r>
  <r>
    <x v="455"/>
    <x v="10"/>
    <x v="2"/>
    <x v="2"/>
    <x v="2"/>
    <x v="2"/>
    <x v="3"/>
    <x v="0"/>
    <x v="1"/>
    <x v="7"/>
    <x v="1"/>
    <x v="0"/>
    <x v="38"/>
  </r>
  <r>
    <x v="164"/>
    <x v="41"/>
    <x v="1"/>
    <x v="5"/>
    <x v="0"/>
    <x v="2"/>
    <x v="1"/>
    <x v="1"/>
    <x v="1"/>
    <x v="0"/>
    <x v="1"/>
    <x v="2"/>
    <x v="510"/>
  </r>
  <r>
    <x v="941"/>
    <x v="9"/>
    <x v="1"/>
    <x v="0"/>
    <x v="0"/>
    <x v="1"/>
    <x v="2"/>
    <x v="0"/>
    <x v="0"/>
    <x v="20"/>
    <x v="1"/>
    <x v="1"/>
    <x v="964"/>
  </r>
  <r>
    <x v="177"/>
    <x v="12"/>
    <x v="1"/>
    <x v="2"/>
    <x v="2"/>
    <x v="2"/>
    <x v="3"/>
    <x v="1"/>
    <x v="1"/>
    <x v="3"/>
    <x v="0"/>
    <x v="3"/>
    <x v="978"/>
  </r>
  <r>
    <x v="150"/>
    <x v="14"/>
    <x v="1"/>
    <x v="2"/>
    <x v="2"/>
    <x v="3"/>
    <x v="3"/>
    <x v="1"/>
    <x v="0"/>
    <x v="11"/>
    <x v="2"/>
    <x v="3"/>
    <x v="391"/>
  </r>
  <r>
    <x v="94"/>
    <x v="43"/>
    <x v="0"/>
    <x v="6"/>
    <x v="1"/>
    <x v="3"/>
    <x v="2"/>
    <x v="1"/>
    <x v="0"/>
    <x v="14"/>
    <x v="3"/>
    <x v="0"/>
    <x v="359"/>
  </r>
  <r>
    <x v="53"/>
    <x v="12"/>
    <x v="1"/>
    <x v="5"/>
    <x v="0"/>
    <x v="2"/>
    <x v="2"/>
    <x v="0"/>
    <x v="0"/>
    <x v="17"/>
    <x v="3"/>
    <x v="1"/>
    <x v="679"/>
  </r>
  <r>
    <x v="692"/>
    <x v="20"/>
    <x v="0"/>
    <x v="4"/>
    <x v="0"/>
    <x v="6"/>
    <x v="0"/>
    <x v="0"/>
    <x v="1"/>
    <x v="18"/>
    <x v="0"/>
    <x v="1"/>
    <x v="785"/>
  </r>
  <r>
    <x v="393"/>
    <x v="26"/>
    <x v="2"/>
    <x v="5"/>
    <x v="0"/>
    <x v="0"/>
    <x v="3"/>
    <x v="0"/>
    <x v="0"/>
    <x v="11"/>
    <x v="3"/>
    <x v="3"/>
    <x v="833"/>
  </r>
  <r>
    <x v="898"/>
    <x v="47"/>
    <x v="1"/>
    <x v="1"/>
    <x v="2"/>
    <x v="5"/>
    <x v="0"/>
    <x v="0"/>
    <x v="2"/>
    <x v="3"/>
    <x v="1"/>
    <x v="2"/>
    <x v="568"/>
  </r>
  <r>
    <x v="928"/>
    <x v="51"/>
    <x v="1"/>
    <x v="1"/>
    <x v="2"/>
    <x v="5"/>
    <x v="3"/>
    <x v="0"/>
    <x v="2"/>
    <x v="15"/>
    <x v="2"/>
    <x v="1"/>
    <x v="448"/>
  </r>
  <r>
    <x v="775"/>
    <x v="16"/>
    <x v="0"/>
    <x v="2"/>
    <x v="2"/>
    <x v="5"/>
    <x v="1"/>
    <x v="1"/>
    <x v="0"/>
    <x v="1"/>
    <x v="3"/>
    <x v="1"/>
    <x v="625"/>
  </r>
  <r>
    <x v="172"/>
    <x v="29"/>
    <x v="1"/>
    <x v="4"/>
    <x v="0"/>
    <x v="4"/>
    <x v="1"/>
    <x v="0"/>
    <x v="0"/>
    <x v="1"/>
    <x v="3"/>
    <x v="1"/>
    <x v="597"/>
  </r>
  <r>
    <x v="343"/>
    <x v="43"/>
    <x v="1"/>
    <x v="4"/>
    <x v="0"/>
    <x v="0"/>
    <x v="3"/>
    <x v="1"/>
    <x v="2"/>
    <x v="18"/>
    <x v="3"/>
    <x v="3"/>
    <x v="254"/>
  </r>
  <r>
    <x v="663"/>
    <x v="44"/>
    <x v="2"/>
    <x v="3"/>
    <x v="2"/>
    <x v="1"/>
    <x v="0"/>
    <x v="0"/>
    <x v="1"/>
    <x v="3"/>
    <x v="0"/>
    <x v="2"/>
    <x v="780"/>
  </r>
  <r>
    <x v="37"/>
    <x v="17"/>
    <x v="1"/>
    <x v="4"/>
    <x v="0"/>
    <x v="3"/>
    <x v="0"/>
    <x v="0"/>
    <x v="0"/>
    <x v="12"/>
    <x v="3"/>
    <x v="3"/>
    <x v="397"/>
  </r>
  <r>
    <x v="698"/>
    <x v="14"/>
    <x v="1"/>
    <x v="4"/>
    <x v="0"/>
    <x v="0"/>
    <x v="2"/>
    <x v="1"/>
    <x v="0"/>
    <x v="13"/>
    <x v="1"/>
    <x v="1"/>
    <x v="458"/>
  </r>
  <r>
    <x v="380"/>
    <x v="5"/>
    <x v="0"/>
    <x v="5"/>
    <x v="0"/>
    <x v="2"/>
    <x v="3"/>
    <x v="1"/>
    <x v="2"/>
    <x v="18"/>
    <x v="1"/>
    <x v="2"/>
    <x v="209"/>
  </r>
  <r>
    <x v="705"/>
    <x v="36"/>
    <x v="2"/>
    <x v="1"/>
    <x v="2"/>
    <x v="2"/>
    <x v="0"/>
    <x v="0"/>
    <x v="0"/>
    <x v="1"/>
    <x v="1"/>
    <x v="3"/>
    <x v="318"/>
  </r>
  <r>
    <x v="526"/>
    <x v="5"/>
    <x v="2"/>
    <x v="3"/>
    <x v="2"/>
    <x v="1"/>
    <x v="3"/>
    <x v="0"/>
    <x v="0"/>
    <x v="2"/>
    <x v="3"/>
    <x v="3"/>
    <x v="350"/>
  </r>
  <r>
    <x v="424"/>
    <x v="16"/>
    <x v="0"/>
    <x v="3"/>
    <x v="2"/>
    <x v="0"/>
    <x v="3"/>
    <x v="1"/>
    <x v="2"/>
    <x v="17"/>
    <x v="1"/>
    <x v="1"/>
    <x v="574"/>
  </r>
  <r>
    <x v="689"/>
    <x v="51"/>
    <x v="0"/>
    <x v="1"/>
    <x v="2"/>
    <x v="6"/>
    <x v="0"/>
    <x v="0"/>
    <x v="2"/>
    <x v="20"/>
    <x v="2"/>
    <x v="2"/>
    <x v="843"/>
  </r>
  <r>
    <x v="7"/>
    <x v="42"/>
    <x v="1"/>
    <x v="1"/>
    <x v="2"/>
    <x v="5"/>
    <x v="0"/>
    <x v="0"/>
    <x v="1"/>
    <x v="15"/>
    <x v="3"/>
    <x v="1"/>
    <x v="274"/>
  </r>
  <r>
    <x v="827"/>
    <x v="24"/>
    <x v="1"/>
    <x v="0"/>
    <x v="0"/>
    <x v="5"/>
    <x v="2"/>
    <x v="0"/>
    <x v="1"/>
    <x v="8"/>
    <x v="3"/>
    <x v="0"/>
    <x v="140"/>
  </r>
  <r>
    <x v="732"/>
    <x v="47"/>
    <x v="2"/>
    <x v="5"/>
    <x v="0"/>
    <x v="3"/>
    <x v="3"/>
    <x v="1"/>
    <x v="2"/>
    <x v="17"/>
    <x v="0"/>
    <x v="3"/>
    <x v="867"/>
  </r>
  <r>
    <x v="255"/>
    <x v="17"/>
    <x v="1"/>
    <x v="4"/>
    <x v="0"/>
    <x v="2"/>
    <x v="3"/>
    <x v="0"/>
    <x v="1"/>
    <x v="8"/>
    <x v="3"/>
    <x v="2"/>
    <x v="436"/>
  </r>
  <r>
    <x v="235"/>
    <x v="28"/>
    <x v="1"/>
    <x v="6"/>
    <x v="1"/>
    <x v="5"/>
    <x v="3"/>
    <x v="0"/>
    <x v="1"/>
    <x v="20"/>
    <x v="2"/>
    <x v="1"/>
    <x v="422"/>
  </r>
  <r>
    <x v="695"/>
    <x v="41"/>
    <x v="0"/>
    <x v="3"/>
    <x v="2"/>
    <x v="6"/>
    <x v="3"/>
    <x v="1"/>
    <x v="2"/>
    <x v="14"/>
    <x v="0"/>
    <x v="0"/>
    <x v="507"/>
  </r>
  <r>
    <x v="597"/>
    <x v="15"/>
    <x v="2"/>
    <x v="4"/>
    <x v="0"/>
    <x v="5"/>
    <x v="1"/>
    <x v="0"/>
    <x v="0"/>
    <x v="19"/>
    <x v="3"/>
    <x v="1"/>
    <x v="112"/>
  </r>
  <r>
    <x v="242"/>
    <x v="42"/>
    <x v="2"/>
    <x v="2"/>
    <x v="2"/>
    <x v="5"/>
    <x v="0"/>
    <x v="0"/>
    <x v="2"/>
    <x v="15"/>
    <x v="2"/>
    <x v="1"/>
    <x v="894"/>
  </r>
  <r>
    <x v="906"/>
    <x v="25"/>
    <x v="1"/>
    <x v="3"/>
    <x v="2"/>
    <x v="6"/>
    <x v="1"/>
    <x v="0"/>
    <x v="1"/>
    <x v="12"/>
    <x v="0"/>
    <x v="1"/>
    <x v="959"/>
  </r>
  <r>
    <x v="55"/>
    <x v="41"/>
    <x v="0"/>
    <x v="0"/>
    <x v="0"/>
    <x v="6"/>
    <x v="1"/>
    <x v="0"/>
    <x v="1"/>
    <x v="14"/>
    <x v="3"/>
    <x v="1"/>
    <x v="587"/>
  </r>
  <r>
    <x v="161"/>
    <x v="4"/>
    <x v="2"/>
    <x v="0"/>
    <x v="0"/>
    <x v="6"/>
    <x v="2"/>
    <x v="0"/>
    <x v="0"/>
    <x v="12"/>
    <x v="2"/>
    <x v="0"/>
    <x v="430"/>
  </r>
  <r>
    <x v="96"/>
    <x v="24"/>
    <x v="0"/>
    <x v="4"/>
    <x v="0"/>
    <x v="3"/>
    <x v="1"/>
    <x v="0"/>
    <x v="2"/>
    <x v="10"/>
    <x v="2"/>
    <x v="2"/>
    <x v="105"/>
  </r>
  <r>
    <x v="100"/>
    <x v="3"/>
    <x v="0"/>
    <x v="5"/>
    <x v="0"/>
    <x v="0"/>
    <x v="1"/>
    <x v="0"/>
    <x v="0"/>
    <x v="16"/>
    <x v="1"/>
    <x v="1"/>
    <x v="216"/>
  </r>
  <r>
    <x v="264"/>
    <x v="11"/>
    <x v="2"/>
    <x v="6"/>
    <x v="1"/>
    <x v="5"/>
    <x v="1"/>
    <x v="0"/>
    <x v="1"/>
    <x v="17"/>
    <x v="1"/>
    <x v="3"/>
    <x v="743"/>
  </r>
  <r>
    <x v="78"/>
    <x v="22"/>
    <x v="0"/>
    <x v="0"/>
    <x v="0"/>
    <x v="3"/>
    <x v="3"/>
    <x v="1"/>
    <x v="0"/>
    <x v="16"/>
    <x v="3"/>
    <x v="3"/>
    <x v="728"/>
  </r>
  <r>
    <x v="269"/>
    <x v="39"/>
    <x v="1"/>
    <x v="6"/>
    <x v="1"/>
    <x v="3"/>
    <x v="0"/>
    <x v="1"/>
    <x v="2"/>
    <x v="1"/>
    <x v="1"/>
    <x v="2"/>
    <x v="238"/>
  </r>
  <r>
    <x v="633"/>
    <x v="0"/>
    <x v="0"/>
    <x v="5"/>
    <x v="0"/>
    <x v="4"/>
    <x v="1"/>
    <x v="1"/>
    <x v="0"/>
    <x v="6"/>
    <x v="0"/>
    <x v="1"/>
    <x v="670"/>
  </r>
  <r>
    <x v="718"/>
    <x v="23"/>
    <x v="0"/>
    <x v="2"/>
    <x v="2"/>
    <x v="4"/>
    <x v="2"/>
    <x v="0"/>
    <x v="0"/>
    <x v="7"/>
    <x v="1"/>
    <x v="3"/>
    <x v="744"/>
  </r>
  <r>
    <x v="569"/>
    <x v="47"/>
    <x v="1"/>
    <x v="2"/>
    <x v="2"/>
    <x v="2"/>
    <x v="0"/>
    <x v="0"/>
    <x v="0"/>
    <x v="13"/>
    <x v="3"/>
    <x v="3"/>
    <x v="970"/>
  </r>
  <r>
    <x v="206"/>
    <x v="38"/>
    <x v="2"/>
    <x v="5"/>
    <x v="0"/>
    <x v="0"/>
    <x v="0"/>
    <x v="0"/>
    <x v="1"/>
    <x v="16"/>
    <x v="3"/>
    <x v="1"/>
    <x v="652"/>
  </r>
  <r>
    <x v="773"/>
    <x v="17"/>
    <x v="2"/>
    <x v="5"/>
    <x v="0"/>
    <x v="5"/>
    <x v="0"/>
    <x v="1"/>
    <x v="0"/>
    <x v="2"/>
    <x v="3"/>
    <x v="3"/>
    <x v="183"/>
  </r>
  <r>
    <x v="448"/>
    <x v="31"/>
    <x v="2"/>
    <x v="6"/>
    <x v="1"/>
    <x v="1"/>
    <x v="2"/>
    <x v="1"/>
    <x v="0"/>
    <x v="9"/>
    <x v="3"/>
    <x v="0"/>
    <x v="724"/>
  </r>
  <r>
    <x v="61"/>
    <x v="22"/>
    <x v="1"/>
    <x v="6"/>
    <x v="1"/>
    <x v="3"/>
    <x v="3"/>
    <x v="1"/>
    <x v="0"/>
    <x v="13"/>
    <x v="0"/>
    <x v="1"/>
    <x v="550"/>
  </r>
  <r>
    <x v="132"/>
    <x v="47"/>
    <x v="0"/>
    <x v="0"/>
    <x v="0"/>
    <x v="2"/>
    <x v="1"/>
    <x v="0"/>
    <x v="2"/>
    <x v="7"/>
    <x v="3"/>
    <x v="1"/>
    <x v="457"/>
  </r>
  <r>
    <x v="485"/>
    <x v="6"/>
    <x v="0"/>
    <x v="6"/>
    <x v="1"/>
    <x v="2"/>
    <x v="0"/>
    <x v="0"/>
    <x v="2"/>
    <x v="12"/>
    <x v="3"/>
    <x v="2"/>
    <x v="496"/>
  </r>
  <r>
    <x v="937"/>
    <x v="48"/>
    <x v="0"/>
    <x v="1"/>
    <x v="2"/>
    <x v="2"/>
    <x v="3"/>
    <x v="1"/>
    <x v="1"/>
    <x v="1"/>
    <x v="1"/>
    <x v="1"/>
    <x v="412"/>
  </r>
  <r>
    <x v="318"/>
    <x v="46"/>
    <x v="2"/>
    <x v="3"/>
    <x v="2"/>
    <x v="2"/>
    <x v="3"/>
    <x v="1"/>
    <x v="1"/>
    <x v="7"/>
    <x v="1"/>
    <x v="0"/>
    <x v="465"/>
  </r>
  <r>
    <x v="66"/>
    <x v="1"/>
    <x v="2"/>
    <x v="5"/>
    <x v="0"/>
    <x v="2"/>
    <x v="3"/>
    <x v="0"/>
    <x v="0"/>
    <x v="19"/>
    <x v="0"/>
    <x v="0"/>
    <x v="417"/>
  </r>
  <r>
    <x v="661"/>
    <x v="18"/>
    <x v="2"/>
    <x v="1"/>
    <x v="2"/>
    <x v="0"/>
    <x v="2"/>
    <x v="1"/>
    <x v="1"/>
    <x v="3"/>
    <x v="0"/>
    <x v="1"/>
    <x v="632"/>
  </r>
  <r>
    <x v="392"/>
    <x v="25"/>
    <x v="2"/>
    <x v="5"/>
    <x v="0"/>
    <x v="3"/>
    <x v="0"/>
    <x v="0"/>
    <x v="1"/>
    <x v="9"/>
    <x v="0"/>
    <x v="1"/>
    <x v="410"/>
  </r>
  <r>
    <x v="580"/>
    <x v="39"/>
    <x v="2"/>
    <x v="6"/>
    <x v="1"/>
    <x v="2"/>
    <x v="2"/>
    <x v="1"/>
    <x v="1"/>
    <x v="2"/>
    <x v="2"/>
    <x v="0"/>
    <x v="675"/>
  </r>
  <r>
    <x v="54"/>
    <x v="17"/>
    <x v="1"/>
    <x v="1"/>
    <x v="2"/>
    <x v="0"/>
    <x v="1"/>
    <x v="1"/>
    <x v="0"/>
    <x v="7"/>
    <x v="3"/>
    <x v="3"/>
    <x v="468"/>
  </r>
  <r>
    <x v="428"/>
    <x v="26"/>
    <x v="1"/>
    <x v="3"/>
    <x v="2"/>
    <x v="5"/>
    <x v="3"/>
    <x v="1"/>
    <x v="1"/>
    <x v="17"/>
    <x v="0"/>
    <x v="1"/>
    <x v="790"/>
  </r>
  <r>
    <x v="413"/>
    <x v="3"/>
    <x v="2"/>
    <x v="0"/>
    <x v="0"/>
    <x v="1"/>
    <x v="0"/>
    <x v="0"/>
    <x v="0"/>
    <x v="1"/>
    <x v="1"/>
    <x v="3"/>
    <x v="604"/>
  </r>
  <r>
    <x v="689"/>
    <x v="8"/>
    <x v="0"/>
    <x v="0"/>
    <x v="0"/>
    <x v="4"/>
    <x v="0"/>
    <x v="0"/>
    <x v="2"/>
    <x v="10"/>
    <x v="2"/>
    <x v="3"/>
    <x v="961"/>
  </r>
  <r>
    <x v="714"/>
    <x v="22"/>
    <x v="0"/>
    <x v="5"/>
    <x v="0"/>
    <x v="0"/>
    <x v="3"/>
    <x v="0"/>
    <x v="0"/>
    <x v="5"/>
    <x v="1"/>
    <x v="3"/>
    <x v="85"/>
  </r>
  <r>
    <x v="821"/>
    <x v="20"/>
    <x v="0"/>
    <x v="1"/>
    <x v="2"/>
    <x v="0"/>
    <x v="0"/>
    <x v="1"/>
    <x v="0"/>
    <x v="13"/>
    <x v="0"/>
    <x v="2"/>
    <x v="280"/>
  </r>
  <r>
    <x v="766"/>
    <x v="23"/>
    <x v="2"/>
    <x v="3"/>
    <x v="2"/>
    <x v="1"/>
    <x v="0"/>
    <x v="1"/>
    <x v="2"/>
    <x v="3"/>
    <x v="1"/>
    <x v="3"/>
    <x v="375"/>
  </r>
  <r>
    <x v="365"/>
    <x v="47"/>
    <x v="2"/>
    <x v="6"/>
    <x v="1"/>
    <x v="5"/>
    <x v="2"/>
    <x v="1"/>
    <x v="0"/>
    <x v="9"/>
    <x v="2"/>
    <x v="1"/>
    <x v="592"/>
  </r>
  <r>
    <x v="557"/>
    <x v="4"/>
    <x v="1"/>
    <x v="3"/>
    <x v="2"/>
    <x v="4"/>
    <x v="2"/>
    <x v="0"/>
    <x v="1"/>
    <x v="5"/>
    <x v="3"/>
    <x v="2"/>
    <x v="119"/>
  </r>
  <r>
    <x v="325"/>
    <x v="44"/>
    <x v="1"/>
    <x v="5"/>
    <x v="0"/>
    <x v="6"/>
    <x v="1"/>
    <x v="0"/>
    <x v="1"/>
    <x v="16"/>
    <x v="1"/>
    <x v="1"/>
    <x v="116"/>
  </r>
  <r>
    <x v="774"/>
    <x v="17"/>
    <x v="2"/>
    <x v="6"/>
    <x v="1"/>
    <x v="4"/>
    <x v="1"/>
    <x v="1"/>
    <x v="0"/>
    <x v="20"/>
    <x v="0"/>
    <x v="0"/>
    <x v="511"/>
  </r>
  <r>
    <x v="824"/>
    <x v="9"/>
    <x v="0"/>
    <x v="1"/>
    <x v="2"/>
    <x v="5"/>
    <x v="0"/>
    <x v="1"/>
    <x v="0"/>
    <x v="5"/>
    <x v="0"/>
    <x v="2"/>
    <x v="950"/>
  </r>
  <r>
    <x v="123"/>
    <x v="27"/>
    <x v="1"/>
    <x v="3"/>
    <x v="2"/>
    <x v="4"/>
    <x v="1"/>
    <x v="1"/>
    <x v="0"/>
    <x v="13"/>
    <x v="0"/>
    <x v="0"/>
    <x v="844"/>
  </r>
  <r>
    <x v="174"/>
    <x v="12"/>
    <x v="1"/>
    <x v="0"/>
    <x v="0"/>
    <x v="4"/>
    <x v="1"/>
    <x v="1"/>
    <x v="1"/>
    <x v="18"/>
    <x v="1"/>
    <x v="2"/>
    <x v="411"/>
  </r>
  <r>
    <x v="693"/>
    <x v="12"/>
    <x v="2"/>
    <x v="5"/>
    <x v="0"/>
    <x v="0"/>
    <x v="3"/>
    <x v="0"/>
    <x v="0"/>
    <x v="2"/>
    <x v="2"/>
    <x v="3"/>
    <x v="899"/>
  </r>
  <r>
    <x v="198"/>
    <x v="48"/>
    <x v="1"/>
    <x v="4"/>
    <x v="0"/>
    <x v="2"/>
    <x v="2"/>
    <x v="1"/>
    <x v="0"/>
    <x v="17"/>
    <x v="3"/>
    <x v="0"/>
    <x v="486"/>
  </r>
  <r>
    <x v="407"/>
    <x v="20"/>
    <x v="2"/>
    <x v="2"/>
    <x v="2"/>
    <x v="4"/>
    <x v="2"/>
    <x v="0"/>
    <x v="0"/>
    <x v="1"/>
    <x v="3"/>
    <x v="1"/>
    <x v="66"/>
  </r>
  <r>
    <x v="853"/>
    <x v="17"/>
    <x v="0"/>
    <x v="4"/>
    <x v="0"/>
    <x v="6"/>
    <x v="2"/>
    <x v="1"/>
    <x v="2"/>
    <x v="20"/>
    <x v="3"/>
    <x v="2"/>
    <x v="403"/>
  </r>
  <r>
    <x v="346"/>
    <x v="13"/>
    <x v="0"/>
    <x v="6"/>
    <x v="1"/>
    <x v="1"/>
    <x v="1"/>
    <x v="1"/>
    <x v="2"/>
    <x v="10"/>
    <x v="3"/>
    <x v="0"/>
    <x v="351"/>
  </r>
  <r>
    <x v="771"/>
    <x v="39"/>
    <x v="0"/>
    <x v="0"/>
    <x v="0"/>
    <x v="3"/>
    <x v="0"/>
    <x v="1"/>
    <x v="2"/>
    <x v="14"/>
    <x v="2"/>
    <x v="1"/>
    <x v="595"/>
  </r>
  <r>
    <x v="331"/>
    <x v="41"/>
    <x v="2"/>
    <x v="1"/>
    <x v="2"/>
    <x v="2"/>
    <x v="0"/>
    <x v="1"/>
    <x v="1"/>
    <x v="5"/>
    <x v="0"/>
    <x v="0"/>
    <x v="108"/>
  </r>
  <r>
    <x v="810"/>
    <x v="0"/>
    <x v="1"/>
    <x v="2"/>
    <x v="2"/>
    <x v="5"/>
    <x v="1"/>
    <x v="0"/>
    <x v="1"/>
    <x v="6"/>
    <x v="1"/>
    <x v="3"/>
    <x v="688"/>
  </r>
  <r>
    <x v="394"/>
    <x v="50"/>
    <x v="1"/>
    <x v="5"/>
    <x v="0"/>
    <x v="0"/>
    <x v="2"/>
    <x v="0"/>
    <x v="0"/>
    <x v="7"/>
    <x v="0"/>
    <x v="0"/>
    <x v="616"/>
  </r>
  <r>
    <x v="769"/>
    <x v="39"/>
    <x v="1"/>
    <x v="3"/>
    <x v="2"/>
    <x v="0"/>
    <x v="3"/>
    <x v="1"/>
    <x v="0"/>
    <x v="19"/>
    <x v="1"/>
    <x v="1"/>
    <x v="814"/>
  </r>
  <r>
    <x v="599"/>
    <x v="48"/>
    <x v="2"/>
    <x v="2"/>
    <x v="2"/>
    <x v="6"/>
    <x v="1"/>
    <x v="0"/>
    <x v="0"/>
    <x v="0"/>
    <x v="0"/>
    <x v="1"/>
    <x v="857"/>
  </r>
  <r>
    <x v="419"/>
    <x v="13"/>
    <x v="2"/>
    <x v="1"/>
    <x v="2"/>
    <x v="2"/>
    <x v="2"/>
    <x v="0"/>
    <x v="2"/>
    <x v="13"/>
    <x v="2"/>
    <x v="2"/>
    <x v="90"/>
  </r>
  <r>
    <x v="248"/>
    <x v="46"/>
    <x v="1"/>
    <x v="0"/>
    <x v="0"/>
    <x v="1"/>
    <x v="3"/>
    <x v="0"/>
    <x v="1"/>
    <x v="1"/>
    <x v="0"/>
    <x v="0"/>
    <x v="332"/>
  </r>
  <r>
    <x v="725"/>
    <x v="13"/>
    <x v="2"/>
    <x v="4"/>
    <x v="0"/>
    <x v="2"/>
    <x v="1"/>
    <x v="0"/>
    <x v="0"/>
    <x v="0"/>
    <x v="3"/>
    <x v="2"/>
    <x v="618"/>
  </r>
  <r>
    <x v="709"/>
    <x v="36"/>
    <x v="2"/>
    <x v="2"/>
    <x v="2"/>
    <x v="6"/>
    <x v="1"/>
    <x v="1"/>
    <x v="0"/>
    <x v="2"/>
    <x v="0"/>
    <x v="1"/>
    <x v="33"/>
  </r>
  <r>
    <x v="438"/>
    <x v="12"/>
    <x v="0"/>
    <x v="0"/>
    <x v="0"/>
    <x v="0"/>
    <x v="1"/>
    <x v="1"/>
    <x v="0"/>
    <x v="5"/>
    <x v="2"/>
    <x v="2"/>
    <x v="151"/>
  </r>
  <r>
    <x v="768"/>
    <x v="31"/>
    <x v="1"/>
    <x v="3"/>
    <x v="2"/>
    <x v="5"/>
    <x v="1"/>
    <x v="1"/>
    <x v="1"/>
    <x v="7"/>
    <x v="2"/>
    <x v="1"/>
    <x v="168"/>
  </r>
  <r>
    <x v="551"/>
    <x v="21"/>
    <x v="2"/>
    <x v="5"/>
    <x v="0"/>
    <x v="3"/>
    <x v="1"/>
    <x v="0"/>
    <x v="0"/>
    <x v="8"/>
    <x v="1"/>
    <x v="1"/>
    <x v="826"/>
  </r>
  <r>
    <x v="301"/>
    <x v="32"/>
    <x v="0"/>
    <x v="1"/>
    <x v="2"/>
    <x v="0"/>
    <x v="3"/>
    <x v="0"/>
    <x v="0"/>
    <x v="14"/>
    <x v="0"/>
    <x v="3"/>
    <x v="177"/>
  </r>
  <r>
    <x v="748"/>
    <x v="20"/>
    <x v="1"/>
    <x v="2"/>
    <x v="2"/>
    <x v="5"/>
    <x v="1"/>
    <x v="0"/>
    <x v="1"/>
    <x v="2"/>
    <x v="2"/>
    <x v="1"/>
    <x v="243"/>
  </r>
  <r>
    <x v="746"/>
    <x v="26"/>
    <x v="2"/>
    <x v="4"/>
    <x v="0"/>
    <x v="6"/>
    <x v="0"/>
    <x v="0"/>
    <x v="1"/>
    <x v="1"/>
    <x v="1"/>
    <x v="0"/>
    <x v="687"/>
  </r>
  <r>
    <x v="445"/>
    <x v="22"/>
    <x v="0"/>
    <x v="4"/>
    <x v="0"/>
    <x v="5"/>
    <x v="2"/>
    <x v="0"/>
    <x v="1"/>
    <x v="4"/>
    <x v="1"/>
    <x v="0"/>
    <x v="27"/>
  </r>
  <r>
    <x v="378"/>
    <x v="13"/>
    <x v="0"/>
    <x v="2"/>
    <x v="2"/>
    <x v="4"/>
    <x v="1"/>
    <x v="1"/>
    <x v="0"/>
    <x v="20"/>
    <x v="3"/>
    <x v="2"/>
    <x v="603"/>
  </r>
  <r>
    <x v="755"/>
    <x v="28"/>
    <x v="1"/>
    <x v="6"/>
    <x v="1"/>
    <x v="0"/>
    <x v="2"/>
    <x v="1"/>
    <x v="1"/>
    <x v="19"/>
    <x v="1"/>
    <x v="0"/>
    <x v="860"/>
  </r>
  <r>
    <x v="794"/>
    <x v="32"/>
    <x v="1"/>
    <x v="6"/>
    <x v="1"/>
    <x v="1"/>
    <x v="3"/>
    <x v="0"/>
    <x v="0"/>
    <x v="6"/>
    <x v="2"/>
    <x v="3"/>
    <x v="185"/>
  </r>
  <r>
    <x v="567"/>
    <x v="44"/>
    <x v="2"/>
    <x v="4"/>
    <x v="0"/>
    <x v="2"/>
    <x v="3"/>
    <x v="0"/>
    <x v="2"/>
    <x v="6"/>
    <x v="0"/>
    <x v="0"/>
    <x v="255"/>
  </r>
  <r>
    <x v="905"/>
    <x v="25"/>
    <x v="0"/>
    <x v="6"/>
    <x v="1"/>
    <x v="1"/>
    <x v="0"/>
    <x v="0"/>
    <x v="2"/>
    <x v="4"/>
    <x v="3"/>
    <x v="3"/>
    <x v="299"/>
  </r>
  <r>
    <x v="614"/>
    <x v="5"/>
    <x v="2"/>
    <x v="2"/>
    <x v="2"/>
    <x v="0"/>
    <x v="2"/>
    <x v="1"/>
    <x v="0"/>
    <x v="14"/>
    <x v="2"/>
    <x v="3"/>
    <x v="272"/>
  </r>
  <r>
    <x v="849"/>
    <x v="10"/>
    <x v="1"/>
    <x v="1"/>
    <x v="2"/>
    <x v="4"/>
    <x v="1"/>
    <x v="0"/>
    <x v="1"/>
    <x v="15"/>
    <x v="3"/>
    <x v="1"/>
    <x v="145"/>
  </r>
  <r>
    <x v="835"/>
    <x v="26"/>
    <x v="0"/>
    <x v="4"/>
    <x v="0"/>
    <x v="2"/>
    <x v="3"/>
    <x v="1"/>
    <x v="0"/>
    <x v="13"/>
    <x v="0"/>
    <x v="1"/>
    <x v="456"/>
  </r>
  <r>
    <x v="243"/>
    <x v="3"/>
    <x v="1"/>
    <x v="0"/>
    <x v="0"/>
    <x v="6"/>
    <x v="0"/>
    <x v="0"/>
    <x v="0"/>
    <x v="18"/>
    <x v="2"/>
    <x v="0"/>
    <x v="740"/>
  </r>
  <r>
    <x v="454"/>
    <x v="0"/>
    <x v="0"/>
    <x v="0"/>
    <x v="0"/>
    <x v="2"/>
    <x v="0"/>
    <x v="1"/>
    <x v="2"/>
    <x v="10"/>
    <x v="0"/>
    <x v="2"/>
    <x v="303"/>
  </r>
  <r>
    <x v="559"/>
    <x v="12"/>
    <x v="1"/>
    <x v="0"/>
    <x v="0"/>
    <x v="0"/>
    <x v="3"/>
    <x v="0"/>
    <x v="2"/>
    <x v="6"/>
    <x v="2"/>
    <x v="3"/>
    <x v="138"/>
  </r>
  <r>
    <x v="289"/>
    <x v="19"/>
    <x v="1"/>
    <x v="6"/>
    <x v="1"/>
    <x v="2"/>
    <x v="2"/>
    <x v="1"/>
    <x v="0"/>
    <x v="17"/>
    <x v="0"/>
    <x v="3"/>
    <x v="577"/>
  </r>
  <r>
    <x v="721"/>
    <x v="13"/>
    <x v="2"/>
    <x v="6"/>
    <x v="1"/>
    <x v="5"/>
    <x v="2"/>
    <x v="0"/>
    <x v="2"/>
    <x v="13"/>
    <x v="3"/>
    <x v="2"/>
    <x v="405"/>
  </r>
  <r>
    <x v="302"/>
    <x v="49"/>
    <x v="0"/>
    <x v="1"/>
    <x v="2"/>
    <x v="0"/>
    <x v="2"/>
    <x v="0"/>
    <x v="2"/>
    <x v="8"/>
    <x v="3"/>
    <x v="0"/>
    <x v="362"/>
  </r>
  <r>
    <x v="95"/>
    <x v="20"/>
    <x v="0"/>
    <x v="3"/>
    <x v="2"/>
    <x v="6"/>
    <x v="0"/>
    <x v="0"/>
    <x v="0"/>
    <x v="0"/>
    <x v="1"/>
    <x v="1"/>
    <x v="704"/>
  </r>
  <r>
    <x v="520"/>
    <x v="0"/>
    <x v="1"/>
    <x v="0"/>
    <x v="0"/>
    <x v="6"/>
    <x v="3"/>
    <x v="0"/>
    <x v="2"/>
    <x v="20"/>
    <x v="1"/>
    <x v="1"/>
    <x v="7"/>
  </r>
  <r>
    <x v="184"/>
    <x v="11"/>
    <x v="2"/>
    <x v="5"/>
    <x v="0"/>
    <x v="3"/>
    <x v="3"/>
    <x v="0"/>
    <x v="2"/>
    <x v="0"/>
    <x v="2"/>
    <x v="2"/>
    <x v="50"/>
  </r>
  <r>
    <x v="492"/>
    <x v="39"/>
    <x v="1"/>
    <x v="1"/>
    <x v="2"/>
    <x v="0"/>
    <x v="0"/>
    <x v="1"/>
    <x v="1"/>
    <x v="3"/>
    <x v="2"/>
    <x v="1"/>
    <x v="451"/>
  </r>
  <r>
    <x v="190"/>
    <x v="2"/>
    <x v="2"/>
    <x v="1"/>
    <x v="2"/>
    <x v="6"/>
    <x v="3"/>
    <x v="1"/>
    <x v="2"/>
    <x v="8"/>
    <x v="0"/>
    <x v="0"/>
    <x v="916"/>
  </r>
  <r>
    <x v="45"/>
    <x v="41"/>
    <x v="2"/>
    <x v="5"/>
    <x v="0"/>
    <x v="1"/>
    <x v="1"/>
    <x v="1"/>
    <x v="2"/>
    <x v="8"/>
    <x v="1"/>
    <x v="0"/>
    <x v="908"/>
  </r>
  <r>
    <x v="800"/>
    <x v="48"/>
    <x v="2"/>
    <x v="6"/>
    <x v="1"/>
    <x v="3"/>
    <x v="1"/>
    <x v="1"/>
    <x v="1"/>
    <x v="0"/>
    <x v="2"/>
    <x v="1"/>
    <x v="564"/>
  </r>
  <r>
    <x v="17"/>
    <x v="7"/>
    <x v="2"/>
    <x v="4"/>
    <x v="0"/>
    <x v="4"/>
    <x v="3"/>
    <x v="0"/>
    <x v="2"/>
    <x v="0"/>
    <x v="0"/>
    <x v="1"/>
    <x v="302"/>
  </r>
  <r>
    <x v="581"/>
    <x v="21"/>
    <x v="1"/>
    <x v="1"/>
    <x v="2"/>
    <x v="0"/>
    <x v="3"/>
    <x v="1"/>
    <x v="1"/>
    <x v="4"/>
    <x v="0"/>
    <x v="1"/>
    <x v="695"/>
  </r>
  <r>
    <x v="488"/>
    <x v="46"/>
    <x v="2"/>
    <x v="3"/>
    <x v="2"/>
    <x v="0"/>
    <x v="2"/>
    <x v="0"/>
    <x v="1"/>
    <x v="10"/>
    <x v="1"/>
    <x v="2"/>
    <x v="161"/>
  </r>
  <r>
    <x v="842"/>
    <x v="37"/>
    <x v="0"/>
    <x v="0"/>
    <x v="0"/>
    <x v="1"/>
    <x v="0"/>
    <x v="0"/>
    <x v="1"/>
    <x v="4"/>
    <x v="1"/>
    <x v="0"/>
    <x v="928"/>
  </r>
  <r>
    <x v="209"/>
    <x v="1"/>
    <x v="1"/>
    <x v="6"/>
    <x v="1"/>
    <x v="2"/>
    <x v="2"/>
    <x v="0"/>
    <x v="2"/>
    <x v="13"/>
    <x v="1"/>
    <x v="3"/>
    <x v="313"/>
  </r>
  <r>
    <x v="582"/>
    <x v="35"/>
    <x v="2"/>
    <x v="5"/>
    <x v="0"/>
    <x v="2"/>
    <x v="0"/>
    <x v="1"/>
    <x v="1"/>
    <x v="7"/>
    <x v="3"/>
    <x v="0"/>
    <x v="101"/>
  </r>
  <r>
    <x v="97"/>
    <x v="33"/>
    <x v="1"/>
    <x v="1"/>
    <x v="2"/>
    <x v="2"/>
    <x v="3"/>
    <x v="1"/>
    <x v="1"/>
    <x v="10"/>
    <x v="2"/>
    <x v="1"/>
    <x v="37"/>
  </r>
  <r>
    <x v="813"/>
    <x v="42"/>
    <x v="1"/>
    <x v="5"/>
    <x v="0"/>
    <x v="0"/>
    <x v="1"/>
    <x v="1"/>
    <x v="1"/>
    <x v="7"/>
    <x v="1"/>
    <x v="0"/>
    <x v="469"/>
  </r>
  <r>
    <x v="272"/>
    <x v="20"/>
    <x v="0"/>
    <x v="0"/>
    <x v="0"/>
    <x v="3"/>
    <x v="3"/>
    <x v="0"/>
    <x v="2"/>
    <x v="15"/>
    <x v="3"/>
    <x v="1"/>
    <x v="78"/>
  </r>
  <r>
    <x v="58"/>
    <x v="11"/>
    <x v="2"/>
    <x v="2"/>
    <x v="2"/>
    <x v="3"/>
    <x v="2"/>
    <x v="1"/>
    <x v="1"/>
    <x v="2"/>
    <x v="1"/>
    <x v="2"/>
    <x v="81"/>
  </r>
  <r>
    <x v="444"/>
    <x v="13"/>
    <x v="0"/>
    <x v="4"/>
    <x v="0"/>
    <x v="1"/>
    <x v="2"/>
    <x v="0"/>
    <x v="1"/>
    <x v="8"/>
    <x v="3"/>
    <x v="1"/>
    <x v="776"/>
  </r>
  <r>
    <x v="780"/>
    <x v="15"/>
    <x v="2"/>
    <x v="3"/>
    <x v="2"/>
    <x v="4"/>
    <x v="3"/>
    <x v="0"/>
    <x v="0"/>
    <x v="8"/>
    <x v="0"/>
    <x v="1"/>
    <x v="229"/>
  </r>
  <r>
    <x v="480"/>
    <x v="8"/>
    <x v="1"/>
    <x v="3"/>
    <x v="2"/>
    <x v="3"/>
    <x v="3"/>
    <x v="1"/>
    <x v="2"/>
    <x v="11"/>
    <x v="0"/>
    <x v="1"/>
    <x v="450"/>
  </r>
  <r>
    <x v="163"/>
    <x v="5"/>
    <x v="1"/>
    <x v="3"/>
    <x v="2"/>
    <x v="2"/>
    <x v="3"/>
    <x v="0"/>
    <x v="2"/>
    <x v="8"/>
    <x v="2"/>
    <x v="1"/>
    <x v="161"/>
  </r>
  <r>
    <x v="650"/>
    <x v="20"/>
    <x v="1"/>
    <x v="6"/>
    <x v="1"/>
    <x v="0"/>
    <x v="2"/>
    <x v="0"/>
    <x v="2"/>
    <x v="14"/>
    <x v="2"/>
    <x v="3"/>
    <x v="6"/>
  </r>
  <r>
    <x v="409"/>
    <x v="30"/>
    <x v="1"/>
    <x v="1"/>
    <x v="2"/>
    <x v="5"/>
    <x v="1"/>
    <x v="0"/>
    <x v="1"/>
    <x v="3"/>
    <x v="2"/>
    <x v="0"/>
    <x v="811"/>
  </r>
  <r>
    <x v="104"/>
    <x v="49"/>
    <x v="1"/>
    <x v="2"/>
    <x v="2"/>
    <x v="5"/>
    <x v="2"/>
    <x v="1"/>
    <x v="1"/>
    <x v="14"/>
    <x v="3"/>
    <x v="3"/>
    <x v="246"/>
  </r>
  <r>
    <x v="582"/>
    <x v="51"/>
    <x v="2"/>
    <x v="0"/>
    <x v="0"/>
    <x v="2"/>
    <x v="1"/>
    <x v="0"/>
    <x v="0"/>
    <x v="4"/>
    <x v="1"/>
    <x v="1"/>
    <x v="386"/>
  </r>
  <r>
    <x v="927"/>
    <x v="2"/>
    <x v="0"/>
    <x v="4"/>
    <x v="0"/>
    <x v="6"/>
    <x v="2"/>
    <x v="1"/>
    <x v="1"/>
    <x v="1"/>
    <x v="1"/>
    <x v="0"/>
    <x v="396"/>
  </r>
  <r>
    <x v="120"/>
    <x v="52"/>
    <x v="1"/>
    <x v="2"/>
    <x v="2"/>
    <x v="4"/>
    <x v="2"/>
    <x v="0"/>
    <x v="1"/>
    <x v="10"/>
    <x v="3"/>
    <x v="1"/>
    <x v="734"/>
  </r>
  <r>
    <x v="739"/>
    <x v="35"/>
    <x v="2"/>
    <x v="4"/>
    <x v="0"/>
    <x v="6"/>
    <x v="1"/>
    <x v="0"/>
    <x v="0"/>
    <x v="14"/>
    <x v="0"/>
    <x v="1"/>
    <x v="619"/>
  </r>
  <r>
    <x v="561"/>
    <x v="26"/>
    <x v="0"/>
    <x v="4"/>
    <x v="0"/>
    <x v="1"/>
    <x v="2"/>
    <x v="0"/>
    <x v="1"/>
    <x v="13"/>
    <x v="2"/>
    <x v="2"/>
    <x v="516"/>
  </r>
  <r>
    <x v="939"/>
    <x v="5"/>
    <x v="0"/>
    <x v="0"/>
    <x v="0"/>
    <x v="1"/>
    <x v="2"/>
    <x v="0"/>
    <x v="1"/>
    <x v="6"/>
    <x v="0"/>
    <x v="1"/>
    <x v="236"/>
  </r>
  <r>
    <x v="615"/>
    <x v="11"/>
    <x v="0"/>
    <x v="5"/>
    <x v="0"/>
    <x v="0"/>
    <x v="3"/>
    <x v="0"/>
    <x v="2"/>
    <x v="11"/>
    <x v="1"/>
    <x v="2"/>
    <x v="164"/>
  </r>
  <r>
    <x v="169"/>
    <x v="16"/>
    <x v="1"/>
    <x v="1"/>
    <x v="2"/>
    <x v="2"/>
    <x v="3"/>
    <x v="0"/>
    <x v="2"/>
    <x v="18"/>
    <x v="3"/>
    <x v="3"/>
    <x v="712"/>
  </r>
  <r>
    <x v="111"/>
    <x v="24"/>
    <x v="1"/>
    <x v="5"/>
    <x v="0"/>
    <x v="3"/>
    <x v="2"/>
    <x v="1"/>
    <x v="1"/>
    <x v="1"/>
    <x v="2"/>
    <x v="3"/>
    <x v="143"/>
  </r>
  <r>
    <x v="626"/>
    <x v="6"/>
    <x v="2"/>
    <x v="4"/>
    <x v="0"/>
    <x v="6"/>
    <x v="1"/>
    <x v="1"/>
    <x v="0"/>
    <x v="16"/>
    <x v="0"/>
    <x v="1"/>
    <x v="21"/>
  </r>
  <r>
    <x v="617"/>
    <x v="8"/>
    <x v="0"/>
    <x v="1"/>
    <x v="2"/>
    <x v="5"/>
    <x v="2"/>
    <x v="0"/>
    <x v="0"/>
    <x v="12"/>
    <x v="0"/>
    <x v="0"/>
    <x v="711"/>
  </r>
  <r>
    <x v="606"/>
    <x v="36"/>
    <x v="0"/>
    <x v="5"/>
    <x v="0"/>
    <x v="0"/>
    <x v="3"/>
    <x v="0"/>
    <x v="2"/>
    <x v="6"/>
    <x v="1"/>
    <x v="0"/>
    <x v="784"/>
  </r>
  <r>
    <x v="907"/>
    <x v="52"/>
    <x v="1"/>
    <x v="1"/>
    <x v="2"/>
    <x v="2"/>
    <x v="0"/>
    <x v="1"/>
    <x v="2"/>
    <x v="7"/>
    <x v="3"/>
    <x v="1"/>
    <x v="558"/>
  </r>
  <r>
    <x v="33"/>
    <x v="19"/>
    <x v="1"/>
    <x v="2"/>
    <x v="2"/>
    <x v="1"/>
    <x v="3"/>
    <x v="0"/>
    <x v="2"/>
    <x v="17"/>
    <x v="1"/>
    <x v="3"/>
    <x v="336"/>
  </r>
  <r>
    <x v="283"/>
    <x v="18"/>
    <x v="2"/>
    <x v="3"/>
    <x v="2"/>
    <x v="2"/>
    <x v="3"/>
    <x v="0"/>
    <x v="2"/>
    <x v="12"/>
    <x v="1"/>
    <x v="2"/>
    <x v="479"/>
  </r>
  <r>
    <x v="914"/>
    <x v="39"/>
    <x v="0"/>
    <x v="4"/>
    <x v="0"/>
    <x v="3"/>
    <x v="2"/>
    <x v="1"/>
    <x v="2"/>
    <x v="10"/>
    <x v="1"/>
    <x v="1"/>
    <x v="837"/>
  </r>
  <r>
    <x v="51"/>
    <x v="45"/>
    <x v="0"/>
    <x v="4"/>
    <x v="0"/>
    <x v="6"/>
    <x v="0"/>
    <x v="0"/>
    <x v="1"/>
    <x v="12"/>
    <x v="3"/>
    <x v="2"/>
    <x v="505"/>
  </r>
  <r>
    <x v="931"/>
    <x v="19"/>
    <x v="0"/>
    <x v="3"/>
    <x v="2"/>
    <x v="3"/>
    <x v="3"/>
    <x v="0"/>
    <x v="2"/>
    <x v="13"/>
    <x v="2"/>
    <x v="3"/>
    <x v="581"/>
  </r>
  <r>
    <x v="596"/>
    <x v="15"/>
    <x v="0"/>
    <x v="1"/>
    <x v="2"/>
    <x v="6"/>
    <x v="0"/>
    <x v="1"/>
    <x v="2"/>
    <x v="11"/>
    <x v="2"/>
    <x v="2"/>
    <x v="10"/>
  </r>
  <r>
    <x v="757"/>
    <x v="24"/>
    <x v="2"/>
    <x v="4"/>
    <x v="0"/>
    <x v="1"/>
    <x v="1"/>
    <x v="1"/>
    <x v="1"/>
    <x v="7"/>
    <x v="0"/>
    <x v="3"/>
    <x v="625"/>
  </r>
  <r>
    <x v="291"/>
    <x v="24"/>
    <x v="1"/>
    <x v="4"/>
    <x v="0"/>
    <x v="1"/>
    <x v="2"/>
    <x v="1"/>
    <x v="2"/>
    <x v="1"/>
    <x v="2"/>
    <x v="0"/>
    <x v="552"/>
  </r>
  <r>
    <x v="761"/>
    <x v="49"/>
    <x v="0"/>
    <x v="4"/>
    <x v="0"/>
    <x v="1"/>
    <x v="2"/>
    <x v="0"/>
    <x v="1"/>
    <x v="19"/>
    <x v="1"/>
    <x v="2"/>
    <x v="702"/>
  </r>
  <r>
    <x v="374"/>
    <x v="34"/>
    <x v="1"/>
    <x v="6"/>
    <x v="1"/>
    <x v="4"/>
    <x v="2"/>
    <x v="1"/>
    <x v="2"/>
    <x v="19"/>
    <x v="0"/>
    <x v="3"/>
    <x v="851"/>
  </r>
  <r>
    <x v="461"/>
    <x v="23"/>
    <x v="0"/>
    <x v="4"/>
    <x v="0"/>
    <x v="2"/>
    <x v="1"/>
    <x v="0"/>
    <x v="2"/>
    <x v="14"/>
    <x v="0"/>
    <x v="3"/>
    <x v="531"/>
  </r>
  <r>
    <x v="9"/>
    <x v="13"/>
    <x v="0"/>
    <x v="4"/>
    <x v="0"/>
    <x v="6"/>
    <x v="2"/>
    <x v="0"/>
    <x v="2"/>
    <x v="16"/>
    <x v="3"/>
    <x v="0"/>
    <x v="660"/>
  </r>
  <r>
    <x v="60"/>
    <x v="47"/>
    <x v="2"/>
    <x v="3"/>
    <x v="2"/>
    <x v="3"/>
    <x v="0"/>
    <x v="1"/>
    <x v="0"/>
    <x v="13"/>
    <x v="3"/>
    <x v="2"/>
    <x v="275"/>
  </r>
  <r>
    <x v="403"/>
    <x v="2"/>
    <x v="1"/>
    <x v="6"/>
    <x v="1"/>
    <x v="3"/>
    <x v="3"/>
    <x v="1"/>
    <x v="0"/>
    <x v="19"/>
    <x v="3"/>
    <x v="1"/>
    <x v="330"/>
  </r>
  <r>
    <x v="877"/>
    <x v="26"/>
    <x v="0"/>
    <x v="5"/>
    <x v="0"/>
    <x v="6"/>
    <x v="2"/>
    <x v="0"/>
    <x v="0"/>
    <x v="18"/>
    <x v="0"/>
    <x v="2"/>
    <x v="539"/>
  </r>
  <r>
    <x v="521"/>
    <x v="16"/>
    <x v="0"/>
    <x v="1"/>
    <x v="2"/>
    <x v="6"/>
    <x v="0"/>
    <x v="0"/>
    <x v="2"/>
    <x v="4"/>
    <x v="0"/>
    <x v="0"/>
    <x v="700"/>
  </r>
  <r>
    <x v="233"/>
    <x v="21"/>
    <x v="0"/>
    <x v="1"/>
    <x v="2"/>
    <x v="2"/>
    <x v="1"/>
    <x v="1"/>
    <x v="2"/>
    <x v="13"/>
    <x v="0"/>
    <x v="1"/>
    <x v="741"/>
  </r>
  <r>
    <x v="625"/>
    <x v="44"/>
    <x v="0"/>
    <x v="5"/>
    <x v="0"/>
    <x v="3"/>
    <x v="0"/>
    <x v="0"/>
    <x v="2"/>
    <x v="17"/>
    <x v="2"/>
    <x v="1"/>
    <x v="156"/>
  </r>
  <r>
    <x v="195"/>
    <x v="45"/>
    <x v="2"/>
    <x v="2"/>
    <x v="2"/>
    <x v="0"/>
    <x v="1"/>
    <x v="0"/>
    <x v="2"/>
    <x v="14"/>
    <x v="1"/>
    <x v="0"/>
    <x v="5"/>
  </r>
  <r>
    <x v="659"/>
    <x v="25"/>
    <x v="0"/>
    <x v="6"/>
    <x v="1"/>
    <x v="4"/>
    <x v="3"/>
    <x v="0"/>
    <x v="2"/>
    <x v="6"/>
    <x v="2"/>
    <x v="1"/>
    <x v="884"/>
  </r>
  <r>
    <x v="675"/>
    <x v="1"/>
    <x v="1"/>
    <x v="4"/>
    <x v="0"/>
    <x v="6"/>
    <x v="1"/>
    <x v="1"/>
    <x v="0"/>
    <x v="7"/>
    <x v="2"/>
    <x v="2"/>
    <x v="167"/>
  </r>
  <r>
    <x v="299"/>
    <x v="39"/>
    <x v="2"/>
    <x v="6"/>
    <x v="1"/>
    <x v="3"/>
    <x v="3"/>
    <x v="0"/>
    <x v="1"/>
    <x v="6"/>
    <x v="3"/>
    <x v="3"/>
    <x v="629"/>
  </r>
  <r>
    <x v="314"/>
    <x v="25"/>
    <x v="2"/>
    <x v="6"/>
    <x v="1"/>
    <x v="4"/>
    <x v="0"/>
    <x v="0"/>
    <x v="2"/>
    <x v="19"/>
    <x v="3"/>
    <x v="2"/>
    <x v="390"/>
  </r>
  <r>
    <x v="859"/>
    <x v="48"/>
    <x v="1"/>
    <x v="5"/>
    <x v="0"/>
    <x v="6"/>
    <x v="3"/>
    <x v="1"/>
    <x v="0"/>
    <x v="0"/>
    <x v="1"/>
    <x v="1"/>
    <x v="480"/>
  </r>
  <r>
    <x v="137"/>
    <x v="10"/>
    <x v="0"/>
    <x v="6"/>
    <x v="1"/>
    <x v="1"/>
    <x v="2"/>
    <x v="1"/>
    <x v="2"/>
    <x v="19"/>
    <x v="2"/>
    <x v="2"/>
    <x v="903"/>
  </r>
  <r>
    <x v="436"/>
    <x v="38"/>
    <x v="1"/>
    <x v="4"/>
    <x v="0"/>
    <x v="2"/>
    <x v="3"/>
    <x v="1"/>
    <x v="1"/>
    <x v="3"/>
    <x v="1"/>
    <x v="2"/>
    <x v="931"/>
  </r>
  <r>
    <x v="159"/>
    <x v="11"/>
    <x v="0"/>
    <x v="0"/>
    <x v="0"/>
    <x v="3"/>
    <x v="0"/>
    <x v="0"/>
    <x v="1"/>
    <x v="13"/>
    <x v="2"/>
    <x v="1"/>
    <x v="726"/>
  </r>
  <r>
    <x v="841"/>
    <x v="37"/>
    <x v="0"/>
    <x v="3"/>
    <x v="2"/>
    <x v="1"/>
    <x v="0"/>
    <x v="1"/>
    <x v="1"/>
    <x v="6"/>
    <x v="3"/>
    <x v="0"/>
    <x v="900"/>
  </r>
  <r>
    <x v="347"/>
    <x v="24"/>
    <x v="1"/>
    <x v="6"/>
    <x v="1"/>
    <x v="0"/>
    <x v="0"/>
    <x v="0"/>
    <x v="0"/>
    <x v="4"/>
    <x v="1"/>
    <x v="2"/>
    <x v="828"/>
  </r>
  <r>
    <x v="276"/>
    <x v="34"/>
    <x v="0"/>
    <x v="3"/>
    <x v="2"/>
    <x v="1"/>
    <x v="3"/>
    <x v="1"/>
    <x v="1"/>
    <x v="8"/>
    <x v="1"/>
    <x v="1"/>
    <x v="455"/>
  </r>
  <r>
    <x v="846"/>
    <x v="25"/>
    <x v="2"/>
    <x v="0"/>
    <x v="0"/>
    <x v="1"/>
    <x v="2"/>
    <x v="1"/>
    <x v="1"/>
    <x v="20"/>
    <x v="2"/>
    <x v="0"/>
    <x v="127"/>
  </r>
  <r>
    <x v="699"/>
    <x v="23"/>
    <x v="0"/>
    <x v="1"/>
    <x v="2"/>
    <x v="2"/>
    <x v="3"/>
    <x v="1"/>
    <x v="0"/>
    <x v="16"/>
    <x v="3"/>
    <x v="2"/>
    <x v="259"/>
  </r>
  <r>
    <x v="805"/>
    <x v="32"/>
    <x v="0"/>
    <x v="1"/>
    <x v="2"/>
    <x v="2"/>
    <x v="3"/>
    <x v="0"/>
    <x v="1"/>
    <x v="13"/>
    <x v="3"/>
    <x v="0"/>
    <x v="129"/>
  </r>
  <r>
    <x v="229"/>
    <x v="43"/>
    <x v="1"/>
    <x v="0"/>
    <x v="0"/>
    <x v="5"/>
    <x v="2"/>
    <x v="1"/>
    <x v="0"/>
    <x v="3"/>
    <x v="3"/>
    <x v="1"/>
    <x v="746"/>
  </r>
  <r>
    <x v="880"/>
    <x v="1"/>
    <x v="2"/>
    <x v="3"/>
    <x v="2"/>
    <x v="1"/>
    <x v="0"/>
    <x v="1"/>
    <x v="0"/>
    <x v="6"/>
    <x v="1"/>
    <x v="0"/>
    <x v="690"/>
  </r>
  <r>
    <x v="540"/>
    <x v="4"/>
    <x v="0"/>
    <x v="3"/>
    <x v="2"/>
    <x v="2"/>
    <x v="3"/>
    <x v="0"/>
    <x v="1"/>
    <x v="20"/>
    <x v="1"/>
    <x v="1"/>
    <x v="84"/>
  </r>
  <r>
    <x v="673"/>
    <x v="39"/>
    <x v="1"/>
    <x v="6"/>
    <x v="1"/>
    <x v="4"/>
    <x v="2"/>
    <x v="0"/>
    <x v="1"/>
    <x v="6"/>
    <x v="3"/>
    <x v="2"/>
    <x v="664"/>
  </r>
  <r>
    <x v="266"/>
    <x v="1"/>
    <x v="1"/>
    <x v="2"/>
    <x v="2"/>
    <x v="0"/>
    <x v="3"/>
    <x v="1"/>
    <x v="0"/>
    <x v="18"/>
    <x v="3"/>
    <x v="0"/>
    <x v="796"/>
  </r>
  <r>
    <x v="523"/>
    <x v="16"/>
    <x v="1"/>
    <x v="3"/>
    <x v="2"/>
    <x v="2"/>
    <x v="0"/>
    <x v="0"/>
    <x v="0"/>
    <x v="10"/>
    <x v="1"/>
    <x v="3"/>
    <x v="804"/>
  </r>
  <r>
    <x v="562"/>
    <x v="7"/>
    <x v="1"/>
    <x v="1"/>
    <x v="2"/>
    <x v="1"/>
    <x v="3"/>
    <x v="0"/>
    <x v="1"/>
    <x v="16"/>
    <x v="3"/>
    <x v="1"/>
    <x v="306"/>
  </r>
  <r>
    <x v="749"/>
    <x v="52"/>
    <x v="2"/>
    <x v="1"/>
    <x v="2"/>
    <x v="3"/>
    <x v="3"/>
    <x v="1"/>
    <x v="0"/>
    <x v="19"/>
    <x v="0"/>
    <x v="0"/>
    <x v="985"/>
  </r>
  <r>
    <x v="280"/>
    <x v="3"/>
    <x v="2"/>
    <x v="1"/>
    <x v="2"/>
    <x v="1"/>
    <x v="3"/>
    <x v="1"/>
    <x v="0"/>
    <x v="13"/>
    <x v="0"/>
    <x v="3"/>
    <x v="276"/>
  </r>
  <r>
    <x v="422"/>
    <x v="17"/>
    <x v="2"/>
    <x v="3"/>
    <x v="2"/>
    <x v="3"/>
    <x v="3"/>
    <x v="1"/>
    <x v="2"/>
    <x v="2"/>
    <x v="0"/>
    <x v="2"/>
    <x v="886"/>
  </r>
  <r>
    <x v="425"/>
    <x v="35"/>
    <x v="1"/>
    <x v="0"/>
    <x v="0"/>
    <x v="6"/>
    <x v="1"/>
    <x v="1"/>
    <x v="2"/>
    <x v="3"/>
    <x v="1"/>
    <x v="3"/>
    <x v="152"/>
  </r>
  <r>
    <x v="342"/>
    <x v="9"/>
    <x v="1"/>
    <x v="4"/>
    <x v="0"/>
    <x v="4"/>
    <x v="0"/>
    <x v="1"/>
    <x v="2"/>
    <x v="8"/>
    <x v="3"/>
    <x v="3"/>
    <x v="372"/>
  </r>
  <r>
    <x v="502"/>
    <x v="41"/>
    <x v="0"/>
    <x v="6"/>
    <x v="1"/>
    <x v="2"/>
    <x v="0"/>
    <x v="1"/>
    <x v="1"/>
    <x v="11"/>
    <x v="0"/>
    <x v="3"/>
    <x v="681"/>
  </r>
  <r>
    <x v="93"/>
    <x v="27"/>
    <x v="2"/>
    <x v="1"/>
    <x v="2"/>
    <x v="5"/>
    <x v="0"/>
    <x v="1"/>
    <x v="2"/>
    <x v="20"/>
    <x v="1"/>
    <x v="0"/>
    <x v="487"/>
  </r>
  <r>
    <x v="246"/>
    <x v="25"/>
    <x v="0"/>
    <x v="4"/>
    <x v="0"/>
    <x v="0"/>
    <x v="1"/>
    <x v="1"/>
    <x v="0"/>
    <x v="10"/>
    <x v="0"/>
    <x v="1"/>
    <x v="219"/>
  </r>
  <r>
    <x v="646"/>
    <x v="43"/>
    <x v="2"/>
    <x v="0"/>
    <x v="0"/>
    <x v="5"/>
    <x v="3"/>
    <x v="0"/>
    <x v="2"/>
    <x v="20"/>
    <x v="1"/>
    <x v="0"/>
    <x v="932"/>
  </r>
  <r>
    <x v="88"/>
    <x v="10"/>
    <x v="2"/>
    <x v="6"/>
    <x v="1"/>
    <x v="6"/>
    <x v="2"/>
    <x v="1"/>
    <x v="2"/>
    <x v="19"/>
    <x v="0"/>
    <x v="1"/>
    <x v="271"/>
  </r>
  <r>
    <x v="857"/>
    <x v="40"/>
    <x v="2"/>
    <x v="3"/>
    <x v="2"/>
    <x v="2"/>
    <x v="3"/>
    <x v="0"/>
    <x v="0"/>
    <x v="0"/>
    <x v="2"/>
    <x v="1"/>
    <x v="315"/>
  </r>
  <r>
    <x v="417"/>
    <x v="26"/>
    <x v="0"/>
    <x v="1"/>
    <x v="2"/>
    <x v="2"/>
    <x v="0"/>
    <x v="0"/>
    <x v="1"/>
    <x v="1"/>
    <x v="3"/>
    <x v="1"/>
    <x v="580"/>
  </r>
  <r>
    <x v="431"/>
    <x v="47"/>
    <x v="2"/>
    <x v="4"/>
    <x v="0"/>
    <x v="2"/>
    <x v="0"/>
    <x v="0"/>
    <x v="2"/>
    <x v="11"/>
    <x v="2"/>
    <x v="0"/>
    <x v="176"/>
  </r>
  <r>
    <x v="333"/>
    <x v="25"/>
    <x v="2"/>
    <x v="2"/>
    <x v="2"/>
    <x v="2"/>
    <x v="1"/>
    <x v="0"/>
    <x v="0"/>
    <x v="0"/>
    <x v="0"/>
    <x v="1"/>
    <x v="795"/>
  </r>
  <r>
    <x v="437"/>
    <x v="44"/>
    <x v="0"/>
    <x v="2"/>
    <x v="2"/>
    <x v="1"/>
    <x v="2"/>
    <x v="0"/>
    <x v="2"/>
    <x v="4"/>
    <x v="1"/>
    <x v="0"/>
    <x v="842"/>
  </r>
  <r>
    <x v="777"/>
    <x v="7"/>
    <x v="0"/>
    <x v="3"/>
    <x v="2"/>
    <x v="0"/>
    <x v="1"/>
    <x v="0"/>
    <x v="2"/>
    <x v="12"/>
    <x v="1"/>
    <x v="0"/>
    <x v="187"/>
  </r>
  <r>
    <x v="664"/>
    <x v="10"/>
    <x v="1"/>
    <x v="1"/>
    <x v="2"/>
    <x v="0"/>
    <x v="1"/>
    <x v="0"/>
    <x v="1"/>
    <x v="17"/>
    <x v="3"/>
    <x v="2"/>
    <x v="196"/>
  </r>
  <r>
    <x v="935"/>
    <x v="41"/>
    <x v="2"/>
    <x v="4"/>
    <x v="0"/>
    <x v="5"/>
    <x v="0"/>
    <x v="1"/>
    <x v="1"/>
    <x v="7"/>
    <x v="3"/>
    <x v="3"/>
    <x v="61"/>
  </r>
  <r>
    <x v="843"/>
    <x v="49"/>
    <x v="1"/>
    <x v="6"/>
    <x v="1"/>
    <x v="2"/>
    <x v="2"/>
    <x v="0"/>
    <x v="1"/>
    <x v="7"/>
    <x v="3"/>
    <x v="1"/>
    <x v="839"/>
  </r>
  <r>
    <x v="555"/>
    <x v="9"/>
    <x v="2"/>
    <x v="1"/>
    <x v="2"/>
    <x v="4"/>
    <x v="2"/>
    <x v="0"/>
    <x v="0"/>
    <x v="1"/>
    <x v="1"/>
    <x v="1"/>
    <x v="1"/>
  </r>
  <r>
    <x v="533"/>
    <x v="32"/>
    <x v="0"/>
    <x v="1"/>
    <x v="2"/>
    <x v="1"/>
    <x v="1"/>
    <x v="1"/>
    <x v="1"/>
    <x v="10"/>
    <x v="2"/>
    <x v="2"/>
    <x v="534"/>
  </r>
  <r>
    <x v="822"/>
    <x v="40"/>
    <x v="2"/>
    <x v="0"/>
    <x v="0"/>
    <x v="4"/>
    <x v="2"/>
    <x v="0"/>
    <x v="0"/>
    <x v="16"/>
    <x v="1"/>
    <x v="1"/>
    <x v="981"/>
  </r>
  <r>
    <x v="379"/>
    <x v="15"/>
    <x v="1"/>
    <x v="5"/>
    <x v="0"/>
    <x v="4"/>
    <x v="0"/>
    <x v="1"/>
    <x v="0"/>
    <x v="17"/>
    <x v="2"/>
    <x v="2"/>
    <x v="225"/>
  </r>
  <r>
    <x v="645"/>
    <x v="42"/>
    <x v="0"/>
    <x v="3"/>
    <x v="2"/>
    <x v="6"/>
    <x v="0"/>
    <x v="1"/>
    <x v="2"/>
    <x v="18"/>
    <x v="2"/>
    <x v="1"/>
    <x v="644"/>
  </r>
  <r>
    <x v="182"/>
    <x v="39"/>
    <x v="0"/>
    <x v="1"/>
    <x v="2"/>
    <x v="2"/>
    <x v="3"/>
    <x v="0"/>
    <x v="2"/>
    <x v="16"/>
    <x v="0"/>
    <x v="1"/>
    <x v="649"/>
  </r>
  <r>
    <x v="231"/>
    <x v="37"/>
    <x v="0"/>
    <x v="4"/>
    <x v="0"/>
    <x v="1"/>
    <x v="2"/>
    <x v="1"/>
    <x v="0"/>
    <x v="15"/>
    <x v="3"/>
    <x v="3"/>
    <x v="240"/>
  </r>
  <r>
    <x v="302"/>
    <x v="1"/>
    <x v="2"/>
    <x v="2"/>
    <x v="2"/>
    <x v="5"/>
    <x v="2"/>
    <x v="0"/>
    <x v="2"/>
    <x v="19"/>
    <x v="2"/>
    <x v="2"/>
    <x v="815"/>
  </r>
  <r>
    <x v="686"/>
    <x v="33"/>
    <x v="1"/>
    <x v="5"/>
    <x v="0"/>
    <x v="5"/>
    <x v="0"/>
    <x v="1"/>
    <x v="0"/>
    <x v="19"/>
    <x v="3"/>
    <x v="2"/>
    <x v="636"/>
  </r>
  <r>
    <x v="854"/>
    <x v="44"/>
    <x v="1"/>
    <x v="5"/>
    <x v="0"/>
    <x v="3"/>
    <x v="0"/>
    <x v="0"/>
    <x v="2"/>
    <x v="6"/>
    <x v="3"/>
    <x v="0"/>
    <x v="805"/>
  </r>
  <r>
    <x v="1"/>
    <x v="28"/>
    <x v="0"/>
    <x v="4"/>
    <x v="0"/>
    <x v="6"/>
    <x v="2"/>
    <x v="0"/>
    <x v="2"/>
    <x v="0"/>
    <x v="3"/>
    <x v="1"/>
    <x v="661"/>
  </r>
  <r>
    <x v="840"/>
    <x v="4"/>
    <x v="0"/>
    <x v="5"/>
    <x v="0"/>
    <x v="4"/>
    <x v="3"/>
    <x v="0"/>
    <x v="0"/>
    <x v="12"/>
    <x v="1"/>
    <x v="3"/>
    <x v="185"/>
  </r>
  <r>
    <x v="401"/>
    <x v="45"/>
    <x v="0"/>
    <x v="5"/>
    <x v="0"/>
    <x v="5"/>
    <x v="2"/>
    <x v="1"/>
    <x v="0"/>
    <x v="4"/>
    <x v="1"/>
    <x v="3"/>
    <x v="111"/>
  </r>
  <r>
    <x v="28"/>
    <x v="10"/>
    <x v="0"/>
    <x v="6"/>
    <x v="1"/>
    <x v="1"/>
    <x v="0"/>
    <x v="0"/>
    <x v="2"/>
    <x v="15"/>
    <x v="2"/>
    <x v="1"/>
    <x v="582"/>
  </r>
  <r>
    <x v="896"/>
    <x v="29"/>
    <x v="0"/>
    <x v="3"/>
    <x v="2"/>
    <x v="5"/>
    <x v="2"/>
    <x v="0"/>
    <x v="1"/>
    <x v="0"/>
    <x v="2"/>
    <x v="0"/>
    <x v="289"/>
  </r>
  <r>
    <x v="449"/>
    <x v="1"/>
    <x v="1"/>
    <x v="4"/>
    <x v="0"/>
    <x v="6"/>
    <x v="1"/>
    <x v="1"/>
    <x v="0"/>
    <x v="10"/>
    <x v="2"/>
    <x v="0"/>
    <x v="779"/>
  </r>
  <r>
    <x v="56"/>
    <x v="29"/>
    <x v="1"/>
    <x v="1"/>
    <x v="2"/>
    <x v="3"/>
    <x v="1"/>
    <x v="1"/>
    <x v="2"/>
    <x v="3"/>
    <x v="0"/>
    <x v="2"/>
    <x v="893"/>
  </r>
  <r>
    <x v="871"/>
    <x v="32"/>
    <x v="0"/>
    <x v="0"/>
    <x v="0"/>
    <x v="1"/>
    <x v="3"/>
    <x v="0"/>
    <x v="0"/>
    <x v="3"/>
    <x v="2"/>
    <x v="3"/>
    <x v="593"/>
  </r>
  <r>
    <x v="707"/>
    <x v="26"/>
    <x v="1"/>
    <x v="1"/>
    <x v="2"/>
    <x v="0"/>
    <x v="2"/>
    <x v="1"/>
    <x v="1"/>
    <x v="3"/>
    <x v="1"/>
    <x v="2"/>
    <x v="825"/>
  </r>
  <r>
    <x v="716"/>
    <x v="49"/>
    <x v="2"/>
    <x v="6"/>
    <x v="1"/>
    <x v="3"/>
    <x v="2"/>
    <x v="1"/>
    <x v="0"/>
    <x v="7"/>
    <x v="3"/>
    <x v="0"/>
    <x v="656"/>
  </r>
  <r>
    <x v="384"/>
    <x v="44"/>
    <x v="1"/>
    <x v="4"/>
    <x v="0"/>
    <x v="4"/>
    <x v="2"/>
    <x v="0"/>
    <x v="2"/>
    <x v="1"/>
    <x v="3"/>
    <x v="3"/>
    <x v="747"/>
  </r>
  <r>
    <x v="77"/>
    <x v="38"/>
    <x v="0"/>
    <x v="0"/>
    <x v="0"/>
    <x v="4"/>
    <x v="1"/>
    <x v="1"/>
    <x v="0"/>
    <x v="8"/>
    <x v="2"/>
    <x v="0"/>
    <x v="232"/>
  </r>
  <r>
    <x v="427"/>
    <x v="39"/>
    <x v="0"/>
    <x v="4"/>
    <x v="0"/>
    <x v="1"/>
    <x v="1"/>
    <x v="1"/>
    <x v="1"/>
    <x v="3"/>
    <x v="2"/>
    <x v="1"/>
    <x v="115"/>
  </r>
  <r>
    <x v="620"/>
    <x v="14"/>
    <x v="1"/>
    <x v="6"/>
    <x v="1"/>
    <x v="5"/>
    <x v="1"/>
    <x v="0"/>
    <x v="1"/>
    <x v="4"/>
    <x v="3"/>
    <x v="3"/>
    <x v="174"/>
  </r>
  <r>
    <x v="674"/>
    <x v="49"/>
    <x v="1"/>
    <x v="0"/>
    <x v="0"/>
    <x v="2"/>
    <x v="2"/>
    <x v="1"/>
    <x v="2"/>
    <x v="0"/>
    <x v="1"/>
    <x v="0"/>
    <x v="555"/>
  </r>
  <r>
    <x v="694"/>
    <x v="23"/>
    <x v="1"/>
    <x v="0"/>
    <x v="0"/>
    <x v="5"/>
    <x v="2"/>
    <x v="1"/>
    <x v="0"/>
    <x v="3"/>
    <x v="1"/>
    <x v="3"/>
    <x v="684"/>
  </r>
  <r>
    <x v="712"/>
    <x v="52"/>
    <x v="0"/>
    <x v="1"/>
    <x v="2"/>
    <x v="2"/>
    <x v="3"/>
    <x v="1"/>
    <x v="1"/>
    <x v="1"/>
    <x v="0"/>
    <x v="0"/>
    <x v="979"/>
  </r>
  <r>
    <x v="290"/>
    <x v="32"/>
    <x v="1"/>
    <x v="6"/>
    <x v="1"/>
    <x v="4"/>
    <x v="2"/>
    <x v="0"/>
    <x v="0"/>
    <x v="14"/>
    <x v="3"/>
    <x v="1"/>
    <x v="385"/>
  </r>
  <r>
    <x v="560"/>
    <x v="13"/>
    <x v="0"/>
    <x v="6"/>
    <x v="1"/>
    <x v="5"/>
    <x v="0"/>
    <x v="0"/>
    <x v="1"/>
    <x v="4"/>
    <x v="3"/>
    <x v="2"/>
    <x v="132"/>
  </r>
  <r>
    <x v="612"/>
    <x v="44"/>
    <x v="2"/>
    <x v="2"/>
    <x v="2"/>
    <x v="3"/>
    <x v="2"/>
    <x v="1"/>
    <x v="0"/>
    <x v="4"/>
    <x v="0"/>
    <x v="3"/>
    <x v="62"/>
  </r>
  <r>
    <x v="801"/>
    <x v="40"/>
    <x v="1"/>
    <x v="0"/>
    <x v="0"/>
    <x v="4"/>
    <x v="0"/>
    <x v="0"/>
    <x v="1"/>
    <x v="13"/>
    <x v="1"/>
    <x v="1"/>
    <x v="640"/>
  </r>
  <r>
    <x v="701"/>
    <x v="43"/>
    <x v="1"/>
    <x v="3"/>
    <x v="2"/>
    <x v="6"/>
    <x v="2"/>
    <x v="1"/>
    <x v="1"/>
    <x v="7"/>
    <x v="1"/>
    <x v="0"/>
    <x v="34"/>
  </r>
  <r>
    <x v="251"/>
    <x v="22"/>
    <x v="2"/>
    <x v="2"/>
    <x v="2"/>
    <x v="2"/>
    <x v="2"/>
    <x v="1"/>
    <x v="0"/>
    <x v="4"/>
    <x v="0"/>
    <x v="0"/>
    <x v="321"/>
  </r>
  <r>
    <x v="785"/>
    <x v="32"/>
    <x v="2"/>
    <x v="2"/>
    <x v="2"/>
    <x v="3"/>
    <x v="3"/>
    <x v="0"/>
    <x v="1"/>
    <x v="7"/>
    <x v="0"/>
    <x v="1"/>
    <x v="614"/>
  </r>
  <r>
    <x v="145"/>
    <x v="22"/>
    <x v="2"/>
    <x v="1"/>
    <x v="2"/>
    <x v="0"/>
    <x v="0"/>
    <x v="0"/>
    <x v="2"/>
    <x v="7"/>
    <x v="2"/>
    <x v="2"/>
    <x v="146"/>
  </r>
  <r>
    <x v="128"/>
    <x v="26"/>
    <x v="1"/>
    <x v="2"/>
    <x v="2"/>
    <x v="5"/>
    <x v="3"/>
    <x v="0"/>
    <x v="1"/>
    <x v="18"/>
    <x v="1"/>
    <x v="3"/>
    <x v="761"/>
  </r>
  <r>
    <x v="884"/>
    <x v="36"/>
    <x v="0"/>
    <x v="3"/>
    <x v="2"/>
    <x v="4"/>
    <x v="1"/>
    <x v="0"/>
    <x v="1"/>
    <x v="0"/>
    <x v="2"/>
    <x v="3"/>
    <x v="691"/>
  </r>
  <r>
    <x v="514"/>
    <x v="51"/>
    <x v="0"/>
    <x v="1"/>
    <x v="2"/>
    <x v="5"/>
    <x v="1"/>
    <x v="1"/>
    <x v="2"/>
    <x v="8"/>
    <x v="3"/>
    <x v="0"/>
    <x v="261"/>
  </r>
  <r>
    <x v="619"/>
    <x v="52"/>
    <x v="1"/>
    <x v="2"/>
    <x v="2"/>
    <x v="6"/>
    <x v="1"/>
    <x v="0"/>
    <x v="0"/>
    <x v="12"/>
    <x v="1"/>
    <x v="3"/>
    <x v="973"/>
  </r>
  <r>
    <x v="369"/>
    <x v="20"/>
    <x v="2"/>
    <x v="0"/>
    <x v="0"/>
    <x v="1"/>
    <x v="0"/>
    <x v="1"/>
    <x v="2"/>
    <x v="1"/>
    <x v="2"/>
    <x v="3"/>
    <x v="631"/>
  </r>
  <r>
    <x v="753"/>
    <x v="19"/>
    <x v="0"/>
    <x v="3"/>
    <x v="2"/>
    <x v="6"/>
    <x v="2"/>
    <x v="0"/>
    <x v="2"/>
    <x v="2"/>
    <x v="0"/>
    <x v="1"/>
    <x v="607"/>
  </r>
  <r>
    <x v="929"/>
    <x v="12"/>
    <x v="0"/>
    <x v="3"/>
    <x v="2"/>
    <x v="3"/>
    <x v="2"/>
    <x v="1"/>
    <x v="0"/>
    <x v="1"/>
    <x v="1"/>
    <x v="3"/>
    <x v="885"/>
  </r>
  <r>
    <x v="889"/>
    <x v="4"/>
    <x v="2"/>
    <x v="3"/>
    <x v="2"/>
    <x v="0"/>
    <x v="3"/>
    <x v="0"/>
    <x v="1"/>
    <x v="19"/>
    <x v="2"/>
    <x v="2"/>
    <x v="645"/>
  </r>
  <r>
    <x v="467"/>
    <x v="45"/>
    <x v="2"/>
    <x v="5"/>
    <x v="0"/>
    <x v="1"/>
    <x v="2"/>
    <x v="1"/>
    <x v="0"/>
    <x v="10"/>
    <x v="1"/>
    <x v="1"/>
    <x v="393"/>
  </r>
  <r>
    <x v="912"/>
    <x v="8"/>
    <x v="2"/>
    <x v="1"/>
    <x v="2"/>
    <x v="1"/>
    <x v="0"/>
    <x v="0"/>
    <x v="0"/>
    <x v="6"/>
    <x v="3"/>
    <x v="0"/>
    <x v="304"/>
  </r>
  <r>
    <x v="504"/>
    <x v="8"/>
    <x v="0"/>
    <x v="3"/>
    <x v="2"/>
    <x v="6"/>
    <x v="0"/>
    <x v="0"/>
    <x v="0"/>
    <x v="13"/>
    <x v="1"/>
    <x v="0"/>
    <x v="35"/>
  </r>
  <r>
    <x v="904"/>
    <x v="2"/>
    <x v="0"/>
    <x v="1"/>
    <x v="2"/>
    <x v="0"/>
    <x v="0"/>
    <x v="1"/>
    <x v="2"/>
    <x v="9"/>
    <x v="0"/>
    <x v="3"/>
    <x v="680"/>
  </r>
  <r>
    <x v="185"/>
    <x v="29"/>
    <x v="1"/>
    <x v="3"/>
    <x v="2"/>
    <x v="1"/>
    <x v="2"/>
    <x v="0"/>
    <x v="2"/>
    <x v="7"/>
    <x v="2"/>
    <x v="2"/>
    <x v="253"/>
  </r>
  <r>
    <x v="457"/>
    <x v="40"/>
    <x v="1"/>
    <x v="2"/>
    <x v="2"/>
    <x v="6"/>
    <x v="2"/>
    <x v="1"/>
    <x v="0"/>
    <x v="9"/>
    <x v="0"/>
    <x v="1"/>
    <x v="413"/>
  </r>
  <r>
    <x v="656"/>
    <x v="44"/>
    <x v="2"/>
    <x v="3"/>
    <x v="2"/>
    <x v="4"/>
    <x v="1"/>
    <x v="0"/>
    <x v="0"/>
    <x v="0"/>
    <x v="2"/>
    <x v="2"/>
    <x v="2"/>
  </r>
  <r>
    <x v="166"/>
    <x v="4"/>
    <x v="1"/>
    <x v="2"/>
    <x v="2"/>
    <x v="2"/>
    <x v="2"/>
    <x v="0"/>
    <x v="1"/>
    <x v="20"/>
    <x v="1"/>
    <x v="2"/>
    <x v="401"/>
  </r>
  <r>
    <x v="241"/>
    <x v="21"/>
    <x v="1"/>
    <x v="1"/>
    <x v="2"/>
    <x v="3"/>
    <x v="1"/>
    <x v="0"/>
    <x v="2"/>
    <x v="14"/>
    <x v="3"/>
    <x v="2"/>
    <x v="15"/>
  </r>
  <r>
    <x v="364"/>
    <x v="49"/>
    <x v="1"/>
    <x v="5"/>
    <x v="0"/>
    <x v="2"/>
    <x v="1"/>
    <x v="0"/>
    <x v="0"/>
    <x v="14"/>
    <x v="0"/>
    <x v="2"/>
    <x v="120"/>
  </r>
  <r>
    <x v="819"/>
    <x v="18"/>
    <x v="2"/>
    <x v="6"/>
    <x v="1"/>
    <x v="0"/>
    <x v="1"/>
    <x v="1"/>
    <x v="1"/>
    <x v="14"/>
    <x v="3"/>
    <x v="3"/>
    <x v="466"/>
  </r>
  <r>
    <x v="573"/>
    <x v="35"/>
    <x v="2"/>
    <x v="4"/>
    <x v="0"/>
    <x v="1"/>
    <x v="1"/>
    <x v="0"/>
    <x v="1"/>
    <x v="12"/>
    <x v="3"/>
    <x v="2"/>
    <x v="663"/>
  </r>
  <r>
    <x v="466"/>
    <x v="15"/>
    <x v="0"/>
    <x v="1"/>
    <x v="2"/>
    <x v="6"/>
    <x v="2"/>
    <x v="0"/>
    <x v="0"/>
    <x v="15"/>
    <x v="0"/>
    <x v="0"/>
    <x v="895"/>
  </r>
  <r>
    <x v="891"/>
    <x v="51"/>
    <x v="1"/>
    <x v="3"/>
    <x v="2"/>
    <x v="3"/>
    <x v="0"/>
    <x v="0"/>
    <x v="2"/>
    <x v="0"/>
    <x v="3"/>
    <x v="1"/>
    <x v="721"/>
  </r>
  <r>
    <x v="435"/>
    <x v="8"/>
    <x v="0"/>
    <x v="6"/>
    <x v="1"/>
    <x v="5"/>
    <x v="3"/>
    <x v="1"/>
    <x v="1"/>
    <x v="13"/>
    <x v="1"/>
    <x v="3"/>
    <x v="813"/>
  </r>
  <r>
    <x v="796"/>
    <x v="47"/>
    <x v="0"/>
    <x v="3"/>
    <x v="2"/>
    <x v="3"/>
    <x v="2"/>
    <x v="1"/>
    <x v="2"/>
    <x v="19"/>
    <x v="3"/>
    <x v="1"/>
    <x v="165"/>
  </r>
  <r>
    <x v="918"/>
    <x v="24"/>
    <x v="0"/>
    <x v="5"/>
    <x v="0"/>
    <x v="1"/>
    <x v="2"/>
    <x v="1"/>
    <x v="0"/>
    <x v="0"/>
    <x v="0"/>
    <x v="2"/>
    <x v="0"/>
  </r>
  <r>
    <x v="6"/>
    <x v="49"/>
    <x v="2"/>
    <x v="0"/>
    <x v="0"/>
    <x v="5"/>
    <x v="2"/>
    <x v="0"/>
    <x v="2"/>
    <x v="10"/>
    <x v="1"/>
    <x v="0"/>
    <x v="633"/>
  </r>
  <r>
    <x v="113"/>
    <x v="13"/>
    <x v="2"/>
    <x v="3"/>
    <x v="2"/>
    <x v="4"/>
    <x v="2"/>
    <x v="0"/>
    <x v="1"/>
    <x v="13"/>
    <x v="0"/>
    <x v="0"/>
    <x v="549"/>
  </r>
  <r>
    <x v="738"/>
    <x v="28"/>
    <x v="1"/>
    <x v="3"/>
    <x v="2"/>
    <x v="5"/>
    <x v="3"/>
    <x v="1"/>
    <x v="1"/>
    <x v="7"/>
    <x v="1"/>
    <x v="0"/>
    <x v="556"/>
  </r>
  <r>
    <x v="178"/>
    <x v="41"/>
    <x v="0"/>
    <x v="4"/>
    <x v="0"/>
    <x v="6"/>
    <x v="1"/>
    <x v="1"/>
    <x v="1"/>
    <x v="8"/>
    <x v="2"/>
    <x v="3"/>
    <x v="542"/>
  </r>
  <r>
    <x v="654"/>
    <x v="6"/>
    <x v="0"/>
    <x v="0"/>
    <x v="0"/>
    <x v="1"/>
    <x v="1"/>
    <x v="1"/>
    <x v="2"/>
    <x v="4"/>
    <x v="1"/>
    <x v="0"/>
    <x v="906"/>
  </r>
  <r>
    <x v="708"/>
    <x v="40"/>
    <x v="1"/>
    <x v="2"/>
    <x v="2"/>
    <x v="2"/>
    <x v="0"/>
    <x v="1"/>
    <x v="2"/>
    <x v="6"/>
    <x v="2"/>
    <x v="1"/>
    <x v="117"/>
  </r>
  <r>
    <x v="808"/>
    <x v="33"/>
    <x v="2"/>
    <x v="4"/>
    <x v="0"/>
    <x v="2"/>
    <x v="0"/>
    <x v="1"/>
    <x v="0"/>
    <x v="13"/>
    <x v="2"/>
    <x v="1"/>
    <x v="913"/>
  </r>
  <r>
    <x v="118"/>
    <x v="9"/>
    <x v="2"/>
    <x v="2"/>
    <x v="2"/>
    <x v="5"/>
    <x v="2"/>
    <x v="0"/>
    <x v="2"/>
    <x v="20"/>
    <x v="3"/>
    <x v="3"/>
    <x v="957"/>
  </r>
  <r>
    <x v="888"/>
    <x v="33"/>
    <x v="2"/>
    <x v="1"/>
    <x v="2"/>
    <x v="6"/>
    <x v="2"/>
    <x v="0"/>
    <x v="1"/>
    <x v="19"/>
    <x v="2"/>
    <x v="1"/>
    <x v="377"/>
  </r>
  <r>
    <x v="185"/>
    <x v="25"/>
    <x v="0"/>
    <x v="3"/>
    <x v="2"/>
    <x v="2"/>
    <x v="2"/>
    <x v="0"/>
    <x v="0"/>
    <x v="11"/>
    <x v="0"/>
    <x v="2"/>
    <x v="58"/>
  </r>
  <r>
    <x v="532"/>
    <x v="30"/>
    <x v="1"/>
    <x v="3"/>
    <x v="2"/>
    <x v="3"/>
    <x v="0"/>
    <x v="1"/>
    <x v="1"/>
    <x v="18"/>
    <x v="3"/>
    <x v="1"/>
    <x v="977"/>
  </r>
  <r>
    <x v="486"/>
    <x v="47"/>
    <x v="2"/>
    <x v="1"/>
    <x v="2"/>
    <x v="2"/>
    <x v="3"/>
    <x v="0"/>
    <x v="2"/>
    <x v="3"/>
    <x v="0"/>
    <x v="1"/>
    <x v="114"/>
  </r>
  <r>
    <x v="530"/>
    <x v="4"/>
    <x v="2"/>
    <x v="3"/>
    <x v="2"/>
    <x v="5"/>
    <x v="2"/>
    <x v="1"/>
    <x v="1"/>
    <x v="1"/>
    <x v="0"/>
    <x v="2"/>
    <x v="648"/>
  </r>
  <r>
    <x v="397"/>
    <x v="0"/>
    <x v="2"/>
    <x v="3"/>
    <x v="2"/>
    <x v="5"/>
    <x v="3"/>
    <x v="0"/>
    <x v="2"/>
    <x v="3"/>
    <x v="2"/>
    <x v="0"/>
    <x v="954"/>
  </r>
  <r>
    <x v="303"/>
    <x v="11"/>
    <x v="2"/>
    <x v="4"/>
    <x v="0"/>
    <x v="2"/>
    <x v="1"/>
    <x v="0"/>
    <x v="0"/>
    <x v="3"/>
    <x v="3"/>
    <x v="2"/>
    <x v="476"/>
  </r>
  <r>
    <x v="43"/>
    <x v="21"/>
    <x v="1"/>
    <x v="2"/>
    <x v="2"/>
    <x v="5"/>
    <x v="1"/>
    <x v="1"/>
    <x v="2"/>
    <x v="14"/>
    <x v="1"/>
    <x v="3"/>
    <x v="718"/>
  </r>
  <r>
    <x v="477"/>
    <x v="40"/>
    <x v="2"/>
    <x v="4"/>
    <x v="0"/>
    <x v="0"/>
    <x v="0"/>
    <x v="1"/>
    <x v="0"/>
    <x v="10"/>
    <x v="1"/>
    <x v="0"/>
    <x v="971"/>
  </r>
  <r>
    <x v="41"/>
    <x v="2"/>
    <x v="0"/>
    <x v="2"/>
    <x v="2"/>
    <x v="4"/>
    <x v="2"/>
    <x v="1"/>
    <x v="1"/>
    <x v="2"/>
    <x v="1"/>
    <x v="0"/>
    <x v="122"/>
  </r>
  <r>
    <x v="68"/>
    <x v="4"/>
    <x v="0"/>
    <x v="0"/>
    <x v="0"/>
    <x v="0"/>
    <x v="0"/>
    <x v="0"/>
    <x v="2"/>
    <x v="5"/>
    <x v="3"/>
    <x v="3"/>
    <x v="443"/>
  </r>
  <r>
    <x v="414"/>
    <x v="2"/>
    <x v="2"/>
    <x v="0"/>
    <x v="0"/>
    <x v="1"/>
    <x v="3"/>
    <x v="0"/>
    <x v="0"/>
    <x v="19"/>
    <x v="1"/>
    <x v="3"/>
    <x v="520"/>
  </r>
  <r>
    <x v="915"/>
    <x v="35"/>
    <x v="2"/>
    <x v="3"/>
    <x v="2"/>
    <x v="4"/>
    <x v="0"/>
    <x v="1"/>
    <x v="2"/>
    <x v="4"/>
    <x v="3"/>
    <x v="1"/>
    <x v="89"/>
  </r>
  <r>
    <x v="648"/>
    <x v="20"/>
    <x v="2"/>
    <x v="4"/>
    <x v="0"/>
    <x v="0"/>
    <x v="3"/>
    <x v="0"/>
    <x v="2"/>
    <x v="5"/>
    <x v="1"/>
    <x v="2"/>
    <x v="674"/>
  </r>
  <r>
    <x v="400"/>
    <x v="35"/>
    <x v="2"/>
    <x v="4"/>
    <x v="0"/>
    <x v="3"/>
    <x v="2"/>
    <x v="0"/>
    <x v="2"/>
    <x v="13"/>
    <x v="2"/>
    <x v="1"/>
    <x v="823"/>
  </r>
  <r>
    <x v="715"/>
    <x v="15"/>
    <x v="2"/>
    <x v="3"/>
    <x v="2"/>
    <x v="1"/>
    <x v="3"/>
    <x v="0"/>
    <x v="0"/>
    <x v="20"/>
    <x v="2"/>
    <x v="2"/>
    <x v="599"/>
  </r>
  <r>
    <x v="14"/>
    <x v="6"/>
    <x v="0"/>
    <x v="5"/>
    <x v="0"/>
    <x v="3"/>
    <x v="0"/>
    <x v="0"/>
    <x v="2"/>
    <x v="5"/>
    <x v="3"/>
    <x v="1"/>
    <x v="454"/>
  </r>
  <r>
    <x v="250"/>
    <x v="34"/>
    <x v="2"/>
    <x v="4"/>
    <x v="0"/>
    <x v="1"/>
    <x v="0"/>
    <x v="1"/>
    <x v="2"/>
    <x v="9"/>
    <x v="2"/>
    <x v="0"/>
    <x v="942"/>
  </r>
  <r>
    <x v="799"/>
    <x v="6"/>
    <x v="2"/>
    <x v="1"/>
    <x v="2"/>
    <x v="3"/>
    <x v="2"/>
    <x v="0"/>
    <x v="0"/>
    <x v="20"/>
    <x v="3"/>
    <x v="3"/>
    <x v="613"/>
  </r>
  <r>
    <x v="327"/>
    <x v="33"/>
    <x v="0"/>
    <x v="1"/>
    <x v="2"/>
    <x v="3"/>
    <x v="3"/>
    <x v="1"/>
    <x v="0"/>
    <x v="7"/>
    <x v="0"/>
    <x v="2"/>
    <x v="715"/>
  </r>
  <r>
    <x v="639"/>
    <x v="49"/>
    <x v="2"/>
    <x v="4"/>
    <x v="0"/>
    <x v="5"/>
    <x v="0"/>
    <x v="0"/>
    <x v="0"/>
    <x v="5"/>
    <x v="3"/>
    <x v="1"/>
    <x v="940"/>
  </r>
  <r>
    <x v="760"/>
    <x v="51"/>
    <x v="0"/>
    <x v="1"/>
    <x v="2"/>
    <x v="5"/>
    <x v="0"/>
    <x v="0"/>
    <x v="1"/>
    <x v="1"/>
    <x v="2"/>
    <x v="2"/>
    <x v="541"/>
  </r>
  <r>
    <x v="922"/>
    <x v="19"/>
    <x v="2"/>
    <x v="6"/>
    <x v="1"/>
    <x v="5"/>
    <x v="2"/>
    <x v="1"/>
    <x v="0"/>
    <x v="11"/>
    <x v="1"/>
    <x v="1"/>
    <x v="573"/>
  </r>
  <r>
    <x v="143"/>
    <x v="3"/>
    <x v="1"/>
    <x v="0"/>
    <x v="0"/>
    <x v="4"/>
    <x v="2"/>
    <x v="1"/>
    <x v="1"/>
    <x v="7"/>
    <x v="3"/>
    <x v="0"/>
    <x v="980"/>
  </r>
  <r>
    <x v="214"/>
    <x v="9"/>
    <x v="1"/>
    <x v="0"/>
    <x v="0"/>
    <x v="2"/>
    <x v="2"/>
    <x v="0"/>
    <x v="0"/>
    <x v="2"/>
    <x v="1"/>
    <x v="2"/>
    <x v="25"/>
  </r>
  <r>
    <x v="183"/>
    <x v="26"/>
    <x v="2"/>
    <x v="3"/>
    <x v="2"/>
    <x v="0"/>
    <x v="2"/>
    <x v="1"/>
    <x v="1"/>
    <x v="13"/>
    <x v="3"/>
    <x v="2"/>
    <x v="67"/>
  </r>
  <r>
    <x v="662"/>
    <x v="10"/>
    <x v="1"/>
    <x v="0"/>
    <x v="0"/>
    <x v="1"/>
    <x v="0"/>
    <x v="0"/>
    <x v="2"/>
    <x v="12"/>
    <x v="0"/>
    <x v="2"/>
    <x v="905"/>
  </r>
  <r>
    <x v="534"/>
    <x v="41"/>
    <x v="0"/>
    <x v="4"/>
    <x v="0"/>
    <x v="4"/>
    <x v="1"/>
    <x v="1"/>
    <x v="2"/>
    <x v="4"/>
    <x v="2"/>
    <x v="2"/>
    <x v="77"/>
  </r>
  <r>
    <x v="402"/>
    <x v="36"/>
    <x v="2"/>
    <x v="3"/>
    <x v="2"/>
    <x v="0"/>
    <x v="0"/>
    <x v="0"/>
    <x v="0"/>
    <x v="3"/>
    <x v="2"/>
    <x v="1"/>
    <x v="611"/>
  </r>
  <r>
    <x v="148"/>
    <x v="49"/>
    <x v="2"/>
    <x v="3"/>
    <x v="2"/>
    <x v="3"/>
    <x v="3"/>
    <x v="0"/>
    <x v="2"/>
    <x v="17"/>
    <x v="0"/>
    <x v="2"/>
    <x v="818"/>
  </r>
  <r>
    <x v="890"/>
    <x v="29"/>
    <x v="1"/>
    <x v="6"/>
    <x v="1"/>
    <x v="0"/>
    <x v="2"/>
    <x v="0"/>
    <x v="1"/>
    <x v="1"/>
    <x v="1"/>
    <x v="0"/>
    <x v="279"/>
  </r>
  <r>
    <x v="92"/>
    <x v="19"/>
    <x v="0"/>
    <x v="2"/>
    <x v="2"/>
    <x v="4"/>
    <x v="1"/>
    <x v="1"/>
    <x v="0"/>
    <x v="11"/>
    <x v="1"/>
    <x v="0"/>
    <x v="495"/>
  </r>
  <r>
    <x v="579"/>
    <x v="37"/>
    <x v="0"/>
    <x v="0"/>
    <x v="0"/>
    <x v="3"/>
    <x v="3"/>
    <x v="1"/>
    <x v="0"/>
    <x v="13"/>
    <x v="2"/>
    <x v="0"/>
    <x v="808"/>
  </r>
  <r>
    <x v="152"/>
    <x v="23"/>
    <x v="0"/>
    <x v="2"/>
    <x v="2"/>
    <x v="3"/>
    <x v="3"/>
    <x v="1"/>
    <x v="0"/>
    <x v="3"/>
    <x v="2"/>
    <x v="1"/>
    <x v="130"/>
  </r>
  <r>
    <x v="925"/>
    <x v="32"/>
    <x v="1"/>
    <x v="0"/>
    <x v="0"/>
    <x v="3"/>
    <x v="2"/>
    <x v="0"/>
    <x v="1"/>
    <x v="12"/>
    <x v="3"/>
    <x v="0"/>
    <x v="472"/>
  </r>
  <r>
    <x v="887"/>
    <x v="16"/>
    <x v="0"/>
    <x v="3"/>
    <x v="2"/>
    <x v="6"/>
    <x v="0"/>
    <x v="0"/>
    <x v="0"/>
    <x v="9"/>
    <x v="0"/>
    <x v="2"/>
    <x v="406"/>
  </r>
  <r>
    <x v="637"/>
    <x v="37"/>
    <x v="1"/>
    <x v="1"/>
    <x v="2"/>
    <x v="5"/>
    <x v="1"/>
    <x v="0"/>
    <x v="0"/>
    <x v="18"/>
    <x v="1"/>
    <x v="3"/>
    <x v="250"/>
  </r>
  <r>
    <x v="743"/>
    <x v="12"/>
    <x v="1"/>
    <x v="4"/>
    <x v="0"/>
    <x v="6"/>
    <x v="1"/>
    <x v="0"/>
    <x v="0"/>
    <x v="3"/>
    <x v="0"/>
    <x v="1"/>
    <x v="103"/>
  </r>
  <r>
    <x v="85"/>
    <x v="0"/>
    <x v="0"/>
    <x v="6"/>
    <x v="1"/>
    <x v="6"/>
    <x v="2"/>
    <x v="0"/>
    <x v="2"/>
    <x v="15"/>
    <x v="3"/>
    <x v="0"/>
    <x v="733"/>
  </r>
  <r>
    <x v="15"/>
    <x v="25"/>
    <x v="0"/>
    <x v="1"/>
    <x v="2"/>
    <x v="4"/>
    <x v="0"/>
    <x v="0"/>
    <x v="0"/>
    <x v="19"/>
    <x v="0"/>
    <x v="1"/>
    <x v="489"/>
  </r>
  <r>
    <x v="285"/>
    <x v="10"/>
    <x v="1"/>
    <x v="6"/>
    <x v="1"/>
    <x v="1"/>
    <x v="1"/>
    <x v="0"/>
    <x v="0"/>
    <x v="1"/>
    <x v="1"/>
    <x v="3"/>
    <x v="800"/>
  </r>
  <r>
    <x v="278"/>
    <x v="9"/>
    <x v="1"/>
    <x v="6"/>
    <x v="1"/>
    <x v="6"/>
    <x v="2"/>
    <x v="0"/>
    <x v="0"/>
    <x v="16"/>
    <x v="0"/>
    <x v="3"/>
    <x v="953"/>
  </r>
  <r>
    <x v="933"/>
    <x v="33"/>
    <x v="1"/>
    <x v="4"/>
    <x v="0"/>
    <x v="0"/>
    <x v="2"/>
    <x v="0"/>
    <x v="1"/>
    <x v="11"/>
    <x v="0"/>
    <x v="2"/>
    <x v="319"/>
  </r>
  <r>
    <x v="556"/>
    <x v="4"/>
    <x v="0"/>
    <x v="3"/>
    <x v="2"/>
    <x v="1"/>
    <x v="1"/>
    <x v="1"/>
    <x v="1"/>
    <x v="0"/>
    <x v="3"/>
    <x v="1"/>
    <x v="797"/>
  </r>
  <r>
    <x v="762"/>
    <x v="36"/>
    <x v="2"/>
    <x v="3"/>
    <x v="2"/>
    <x v="4"/>
    <x v="0"/>
    <x v="1"/>
    <x v="0"/>
    <x v="9"/>
    <x v="0"/>
    <x v="2"/>
    <x v="205"/>
  </r>
  <r>
    <x v="472"/>
    <x v="13"/>
    <x v="1"/>
    <x v="2"/>
    <x v="2"/>
    <x v="6"/>
    <x v="1"/>
    <x v="0"/>
    <x v="2"/>
    <x v="6"/>
    <x v="3"/>
    <x v="3"/>
    <x v="752"/>
  </r>
  <r>
    <x v="822"/>
    <x v="12"/>
    <x v="2"/>
    <x v="6"/>
    <x v="1"/>
    <x v="1"/>
    <x v="2"/>
    <x v="0"/>
    <x v="2"/>
    <x v="1"/>
    <x v="0"/>
    <x v="2"/>
    <x v="260"/>
  </r>
  <r>
    <x v="900"/>
    <x v="8"/>
    <x v="2"/>
    <x v="1"/>
    <x v="2"/>
    <x v="3"/>
    <x v="1"/>
    <x v="1"/>
    <x v="1"/>
    <x v="12"/>
    <x v="2"/>
    <x v="0"/>
    <x v="863"/>
  </r>
  <r>
    <x v="420"/>
    <x v="37"/>
    <x v="2"/>
    <x v="1"/>
    <x v="2"/>
    <x v="5"/>
    <x v="3"/>
    <x v="1"/>
    <x v="0"/>
    <x v="19"/>
    <x v="3"/>
    <x v="0"/>
    <x v="965"/>
  </r>
  <r>
    <x v="80"/>
    <x v="3"/>
    <x v="1"/>
    <x v="1"/>
    <x v="2"/>
    <x v="0"/>
    <x v="3"/>
    <x v="0"/>
    <x v="2"/>
    <x v="12"/>
    <x v="3"/>
    <x v="2"/>
    <x v="99"/>
  </r>
  <r>
    <x v="326"/>
    <x v="33"/>
    <x v="1"/>
    <x v="2"/>
    <x v="2"/>
    <x v="1"/>
    <x v="3"/>
    <x v="0"/>
    <x v="0"/>
    <x v="3"/>
    <x v="3"/>
    <x v="3"/>
    <x v="424"/>
  </r>
  <r>
    <x v="856"/>
    <x v="12"/>
    <x v="0"/>
    <x v="3"/>
    <x v="2"/>
    <x v="6"/>
    <x v="2"/>
    <x v="0"/>
    <x v="1"/>
    <x v="3"/>
    <x v="1"/>
    <x v="1"/>
    <x v="594"/>
  </r>
  <r>
    <x v="911"/>
    <x v="6"/>
    <x v="0"/>
    <x v="4"/>
    <x v="0"/>
    <x v="2"/>
    <x v="1"/>
    <x v="0"/>
    <x v="0"/>
    <x v="15"/>
    <x v="3"/>
    <x v="0"/>
    <x v="717"/>
  </r>
  <r>
    <x v="537"/>
    <x v="28"/>
    <x v="1"/>
    <x v="1"/>
    <x v="2"/>
    <x v="1"/>
    <x v="1"/>
    <x v="1"/>
    <x v="1"/>
    <x v="19"/>
    <x v="0"/>
    <x v="0"/>
    <x v="838"/>
  </r>
  <r>
    <x v="703"/>
    <x v="14"/>
    <x v="0"/>
    <x v="0"/>
    <x v="0"/>
    <x v="5"/>
    <x v="2"/>
    <x v="0"/>
    <x v="0"/>
    <x v="17"/>
    <x v="2"/>
    <x v="0"/>
    <x v="154"/>
  </r>
  <r>
    <x v="509"/>
    <x v="51"/>
    <x v="1"/>
    <x v="0"/>
    <x v="0"/>
    <x v="3"/>
    <x v="3"/>
    <x v="1"/>
    <x v="0"/>
    <x v="2"/>
    <x v="3"/>
    <x v="3"/>
    <x v="464"/>
  </r>
  <r>
    <x v="885"/>
    <x v="7"/>
    <x v="2"/>
    <x v="3"/>
    <x v="2"/>
    <x v="1"/>
    <x v="0"/>
    <x v="0"/>
    <x v="0"/>
    <x v="18"/>
    <x v="2"/>
    <x v="2"/>
    <x v="298"/>
  </r>
  <r>
    <x v="565"/>
    <x v="13"/>
    <x v="1"/>
    <x v="5"/>
    <x v="0"/>
    <x v="2"/>
    <x v="3"/>
    <x v="0"/>
    <x v="0"/>
    <x v="15"/>
    <x v="0"/>
    <x v="0"/>
    <x v="547"/>
  </r>
  <r>
    <x v="838"/>
    <x v="45"/>
    <x v="2"/>
    <x v="2"/>
    <x v="2"/>
    <x v="0"/>
    <x v="2"/>
    <x v="0"/>
    <x v="1"/>
    <x v="12"/>
    <x v="2"/>
    <x v="2"/>
    <x v="365"/>
  </r>
  <r>
    <x v="213"/>
    <x v="2"/>
    <x v="1"/>
    <x v="3"/>
    <x v="2"/>
    <x v="2"/>
    <x v="0"/>
    <x v="0"/>
    <x v="1"/>
    <x v="9"/>
    <x v="0"/>
    <x v="1"/>
    <x v="722"/>
  </r>
  <r>
    <x v="531"/>
    <x v="28"/>
    <x v="2"/>
    <x v="2"/>
    <x v="2"/>
    <x v="6"/>
    <x v="1"/>
    <x v="0"/>
    <x v="2"/>
    <x v="15"/>
    <x v="0"/>
    <x v="1"/>
    <x v="223"/>
  </r>
  <r>
    <x v="327"/>
    <x v="31"/>
    <x v="1"/>
    <x v="0"/>
    <x v="0"/>
    <x v="5"/>
    <x v="0"/>
    <x v="0"/>
    <x v="2"/>
    <x v="6"/>
    <x v="2"/>
    <x v="3"/>
    <x v="530"/>
  </r>
  <r>
    <x v="319"/>
    <x v="32"/>
    <x v="0"/>
    <x v="2"/>
    <x v="2"/>
    <x v="4"/>
    <x v="2"/>
    <x v="0"/>
    <x v="0"/>
    <x v="4"/>
    <x v="0"/>
    <x v="2"/>
    <x v="323"/>
  </r>
  <r>
    <x v="203"/>
    <x v="7"/>
    <x v="2"/>
    <x v="0"/>
    <x v="0"/>
    <x v="2"/>
    <x v="3"/>
    <x v="0"/>
    <x v="2"/>
    <x v="14"/>
    <x v="0"/>
    <x v="3"/>
    <x v="836"/>
  </r>
  <r>
    <x v="297"/>
    <x v="52"/>
    <x v="0"/>
    <x v="5"/>
    <x v="0"/>
    <x v="3"/>
    <x v="3"/>
    <x v="0"/>
    <x v="2"/>
    <x v="17"/>
    <x v="3"/>
    <x v="2"/>
    <x v="730"/>
  </r>
  <r>
    <x v="338"/>
    <x v="48"/>
    <x v="2"/>
    <x v="0"/>
    <x v="0"/>
    <x v="0"/>
    <x v="3"/>
    <x v="0"/>
    <x v="0"/>
    <x v="1"/>
    <x v="3"/>
    <x v="1"/>
    <x v="418"/>
  </r>
  <r>
    <x v="91"/>
    <x v="47"/>
    <x v="2"/>
    <x v="2"/>
    <x v="2"/>
    <x v="2"/>
    <x v="1"/>
    <x v="1"/>
    <x v="1"/>
    <x v="4"/>
    <x v="1"/>
    <x v="2"/>
    <x v="198"/>
  </r>
  <r>
    <x v="553"/>
    <x v="10"/>
    <x v="2"/>
    <x v="0"/>
    <x v="0"/>
    <x v="0"/>
    <x v="3"/>
    <x v="0"/>
    <x v="1"/>
    <x v="15"/>
    <x v="3"/>
    <x v="0"/>
    <x v="628"/>
  </r>
  <r>
    <x v="4"/>
    <x v="6"/>
    <x v="0"/>
    <x v="2"/>
    <x v="2"/>
    <x v="0"/>
    <x v="3"/>
    <x v="0"/>
    <x v="1"/>
    <x v="10"/>
    <x v="1"/>
    <x v="0"/>
    <x v="488"/>
  </r>
  <r>
    <x v="114"/>
    <x v="1"/>
    <x v="1"/>
    <x v="2"/>
    <x v="2"/>
    <x v="3"/>
    <x v="2"/>
    <x v="1"/>
    <x v="0"/>
    <x v="17"/>
    <x v="2"/>
    <x v="3"/>
    <x v="393"/>
  </r>
  <r>
    <x v="35"/>
    <x v="13"/>
    <x v="1"/>
    <x v="1"/>
    <x v="2"/>
    <x v="1"/>
    <x v="3"/>
    <x v="0"/>
    <x v="0"/>
    <x v="11"/>
    <x v="3"/>
    <x v="2"/>
    <x v="907"/>
  </r>
  <r>
    <x v="6"/>
    <x v="4"/>
    <x v="0"/>
    <x v="4"/>
    <x v="0"/>
    <x v="1"/>
    <x v="2"/>
    <x v="0"/>
    <x v="1"/>
    <x v="15"/>
    <x v="1"/>
    <x v="0"/>
    <x v="750"/>
  </r>
  <r>
    <x v="79"/>
    <x v="48"/>
    <x v="1"/>
    <x v="0"/>
    <x v="0"/>
    <x v="3"/>
    <x v="0"/>
    <x v="1"/>
    <x v="2"/>
    <x v="0"/>
    <x v="2"/>
    <x v="3"/>
    <x v="578"/>
  </r>
  <r>
    <x v="683"/>
    <x v="40"/>
    <x v="0"/>
    <x v="4"/>
    <x v="0"/>
    <x v="5"/>
    <x v="3"/>
    <x v="0"/>
    <x v="2"/>
    <x v="9"/>
    <x v="0"/>
    <x v="0"/>
    <x v="948"/>
  </r>
  <r>
    <x v="306"/>
    <x v="24"/>
    <x v="0"/>
    <x v="5"/>
    <x v="0"/>
    <x v="4"/>
    <x v="1"/>
    <x v="1"/>
    <x v="0"/>
    <x v="8"/>
    <x v="1"/>
    <x v="1"/>
    <x v="52"/>
  </r>
  <r>
    <x v="737"/>
    <x v="16"/>
    <x v="2"/>
    <x v="2"/>
    <x v="2"/>
    <x v="5"/>
    <x v="3"/>
    <x v="1"/>
    <x v="0"/>
    <x v="20"/>
    <x v="3"/>
    <x v="0"/>
    <x v="239"/>
  </r>
  <r>
    <x v="349"/>
    <x v="28"/>
    <x v="2"/>
    <x v="1"/>
    <x v="2"/>
    <x v="3"/>
    <x v="0"/>
    <x v="1"/>
    <x v="0"/>
    <x v="18"/>
    <x v="1"/>
    <x v="3"/>
    <x v="96"/>
  </r>
  <r>
    <x v="498"/>
    <x v="51"/>
    <x v="0"/>
    <x v="1"/>
    <x v="2"/>
    <x v="3"/>
    <x v="2"/>
    <x v="1"/>
    <x v="2"/>
    <x v="20"/>
    <x v="2"/>
    <x v="1"/>
    <x v="527"/>
  </r>
  <r>
    <x v="589"/>
    <x v="39"/>
    <x v="1"/>
    <x v="0"/>
    <x v="0"/>
    <x v="4"/>
    <x v="1"/>
    <x v="0"/>
    <x v="0"/>
    <x v="18"/>
    <x v="3"/>
    <x v="2"/>
    <x v="909"/>
  </r>
  <r>
    <x v="630"/>
    <x v="19"/>
    <x v="0"/>
    <x v="4"/>
    <x v="0"/>
    <x v="6"/>
    <x v="1"/>
    <x v="1"/>
    <x v="0"/>
    <x v="20"/>
    <x v="0"/>
    <x v="1"/>
    <x v="263"/>
  </r>
  <r>
    <x v="29"/>
    <x v="9"/>
    <x v="1"/>
    <x v="5"/>
    <x v="0"/>
    <x v="1"/>
    <x v="1"/>
    <x v="1"/>
    <x v="0"/>
    <x v="19"/>
    <x v="0"/>
    <x v="1"/>
    <x v="760"/>
  </r>
  <r>
    <x v="806"/>
    <x v="43"/>
    <x v="0"/>
    <x v="3"/>
    <x v="2"/>
    <x v="5"/>
    <x v="1"/>
    <x v="1"/>
    <x v="1"/>
    <x v="19"/>
    <x v="3"/>
    <x v="3"/>
    <x v="929"/>
  </r>
  <r>
    <x v="548"/>
    <x v="51"/>
    <x v="0"/>
    <x v="2"/>
    <x v="2"/>
    <x v="1"/>
    <x v="1"/>
    <x v="0"/>
    <x v="0"/>
    <x v="0"/>
    <x v="1"/>
    <x v="2"/>
    <x v="714"/>
  </r>
  <r>
    <x v="936"/>
    <x v="7"/>
    <x v="0"/>
    <x v="3"/>
    <x v="2"/>
    <x v="6"/>
    <x v="0"/>
    <x v="1"/>
    <x v="1"/>
    <x v="12"/>
    <x v="1"/>
    <x v="0"/>
    <x v="984"/>
  </r>
  <r>
    <x v="336"/>
    <x v="34"/>
    <x v="2"/>
    <x v="4"/>
    <x v="0"/>
    <x v="0"/>
    <x v="3"/>
    <x v="1"/>
    <x v="0"/>
    <x v="14"/>
    <x v="0"/>
    <x v="3"/>
    <x v="316"/>
  </r>
  <r>
    <x v="82"/>
    <x v="45"/>
    <x v="1"/>
    <x v="2"/>
    <x v="2"/>
    <x v="1"/>
    <x v="0"/>
    <x v="1"/>
    <x v="2"/>
    <x v="0"/>
    <x v="3"/>
    <x v="1"/>
    <x v="683"/>
  </r>
  <r>
    <x v="357"/>
    <x v="37"/>
    <x v="0"/>
    <x v="2"/>
    <x v="2"/>
    <x v="0"/>
    <x v="1"/>
    <x v="1"/>
    <x v="0"/>
    <x v="13"/>
    <x v="0"/>
    <x v="1"/>
    <x v="856"/>
  </r>
  <r>
    <x v="390"/>
    <x v="3"/>
    <x v="1"/>
    <x v="1"/>
    <x v="2"/>
    <x v="5"/>
    <x v="0"/>
    <x v="0"/>
    <x v="1"/>
    <x v="5"/>
    <x v="3"/>
    <x v="2"/>
    <x v="732"/>
  </r>
  <r>
    <x v="337"/>
    <x v="40"/>
    <x v="0"/>
    <x v="0"/>
    <x v="0"/>
    <x v="6"/>
    <x v="1"/>
    <x v="0"/>
    <x v="2"/>
    <x v="4"/>
    <x v="2"/>
    <x v="2"/>
    <x v="317"/>
  </r>
  <r>
    <x v="180"/>
    <x v="33"/>
    <x v="2"/>
    <x v="4"/>
    <x v="0"/>
    <x v="5"/>
    <x v="1"/>
    <x v="1"/>
    <x v="1"/>
    <x v="0"/>
    <x v="1"/>
    <x v="2"/>
    <x v="119"/>
  </r>
  <r>
    <x v="517"/>
    <x v="7"/>
    <x v="1"/>
    <x v="3"/>
    <x v="2"/>
    <x v="6"/>
    <x v="1"/>
    <x v="0"/>
    <x v="2"/>
    <x v="6"/>
    <x v="2"/>
    <x v="3"/>
    <x v="938"/>
  </r>
  <r>
    <x v="355"/>
    <x v="18"/>
    <x v="0"/>
    <x v="3"/>
    <x v="2"/>
    <x v="6"/>
    <x v="2"/>
    <x v="1"/>
    <x v="0"/>
    <x v="18"/>
    <x v="0"/>
    <x v="3"/>
    <x v="789"/>
  </r>
  <r>
    <x v="730"/>
    <x v="50"/>
    <x v="1"/>
    <x v="5"/>
    <x v="0"/>
    <x v="1"/>
    <x v="2"/>
    <x v="1"/>
    <x v="2"/>
    <x v="11"/>
    <x v="0"/>
    <x v="2"/>
    <x v="148"/>
  </r>
  <r>
    <x v="882"/>
    <x v="39"/>
    <x v="0"/>
    <x v="5"/>
    <x v="0"/>
    <x v="2"/>
    <x v="2"/>
    <x v="0"/>
    <x v="0"/>
    <x v="11"/>
    <x v="1"/>
    <x v="0"/>
    <x v="677"/>
  </r>
  <r>
    <x v="885"/>
    <x v="2"/>
    <x v="1"/>
    <x v="0"/>
    <x v="0"/>
    <x v="2"/>
    <x v="3"/>
    <x v="1"/>
    <x v="1"/>
    <x v="5"/>
    <x v="3"/>
    <x v="0"/>
    <x v="846"/>
  </r>
  <r>
    <x v="478"/>
    <x v="18"/>
    <x v="1"/>
    <x v="4"/>
    <x v="0"/>
    <x v="1"/>
    <x v="0"/>
    <x v="0"/>
    <x v="0"/>
    <x v="1"/>
    <x v="1"/>
    <x v="0"/>
    <x v="433"/>
  </r>
  <r>
    <x v="259"/>
    <x v="12"/>
    <x v="1"/>
    <x v="4"/>
    <x v="0"/>
    <x v="3"/>
    <x v="2"/>
    <x v="0"/>
    <x v="2"/>
    <x v="14"/>
    <x v="3"/>
    <x v="3"/>
    <x v="875"/>
  </r>
  <r>
    <x v="274"/>
    <x v="24"/>
    <x v="1"/>
    <x v="1"/>
    <x v="2"/>
    <x v="5"/>
    <x v="3"/>
    <x v="1"/>
    <x v="0"/>
    <x v="12"/>
    <x v="3"/>
    <x v="1"/>
    <x v="749"/>
  </r>
  <r>
    <x v="864"/>
    <x v="46"/>
    <x v="2"/>
    <x v="1"/>
    <x v="2"/>
    <x v="5"/>
    <x v="1"/>
    <x v="1"/>
    <x v="0"/>
    <x v="2"/>
    <x v="3"/>
    <x v="0"/>
    <x v="286"/>
  </r>
  <r>
    <x v="177"/>
    <x v="22"/>
    <x v="2"/>
    <x v="4"/>
    <x v="0"/>
    <x v="0"/>
    <x v="1"/>
    <x v="1"/>
    <x v="2"/>
    <x v="13"/>
    <x v="1"/>
    <x v="0"/>
    <x v="65"/>
  </r>
  <r>
    <x v="236"/>
    <x v="43"/>
    <x v="2"/>
    <x v="0"/>
    <x v="0"/>
    <x v="0"/>
    <x v="2"/>
    <x v="1"/>
    <x v="2"/>
    <x v="14"/>
    <x v="0"/>
    <x v="1"/>
    <x v="166"/>
  </r>
  <r>
    <x v="921"/>
    <x v="50"/>
    <x v="1"/>
    <x v="6"/>
    <x v="1"/>
    <x v="5"/>
    <x v="3"/>
    <x v="1"/>
    <x v="0"/>
    <x v="16"/>
    <x v="1"/>
    <x v="1"/>
    <x v="135"/>
  </r>
  <r>
    <x v="75"/>
    <x v="10"/>
    <x v="0"/>
    <x v="5"/>
    <x v="0"/>
    <x v="6"/>
    <x v="1"/>
    <x v="1"/>
    <x v="1"/>
    <x v="3"/>
    <x v="1"/>
    <x v="0"/>
    <x v="914"/>
  </r>
  <r>
    <x v="564"/>
    <x v="0"/>
    <x v="0"/>
    <x v="1"/>
    <x v="2"/>
    <x v="2"/>
    <x v="2"/>
    <x v="0"/>
    <x v="0"/>
    <x v="0"/>
    <x v="0"/>
    <x v="1"/>
    <x v="709"/>
  </r>
  <r>
    <x v="908"/>
    <x v="40"/>
    <x v="1"/>
    <x v="2"/>
    <x v="2"/>
    <x v="1"/>
    <x v="3"/>
    <x v="0"/>
    <x v="1"/>
    <x v="15"/>
    <x v="0"/>
    <x v="0"/>
    <x v="70"/>
  </r>
  <r>
    <x v="668"/>
    <x v="41"/>
    <x v="2"/>
    <x v="1"/>
    <x v="2"/>
    <x v="1"/>
    <x v="1"/>
    <x v="1"/>
    <x v="1"/>
    <x v="19"/>
    <x v="1"/>
    <x v="1"/>
    <x v="268"/>
  </r>
  <r>
    <x v="205"/>
    <x v="40"/>
    <x v="2"/>
    <x v="4"/>
    <x v="0"/>
    <x v="4"/>
    <x v="3"/>
    <x v="0"/>
    <x v="1"/>
    <x v="7"/>
    <x v="1"/>
    <x v="2"/>
    <x v="762"/>
  </r>
  <r>
    <x v="130"/>
    <x v="43"/>
    <x v="1"/>
    <x v="1"/>
    <x v="2"/>
    <x v="5"/>
    <x v="0"/>
    <x v="0"/>
    <x v="1"/>
    <x v="1"/>
    <x v="2"/>
    <x v="0"/>
    <x v="553"/>
  </r>
  <r>
    <x v="136"/>
    <x v="46"/>
    <x v="2"/>
    <x v="5"/>
    <x v="0"/>
    <x v="6"/>
    <x v="0"/>
    <x v="0"/>
    <x v="2"/>
    <x v="13"/>
    <x v="1"/>
    <x v="0"/>
    <x v="775"/>
  </r>
  <r>
    <x v="52"/>
    <x v="26"/>
    <x v="2"/>
    <x v="3"/>
    <x v="2"/>
    <x v="1"/>
    <x v="1"/>
    <x v="1"/>
    <x v="1"/>
    <x v="11"/>
    <x v="0"/>
    <x v="1"/>
    <x v="608"/>
  </r>
  <r>
    <x v="829"/>
    <x v="17"/>
    <x v="2"/>
    <x v="0"/>
    <x v="0"/>
    <x v="2"/>
    <x v="0"/>
    <x v="1"/>
    <x v="0"/>
    <x v="5"/>
    <x v="3"/>
    <x v="2"/>
    <x v="889"/>
  </r>
  <r>
    <x v="340"/>
    <x v="18"/>
    <x v="0"/>
    <x v="4"/>
    <x v="0"/>
    <x v="1"/>
    <x v="3"/>
    <x v="0"/>
    <x v="0"/>
    <x v="6"/>
    <x v="1"/>
    <x v="0"/>
    <x v="729"/>
  </r>
  <r>
    <x v="399"/>
    <x v="30"/>
    <x v="0"/>
    <x v="3"/>
    <x v="2"/>
    <x v="0"/>
    <x v="0"/>
    <x v="1"/>
    <x v="2"/>
    <x v="14"/>
    <x v="1"/>
    <x v="2"/>
    <x v="637"/>
  </r>
  <r>
    <x v="292"/>
    <x v="25"/>
    <x v="1"/>
    <x v="2"/>
    <x v="2"/>
    <x v="0"/>
    <x v="0"/>
    <x v="0"/>
    <x v="0"/>
    <x v="14"/>
    <x v="1"/>
    <x v="3"/>
    <x v="716"/>
  </r>
  <r>
    <x v="816"/>
    <x v="48"/>
    <x v="0"/>
    <x v="4"/>
    <x v="0"/>
    <x v="3"/>
    <x v="3"/>
    <x v="0"/>
    <x v="2"/>
    <x v="5"/>
    <x v="1"/>
    <x v="0"/>
    <x v="967"/>
  </r>
  <r>
    <x v="628"/>
    <x v="20"/>
    <x v="1"/>
    <x v="1"/>
    <x v="2"/>
    <x v="4"/>
    <x v="2"/>
    <x v="1"/>
    <x v="1"/>
    <x v="10"/>
    <x v="2"/>
    <x v="1"/>
    <x v="126"/>
  </r>
  <r>
    <x v="405"/>
    <x v="10"/>
    <x v="0"/>
    <x v="0"/>
    <x v="0"/>
    <x v="6"/>
    <x v="0"/>
    <x v="1"/>
    <x v="0"/>
    <x v="17"/>
    <x v="1"/>
    <x v="1"/>
    <x v="373"/>
  </r>
  <r>
    <x v="558"/>
    <x v="52"/>
    <x v="0"/>
    <x v="6"/>
    <x v="1"/>
    <x v="5"/>
    <x v="2"/>
    <x v="1"/>
    <x v="1"/>
    <x v="17"/>
    <x v="3"/>
    <x v="1"/>
    <x v="736"/>
  </r>
  <r>
    <x v="391"/>
    <x v="44"/>
    <x v="2"/>
    <x v="6"/>
    <x v="1"/>
    <x v="1"/>
    <x v="3"/>
    <x v="1"/>
    <x v="2"/>
    <x v="9"/>
    <x v="2"/>
    <x v="2"/>
    <x v="40"/>
  </r>
  <r>
    <x v="240"/>
    <x v="22"/>
    <x v="1"/>
    <x v="0"/>
    <x v="0"/>
    <x v="4"/>
    <x v="3"/>
    <x v="0"/>
    <x v="2"/>
    <x v="6"/>
    <x v="0"/>
    <x v="1"/>
    <x v="20"/>
  </r>
  <r>
    <x v="622"/>
    <x v="52"/>
    <x v="0"/>
    <x v="1"/>
    <x v="2"/>
    <x v="5"/>
    <x v="2"/>
    <x v="0"/>
    <x v="0"/>
    <x v="13"/>
    <x v="1"/>
    <x v="2"/>
    <x v="548"/>
  </r>
  <r>
    <x v="820"/>
    <x v="25"/>
    <x v="2"/>
    <x v="5"/>
    <x v="0"/>
    <x v="2"/>
    <x v="0"/>
    <x v="0"/>
    <x v="2"/>
    <x v="9"/>
    <x v="3"/>
    <x v="1"/>
    <x v="494"/>
  </r>
  <r>
    <x v="125"/>
    <x v="6"/>
    <x v="0"/>
    <x v="5"/>
    <x v="0"/>
    <x v="0"/>
    <x v="0"/>
    <x v="1"/>
    <x v="1"/>
    <x v="2"/>
    <x v="2"/>
    <x v="3"/>
    <x v="983"/>
  </r>
  <r>
    <x v="377"/>
    <x v="5"/>
    <x v="1"/>
    <x v="3"/>
    <x v="2"/>
    <x v="4"/>
    <x v="2"/>
    <x v="0"/>
    <x v="1"/>
    <x v="13"/>
    <x v="2"/>
    <x v="2"/>
    <x v="686"/>
  </r>
  <r>
    <x v="295"/>
    <x v="19"/>
    <x v="0"/>
    <x v="6"/>
    <x v="1"/>
    <x v="4"/>
    <x v="2"/>
    <x v="1"/>
    <x v="2"/>
    <x v="6"/>
    <x v="2"/>
    <x v="2"/>
    <x v="742"/>
  </r>
  <r>
    <x v="868"/>
    <x v="15"/>
    <x v="2"/>
    <x v="3"/>
    <x v="2"/>
    <x v="5"/>
    <x v="3"/>
    <x v="1"/>
    <x v="1"/>
    <x v="14"/>
    <x v="3"/>
    <x v="3"/>
    <x v="601"/>
  </r>
  <r>
    <x v="588"/>
    <x v="33"/>
    <x v="0"/>
    <x v="5"/>
    <x v="0"/>
    <x v="6"/>
    <x v="2"/>
    <x v="0"/>
    <x v="0"/>
    <x v="17"/>
    <x v="1"/>
    <x v="3"/>
    <x v="565"/>
  </r>
  <r>
    <x v="329"/>
    <x v="17"/>
    <x v="2"/>
    <x v="4"/>
    <x v="0"/>
    <x v="4"/>
    <x v="3"/>
    <x v="0"/>
    <x v="2"/>
    <x v="4"/>
    <x v="1"/>
    <x v="2"/>
    <x v="865"/>
  </r>
  <r>
    <x v="729"/>
    <x v="0"/>
    <x v="1"/>
    <x v="3"/>
    <x v="2"/>
    <x v="1"/>
    <x v="3"/>
    <x v="1"/>
    <x v="0"/>
    <x v="9"/>
    <x v="1"/>
    <x v="0"/>
    <x v="720"/>
  </r>
  <r>
    <x v="742"/>
    <x v="8"/>
    <x v="2"/>
    <x v="2"/>
    <x v="2"/>
    <x v="3"/>
    <x v="0"/>
    <x v="0"/>
    <x v="1"/>
    <x v="0"/>
    <x v="1"/>
    <x v="0"/>
    <x v="765"/>
  </r>
  <r>
    <x v="815"/>
    <x v="27"/>
    <x v="1"/>
    <x v="4"/>
    <x v="0"/>
    <x v="4"/>
    <x v="0"/>
    <x v="0"/>
    <x v="1"/>
    <x v="10"/>
    <x v="2"/>
    <x v="2"/>
    <x v="295"/>
  </r>
  <r>
    <x v="311"/>
    <x v="47"/>
    <x v="0"/>
    <x v="0"/>
    <x v="0"/>
    <x v="3"/>
    <x v="0"/>
    <x v="1"/>
    <x v="2"/>
    <x v="11"/>
    <x v="1"/>
    <x v="2"/>
    <x v="717"/>
  </r>
  <r>
    <x v="162"/>
    <x v="9"/>
    <x v="1"/>
    <x v="6"/>
    <x v="1"/>
    <x v="6"/>
    <x v="3"/>
    <x v="1"/>
    <x v="1"/>
    <x v="20"/>
    <x v="0"/>
    <x v="3"/>
    <x v="189"/>
  </r>
  <r>
    <x v="8"/>
    <x v="0"/>
    <x v="2"/>
    <x v="1"/>
    <x v="2"/>
    <x v="1"/>
    <x v="3"/>
    <x v="1"/>
    <x v="1"/>
    <x v="20"/>
    <x v="1"/>
    <x v="1"/>
    <x v="367"/>
  </r>
  <r>
    <x v="412"/>
    <x v="44"/>
    <x v="0"/>
    <x v="3"/>
    <x v="2"/>
    <x v="5"/>
    <x v="2"/>
    <x v="1"/>
    <x v="1"/>
    <x v="17"/>
    <x v="3"/>
    <x v="0"/>
    <x v="853"/>
  </r>
  <r>
    <x v="165"/>
    <x v="10"/>
    <x v="1"/>
    <x v="5"/>
    <x v="0"/>
    <x v="3"/>
    <x v="2"/>
    <x v="0"/>
    <x v="2"/>
    <x v="10"/>
    <x v="1"/>
    <x v="2"/>
    <x v="799"/>
  </r>
  <r>
    <x v="259"/>
    <x v="45"/>
    <x v="1"/>
    <x v="0"/>
    <x v="0"/>
    <x v="3"/>
    <x v="1"/>
    <x v="1"/>
    <x v="2"/>
    <x v="5"/>
    <x v="0"/>
    <x v="2"/>
    <x v="514"/>
  </r>
  <r>
    <x v="129"/>
    <x v="11"/>
    <x v="1"/>
    <x v="3"/>
    <x v="2"/>
    <x v="5"/>
    <x v="3"/>
    <x v="0"/>
    <x v="1"/>
    <x v="14"/>
    <x v="2"/>
    <x v="1"/>
    <x v="352"/>
  </r>
  <r>
    <x v="825"/>
    <x v="22"/>
    <x v="0"/>
    <x v="1"/>
    <x v="2"/>
    <x v="5"/>
    <x v="3"/>
    <x v="0"/>
    <x v="2"/>
    <x v="3"/>
    <x v="0"/>
    <x v="0"/>
    <x v="215"/>
  </r>
  <r>
    <x v="307"/>
    <x v="18"/>
    <x v="1"/>
    <x v="0"/>
    <x v="0"/>
    <x v="1"/>
    <x v="2"/>
    <x v="1"/>
    <x v="0"/>
    <x v="16"/>
    <x v="3"/>
    <x v="3"/>
    <x v="878"/>
  </r>
  <r>
    <x v="239"/>
    <x v="27"/>
    <x v="2"/>
    <x v="3"/>
    <x v="2"/>
    <x v="1"/>
    <x v="2"/>
    <x v="0"/>
    <x v="0"/>
    <x v="17"/>
    <x v="2"/>
    <x v="2"/>
    <x v="887"/>
  </r>
  <r>
    <x v="193"/>
    <x v="20"/>
    <x v="1"/>
    <x v="0"/>
    <x v="0"/>
    <x v="0"/>
    <x v="0"/>
    <x v="0"/>
    <x v="2"/>
    <x v="11"/>
    <x v="0"/>
    <x v="2"/>
    <x v="855"/>
  </r>
  <r>
    <x v="300"/>
    <x v="20"/>
    <x v="1"/>
    <x v="3"/>
    <x v="2"/>
    <x v="2"/>
    <x v="0"/>
    <x v="1"/>
    <x v="0"/>
    <x v="0"/>
    <x v="2"/>
    <x v="3"/>
    <x v="503"/>
  </r>
  <r>
    <x v="50"/>
    <x v="9"/>
    <x v="2"/>
    <x v="5"/>
    <x v="0"/>
    <x v="4"/>
    <x v="1"/>
    <x v="1"/>
    <x v="2"/>
    <x v="18"/>
    <x v="2"/>
    <x v="0"/>
    <x v="421"/>
  </r>
  <r>
    <x v="482"/>
    <x v="4"/>
    <x v="1"/>
    <x v="6"/>
    <x v="1"/>
    <x v="5"/>
    <x v="2"/>
    <x v="1"/>
    <x v="1"/>
    <x v="17"/>
    <x v="3"/>
    <x v="1"/>
    <x v="297"/>
  </r>
  <r>
    <x v="828"/>
    <x v="40"/>
    <x v="1"/>
    <x v="1"/>
    <x v="2"/>
    <x v="3"/>
    <x v="0"/>
    <x v="1"/>
    <x v="0"/>
    <x v="4"/>
    <x v="2"/>
    <x v="2"/>
    <x v="705"/>
  </r>
  <r>
    <x v="818"/>
    <x v="5"/>
    <x v="1"/>
    <x v="2"/>
    <x v="2"/>
    <x v="6"/>
    <x v="1"/>
    <x v="1"/>
    <x v="0"/>
    <x v="9"/>
    <x v="2"/>
    <x v="0"/>
    <x v="621"/>
  </r>
  <r>
    <x v="30"/>
    <x v="21"/>
    <x v="1"/>
    <x v="3"/>
    <x v="2"/>
    <x v="3"/>
    <x v="2"/>
    <x v="1"/>
    <x v="2"/>
    <x v="0"/>
    <x v="2"/>
    <x v="1"/>
    <x v="827"/>
  </r>
  <r>
    <x v="778"/>
    <x v="5"/>
    <x v="2"/>
    <x v="1"/>
    <x v="2"/>
    <x v="1"/>
    <x v="1"/>
    <x v="1"/>
    <x v="2"/>
    <x v="18"/>
    <x v="0"/>
    <x v="1"/>
    <x v="794"/>
  </r>
  <r>
    <x v="839"/>
    <x v="41"/>
    <x v="2"/>
    <x v="3"/>
    <x v="2"/>
    <x v="2"/>
    <x v="3"/>
    <x v="1"/>
    <x v="2"/>
    <x v="4"/>
    <x v="3"/>
    <x v="0"/>
    <x v="269"/>
  </r>
  <r>
    <x v="110"/>
    <x v="40"/>
    <x v="1"/>
    <x v="4"/>
    <x v="0"/>
    <x v="5"/>
    <x v="1"/>
    <x v="1"/>
    <x v="1"/>
    <x v="10"/>
    <x v="1"/>
    <x v="3"/>
    <x v="759"/>
  </r>
  <r>
    <x v="728"/>
    <x v="39"/>
    <x v="0"/>
    <x v="4"/>
    <x v="0"/>
    <x v="1"/>
    <x v="2"/>
    <x v="1"/>
    <x v="1"/>
    <x v="12"/>
    <x v="2"/>
    <x v="3"/>
    <x v="493"/>
  </r>
  <r>
    <x v="133"/>
    <x v="3"/>
    <x v="0"/>
    <x v="2"/>
    <x v="2"/>
    <x v="4"/>
    <x v="3"/>
    <x v="0"/>
    <x v="1"/>
    <x v="12"/>
    <x v="0"/>
    <x v="3"/>
    <x v="832"/>
  </r>
  <r>
    <x v="690"/>
    <x v="42"/>
    <x v="2"/>
    <x v="6"/>
    <x v="1"/>
    <x v="4"/>
    <x v="3"/>
    <x v="0"/>
    <x v="1"/>
    <x v="4"/>
    <x v="0"/>
    <x v="1"/>
    <x v="137"/>
  </r>
  <r>
    <x v="218"/>
    <x v="4"/>
    <x v="2"/>
    <x v="6"/>
    <x v="1"/>
    <x v="0"/>
    <x v="1"/>
    <x v="1"/>
    <x v="1"/>
    <x v="16"/>
    <x v="0"/>
    <x v="2"/>
    <x v="76"/>
  </r>
  <r>
    <x v="222"/>
    <x v="3"/>
    <x v="0"/>
    <x v="2"/>
    <x v="2"/>
    <x v="5"/>
    <x v="2"/>
    <x v="0"/>
    <x v="2"/>
    <x v="10"/>
    <x v="0"/>
    <x v="3"/>
    <x v="88"/>
  </r>
  <r>
    <x v="451"/>
    <x v="46"/>
    <x v="0"/>
    <x v="0"/>
    <x v="0"/>
    <x v="6"/>
    <x v="2"/>
    <x v="1"/>
    <x v="2"/>
    <x v="20"/>
    <x v="0"/>
    <x v="3"/>
    <x v="460"/>
  </r>
  <r>
    <x v="434"/>
    <x v="9"/>
    <x v="0"/>
    <x v="1"/>
    <x v="2"/>
    <x v="4"/>
    <x v="1"/>
    <x v="0"/>
    <x v="0"/>
    <x v="19"/>
    <x v="2"/>
    <x v="0"/>
    <x v="706"/>
  </r>
  <r>
    <x v="410"/>
    <x v="47"/>
    <x v="1"/>
    <x v="2"/>
    <x v="2"/>
    <x v="4"/>
    <x v="1"/>
    <x v="1"/>
    <x v="2"/>
    <x v="11"/>
    <x v="1"/>
    <x v="0"/>
    <x v="64"/>
  </r>
  <r>
    <x v="352"/>
    <x v="24"/>
    <x v="1"/>
    <x v="4"/>
    <x v="0"/>
    <x v="3"/>
    <x v="1"/>
    <x v="0"/>
    <x v="2"/>
    <x v="9"/>
    <x v="3"/>
    <x v="0"/>
    <x v="934"/>
  </r>
  <r>
    <x v="903"/>
    <x v="24"/>
    <x v="0"/>
    <x v="2"/>
    <x v="2"/>
    <x v="1"/>
    <x v="0"/>
    <x v="1"/>
    <x v="1"/>
    <x v="7"/>
    <x v="2"/>
    <x v="3"/>
    <x v="665"/>
  </r>
  <r>
    <x v="910"/>
    <x v="25"/>
    <x v="1"/>
    <x v="5"/>
    <x v="0"/>
    <x v="3"/>
    <x v="3"/>
    <x v="0"/>
    <x v="1"/>
    <x v="12"/>
    <x v="3"/>
    <x v="1"/>
    <x v="896"/>
  </r>
  <r>
    <x v="852"/>
    <x v="49"/>
    <x v="0"/>
    <x v="5"/>
    <x v="0"/>
    <x v="5"/>
    <x v="0"/>
    <x v="0"/>
    <x v="0"/>
    <x v="19"/>
    <x v="2"/>
    <x v="0"/>
    <x v="432"/>
  </r>
  <r>
    <x v="750"/>
    <x v="0"/>
    <x v="2"/>
    <x v="5"/>
    <x v="0"/>
    <x v="3"/>
    <x v="0"/>
    <x v="1"/>
    <x v="0"/>
    <x v="4"/>
    <x v="3"/>
    <x v="2"/>
    <x v="777"/>
  </r>
  <r>
    <x v="524"/>
    <x v="6"/>
    <x v="0"/>
    <x v="4"/>
    <x v="0"/>
    <x v="3"/>
    <x v="3"/>
    <x v="0"/>
    <x v="1"/>
    <x v="20"/>
    <x v="1"/>
    <x v="3"/>
    <x v="521"/>
  </r>
  <r>
    <x v="115"/>
    <x v="4"/>
    <x v="0"/>
    <x v="0"/>
    <x v="0"/>
    <x v="6"/>
    <x v="3"/>
    <x v="1"/>
    <x v="0"/>
    <x v="11"/>
    <x v="0"/>
    <x v="3"/>
    <x v="48"/>
  </r>
  <r>
    <x v="697"/>
    <x v="16"/>
    <x v="1"/>
    <x v="2"/>
    <x v="2"/>
    <x v="2"/>
    <x v="2"/>
    <x v="0"/>
    <x v="0"/>
    <x v="0"/>
    <x v="1"/>
    <x v="0"/>
    <x v="24"/>
  </r>
  <r>
    <x v="786"/>
    <x v="17"/>
    <x v="2"/>
    <x v="0"/>
    <x v="0"/>
    <x v="1"/>
    <x v="1"/>
    <x v="1"/>
    <x v="0"/>
    <x v="3"/>
    <x v="2"/>
    <x v="3"/>
    <x v="233"/>
  </r>
  <r>
    <x v="170"/>
    <x v="28"/>
    <x v="2"/>
    <x v="4"/>
    <x v="0"/>
    <x v="6"/>
    <x v="2"/>
    <x v="0"/>
    <x v="2"/>
    <x v="16"/>
    <x v="1"/>
    <x v="0"/>
    <x v="751"/>
  </r>
  <r>
    <x v="752"/>
    <x v="18"/>
    <x v="1"/>
    <x v="3"/>
    <x v="2"/>
    <x v="4"/>
    <x v="0"/>
    <x v="0"/>
    <x v="2"/>
    <x v="6"/>
    <x v="0"/>
    <x v="3"/>
    <x v="924"/>
  </r>
  <r>
    <x v="832"/>
    <x v="8"/>
    <x v="1"/>
    <x v="4"/>
    <x v="0"/>
    <x v="6"/>
    <x v="1"/>
    <x v="1"/>
    <x v="2"/>
    <x v="16"/>
    <x v="1"/>
    <x v="2"/>
    <x v="344"/>
  </r>
  <r>
    <x v="595"/>
    <x v="5"/>
    <x v="2"/>
    <x v="1"/>
    <x v="2"/>
    <x v="0"/>
    <x v="3"/>
    <x v="0"/>
    <x v="1"/>
    <x v="20"/>
    <x v="1"/>
    <x v="0"/>
    <x v="218"/>
  </r>
  <r>
    <x v="335"/>
    <x v="25"/>
    <x v="2"/>
    <x v="5"/>
    <x v="0"/>
    <x v="4"/>
    <x v="1"/>
    <x v="1"/>
    <x v="0"/>
    <x v="17"/>
    <x v="2"/>
    <x v="3"/>
    <x v="638"/>
  </r>
  <r>
    <x v="901"/>
    <x v="7"/>
    <x v="0"/>
    <x v="1"/>
    <x v="2"/>
    <x v="3"/>
    <x v="0"/>
    <x v="0"/>
    <x v="1"/>
    <x v="15"/>
    <x v="0"/>
    <x v="0"/>
    <x v="904"/>
  </r>
  <r>
    <x v="160"/>
    <x v="21"/>
    <x v="0"/>
    <x v="0"/>
    <x v="0"/>
    <x v="5"/>
    <x v="3"/>
    <x v="0"/>
    <x v="0"/>
    <x v="4"/>
    <x v="3"/>
    <x v="0"/>
    <x v="481"/>
  </r>
  <r>
    <x v="469"/>
    <x v="5"/>
    <x v="1"/>
    <x v="2"/>
    <x v="2"/>
    <x v="0"/>
    <x v="1"/>
    <x v="1"/>
    <x v="1"/>
    <x v="19"/>
    <x v="1"/>
    <x v="3"/>
    <x v="252"/>
  </r>
  <r>
    <x v="249"/>
    <x v="40"/>
    <x v="2"/>
    <x v="1"/>
    <x v="2"/>
    <x v="1"/>
    <x v="1"/>
    <x v="1"/>
    <x v="0"/>
    <x v="19"/>
    <x v="2"/>
    <x v="1"/>
    <x v="312"/>
  </r>
  <r>
    <x v="310"/>
    <x v="31"/>
    <x v="1"/>
    <x v="5"/>
    <x v="0"/>
    <x v="6"/>
    <x v="2"/>
    <x v="1"/>
    <x v="0"/>
    <x v="1"/>
    <x v="0"/>
    <x v="0"/>
    <x v="190"/>
  </r>
  <r>
    <x v="277"/>
    <x v="45"/>
    <x v="0"/>
    <x v="4"/>
    <x v="0"/>
    <x v="0"/>
    <x v="2"/>
    <x v="0"/>
    <x v="1"/>
    <x v="6"/>
    <x v="1"/>
    <x v="0"/>
    <x v="600"/>
  </r>
  <r>
    <x v="736"/>
    <x v="52"/>
    <x v="1"/>
    <x v="6"/>
    <x v="1"/>
    <x v="6"/>
    <x v="3"/>
    <x v="1"/>
    <x v="0"/>
    <x v="8"/>
    <x v="3"/>
    <x v="1"/>
    <x v="793"/>
  </r>
  <r>
    <x v="442"/>
    <x v="35"/>
    <x v="0"/>
    <x v="1"/>
    <x v="2"/>
    <x v="1"/>
    <x v="0"/>
    <x v="0"/>
    <x v="1"/>
    <x v="14"/>
    <x v="3"/>
    <x v="2"/>
    <x v="951"/>
  </r>
  <r>
    <x v="239"/>
    <x v="42"/>
    <x v="0"/>
    <x v="3"/>
    <x v="2"/>
    <x v="2"/>
    <x v="3"/>
    <x v="0"/>
    <x v="1"/>
    <x v="16"/>
    <x v="2"/>
    <x v="2"/>
    <x v="927"/>
  </r>
  <r>
    <x v="487"/>
    <x v="17"/>
    <x v="0"/>
    <x v="1"/>
    <x v="2"/>
    <x v="3"/>
    <x v="2"/>
    <x v="1"/>
    <x v="1"/>
    <x v="18"/>
    <x v="0"/>
    <x v="3"/>
    <x v="17"/>
  </r>
  <r>
    <x v="25"/>
    <x v="47"/>
    <x v="1"/>
    <x v="0"/>
    <x v="0"/>
    <x v="1"/>
    <x v="1"/>
    <x v="0"/>
    <x v="1"/>
    <x v="18"/>
    <x v="3"/>
    <x v="2"/>
    <x v="159"/>
  </r>
  <r>
    <x v="197"/>
    <x v="8"/>
    <x v="1"/>
    <x v="0"/>
    <x v="0"/>
    <x v="0"/>
    <x v="2"/>
    <x v="1"/>
    <x v="2"/>
    <x v="20"/>
    <x v="3"/>
    <x v="1"/>
    <x v="348"/>
  </r>
  <r>
    <x v="263"/>
    <x v="50"/>
    <x v="1"/>
    <x v="3"/>
    <x v="2"/>
    <x v="5"/>
    <x v="1"/>
    <x v="0"/>
    <x v="0"/>
    <x v="0"/>
    <x v="1"/>
    <x v="0"/>
    <x v="817"/>
  </r>
  <r>
    <x v="470"/>
    <x v="15"/>
    <x v="0"/>
    <x v="6"/>
    <x v="1"/>
    <x v="3"/>
    <x v="1"/>
    <x v="0"/>
    <x v="1"/>
    <x v="5"/>
    <x v="0"/>
    <x v="1"/>
    <x v="149"/>
  </r>
  <r>
    <x v="237"/>
    <x v="22"/>
    <x v="0"/>
    <x v="4"/>
    <x v="0"/>
    <x v="3"/>
    <x v="2"/>
    <x v="0"/>
    <x v="0"/>
    <x v="6"/>
    <x v="1"/>
    <x v="1"/>
    <x v="63"/>
  </r>
  <r>
    <x v="102"/>
    <x v="4"/>
    <x v="2"/>
    <x v="4"/>
    <x v="0"/>
    <x v="6"/>
    <x v="3"/>
    <x v="0"/>
    <x v="0"/>
    <x v="0"/>
    <x v="3"/>
    <x v="3"/>
    <x v="199"/>
  </r>
  <r>
    <x v="473"/>
    <x v="7"/>
    <x v="2"/>
    <x v="6"/>
    <x v="1"/>
    <x v="4"/>
    <x v="0"/>
    <x v="1"/>
    <x v="0"/>
    <x v="10"/>
    <x v="2"/>
    <x v="2"/>
    <x v="739"/>
  </r>
  <r>
    <x v="321"/>
    <x v="19"/>
    <x v="0"/>
    <x v="1"/>
    <x v="2"/>
    <x v="0"/>
    <x v="0"/>
    <x v="1"/>
    <x v="2"/>
    <x v="18"/>
    <x v="2"/>
    <x v="1"/>
    <x v="113"/>
  </r>
  <r>
    <x v="658"/>
    <x v="4"/>
    <x v="1"/>
    <x v="2"/>
    <x v="2"/>
    <x v="5"/>
    <x v="3"/>
    <x v="1"/>
    <x v="1"/>
    <x v="16"/>
    <x v="1"/>
    <x v="1"/>
    <x v="463"/>
  </r>
  <r>
    <x v="465"/>
    <x v="29"/>
    <x v="0"/>
    <x v="4"/>
    <x v="0"/>
    <x v="1"/>
    <x v="0"/>
    <x v="1"/>
    <x v="0"/>
    <x v="5"/>
    <x v="3"/>
    <x v="3"/>
    <x v="355"/>
  </r>
  <r>
    <x v="105"/>
    <x v="39"/>
    <x v="1"/>
    <x v="2"/>
    <x v="2"/>
    <x v="2"/>
    <x v="2"/>
    <x v="0"/>
    <x v="2"/>
    <x v="3"/>
    <x v="1"/>
    <x v="3"/>
    <x v="829"/>
  </r>
  <r>
    <x v="751"/>
    <x v="43"/>
    <x v="0"/>
    <x v="1"/>
    <x v="2"/>
    <x v="1"/>
    <x v="1"/>
    <x v="0"/>
    <x v="1"/>
    <x v="3"/>
    <x v="1"/>
    <x v="3"/>
    <x v="426"/>
  </r>
  <r>
    <x v="795"/>
    <x v="51"/>
    <x v="1"/>
    <x v="1"/>
    <x v="2"/>
    <x v="4"/>
    <x v="3"/>
    <x v="1"/>
    <x v="2"/>
    <x v="9"/>
    <x v="0"/>
    <x v="2"/>
    <x v="922"/>
  </r>
  <r>
    <x v="134"/>
    <x v="49"/>
    <x v="1"/>
    <x v="2"/>
    <x v="2"/>
    <x v="5"/>
    <x v="2"/>
    <x v="1"/>
    <x v="0"/>
    <x v="20"/>
    <x v="3"/>
    <x v="1"/>
    <x v="72"/>
  </r>
  <r>
    <x v="926"/>
    <x v="18"/>
    <x v="1"/>
    <x v="6"/>
    <x v="1"/>
    <x v="0"/>
    <x v="0"/>
    <x v="0"/>
    <x v="1"/>
    <x v="15"/>
    <x v="1"/>
    <x v="1"/>
    <x v="211"/>
  </r>
  <r>
    <x v="423"/>
    <x v="5"/>
    <x v="2"/>
    <x v="6"/>
    <x v="1"/>
    <x v="3"/>
    <x v="0"/>
    <x v="0"/>
    <x v="2"/>
    <x v="2"/>
    <x v="3"/>
    <x v="2"/>
    <x v="719"/>
  </r>
  <r>
    <x v="353"/>
    <x v="48"/>
    <x v="1"/>
    <x v="0"/>
    <x v="0"/>
    <x v="2"/>
    <x v="2"/>
    <x v="1"/>
    <x v="0"/>
    <x v="2"/>
    <x v="0"/>
    <x v="2"/>
    <x v="227"/>
  </r>
  <r>
    <x v="917"/>
    <x v="43"/>
    <x v="0"/>
    <x v="2"/>
    <x v="2"/>
    <x v="0"/>
    <x v="3"/>
    <x v="1"/>
    <x v="2"/>
    <x v="0"/>
    <x v="0"/>
    <x v="3"/>
    <x v="841"/>
  </r>
  <r>
    <x v="72"/>
    <x v="45"/>
    <x v="0"/>
    <x v="0"/>
    <x v="0"/>
    <x v="5"/>
    <x v="2"/>
    <x v="0"/>
    <x v="0"/>
    <x v="0"/>
    <x v="1"/>
    <x v="3"/>
    <x v="356"/>
  </r>
  <r>
    <x v="512"/>
    <x v="52"/>
    <x v="2"/>
    <x v="6"/>
    <x v="1"/>
    <x v="0"/>
    <x v="1"/>
    <x v="0"/>
    <x v="0"/>
    <x v="11"/>
    <x v="3"/>
    <x v="3"/>
    <x v="45"/>
  </r>
  <r>
    <x v="139"/>
    <x v="37"/>
    <x v="0"/>
    <x v="6"/>
    <x v="1"/>
    <x v="2"/>
    <x v="3"/>
    <x v="0"/>
    <x v="1"/>
    <x v="3"/>
    <x v="2"/>
    <x v="3"/>
    <x v="821"/>
  </r>
  <r>
    <x v="146"/>
    <x v="40"/>
    <x v="2"/>
    <x v="5"/>
    <x v="0"/>
    <x v="0"/>
    <x v="1"/>
    <x v="0"/>
    <x v="2"/>
    <x v="8"/>
    <x v="2"/>
    <x v="1"/>
    <x v="136"/>
  </r>
  <r>
    <x v="69"/>
    <x v="12"/>
    <x v="0"/>
    <x v="1"/>
    <x v="2"/>
    <x v="4"/>
    <x v="3"/>
    <x v="0"/>
    <x v="2"/>
    <x v="2"/>
    <x v="0"/>
    <x v="0"/>
    <x v="898"/>
  </r>
  <r>
    <x v="472"/>
    <x v="50"/>
    <x v="0"/>
    <x v="5"/>
    <x v="0"/>
    <x v="1"/>
    <x v="2"/>
    <x v="1"/>
    <x v="1"/>
    <x v="2"/>
    <x v="3"/>
    <x v="1"/>
    <x v="82"/>
  </r>
  <r>
    <x v="667"/>
    <x v="33"/>
    <x v="0"/>
    <x v="4"/>
    <x v="0"/>
    <x v="0"/>
    <x v="1"/>
    <x v="0"/>
    <x v="1"/>
    <x v="19"/>
    <x v="2"/>
    <x v="2"/>
    <x v="557"/>
  </r>
  <r>
    <x v="322"/>
    <x v="1"/>
    <x v="2"/>
    <x v="4"/>
    <x v="0"/>
    <x v="6"/>
    <x v="3"/>
    <x v="0"/>
    <x v="1"/>
    <x v="16"/>
    <x v="1"/>
    <x v="0"/>
    <x v="3"/>
  </r>
  <r>
    <x v="830"/>
    <x v="48"/>
    <x v="2"/>
    <x v="3"/>
    <x v="2"/>
    <x v="2"/>
    <x v="2"/>
    <x v="1"/>
    <x v="1"/>
    <x v="6"/>
    <x v="0"/>
    <x v="0"/>
    <x v="910"/>
  </r>
  <r>
    <x v="484"/>
    <x v="51"/>
    <x v="2"/>
    <x v="4"/>
    <x v="0"/>
    <x v="3"/>
    <x v="2"/>
    <x v="0"/>
    <x v="0"/>
    <x v="14"/>
    <x v="2"/>
    <x v="2"/>
    <x v="310"/>
  </r>
  <r>
    <x v="563"/>
    <x v="8"/>
    <x v="0"/>
    <x v="5"/>
    <x v="0"/>
    <x v="6"/>
    <x v="1"/>
    <x v="1"/>
    <x v="0"/>
    <x v="18"/>
    <x v="2"/>
    <x v="1"/>
    <x v="428"/>
  </r>
  <r>
    <x v="621"/>
    <x v="45"/>
    <x v="1"/>
    <x v="2"/>
    <x v="2"/>
    <x v="2"/>
    <x v="3"/>
    <x v="0"/>
    <x v="0"/>
    <x v="10"/>
    <x v="2"/>
    <x v="2"/>
    <x v="917"/>
  </r>
  <r>
    <x v="453"/>
    <x v="44"/>
    <x v="1"/>
    <x v="4"/>
    <x v="0"/>
    <x v="1"/>
    <x v="0"/>
    <x v="0"/>
    <x v="2"/>
    <x v="11"/>
    <x v="0"/>
    <x v="0"/>
    <x v="873"/>
  </r>
  <r>
    <x v="508"/>
    <x v="52"/>
    <x v="0"/>
    <x v="0"/>
    <x v="0"/>
    <x v="6"/>
    <x v="2"/>
    <x v="1"/>
    <x v="1"/>
    <x v="3"/>
    <x v="1"/>
    <x v="3"/>
    <x v="509"/>
  </r>
  <r>
    <x v="212"/>
    <x v="22"/>
    <x v="0"/>
    <x v="0"/>
    <x v="0"/>
    <x v="5"/>
    <x v="0"/>
    <x v="1"/>
    <x v="0"/>
    <x v="3"/>
    <x v="2"/>
    <x v="3"/>
    <x v="949"/>
  </r>
  <r>
    <x v="653"/>
    <x v="8"/>
    <x v="1"/>
    <x v="0"/>
    <x v="0"/>
    <x v="5"/>
    <x v="2"/>
    <x v="1"/>
    <x v="0"/>
    <x v="4"/>
    <x v="3"/>
    <x v="2"/>
    <x v="438"/>
  </r>
  <r>
    <x v="595"/>
    <x v="27"/>
    <x v="0"/>
    <x v="2"/>
    <x v="2"/>
    <x v="3"/>
    <x v="0"/>
    <x v="0"/>
    <x v="2"/>
    <x v="11"/>
    <x v="1"/>
    <x v="1"/>
    <x v="657"/>
  </r>
  <r>
    <x v="474"/>
    <x v="11"/>
    <x v="1"/>
    <x v="1"/>
    <x v="2"/>
    <x v="1"/>
    <x v="1"/>
    <x v="1"/>
    <x v="0"/>
    <x v="15"/>
    <x v="0"/>
    <x v="0"/>
    <x v="349"/>
  </r>
  <r>
    <x v="179"/>
    <x v="37"/>
    <x v="0"/>
    <x v="6"/>
    <x v="1"/>
    <x v="5"/>
    <x v="3"/>
    <x v="0"/>
    <x v="0"/>
    <x v="19"/>
    <x v="0"/>
    <x v="2"/>
    <x v="186"/>
  </r>
  <r>
    <x v="468"/>
    <x v="6"/>
    <x v="0"/>
    <x v="6"/>
    <x v="1"/>
    <x v="6"/>
    <x v="2"/>
    <x v="0"/>
    <x v="2"/>
    <x v="14"/>
    <x v="0"/>
    <x v="1"/>
    <x v="339"/>
  </r>
  <r>
    <x v="387"/>
    <x v="22"/>
    <x v="2"/>
    <x v="1"/>
    <x v="2"/>
    <x v="5"/>
    <x v="1"/>
    <x v="0"/>
    <x v="2"/>
    <x v="16"/>
    <x v="2"/>
    <x v="0"/>
    <x v="257"/>
  </r>
  <r>
    <x v="27"/>
    <x v="8"/>
    <x v="2"/>
    <x v="2"/>
    <x v="2"/>
    <x v="3"/>
    <x v="1"/>
    <x v="0"/>
    <x v="2"/>
    <x v="16"/>
    <x v="0"/>
    <x v="2"/>
    <x v="224"/>
  </r>
  <r>
    <x v="657"/>
    <x v="39"/>
    <x v="2"/>
    <x v="5"/>
    <x v="0"/>
    <x v="6"/>
    <x v="0"/>
    <x v="1"/>
    <x v="2"/>
    <x v="9"/>
    <x v="2"/>
    <x v="0"/>
    <x v="223"/>
  </r>
  <r>
    <x v="437"/>
    <x v="46"/>
    <x v="0"/>
    <x v="6"/>
    <x v="1"/>
    <x v="2"/>
    <x v="0"/>
    <x v="1"/>
    <x v="1"/>
    <x v="4"/>
    <x v="1"/>
    <x v="3"/>
    <x v="273"/>
  </r>
  <r>
    <x v="713"/>
    <x v="44"/>
    <x v="2"/>
    <x v="3"/>
    <x v="2"/>
    <x v="0"/>
    <x v="1"/>
    <x v="0"/>
    <x v="2"/>
    <x v="7"/>
    <x v="2"/>
    <x v="1"/>
    <x v="4"/>
  </r>
  <r>
    <x v="42"/>
    <x v="12"/>
    <x v="0"/>
    <x v="1"/>
    <x v="2"/>
    <x v="1"/>
    <x v="2"/>
    <x v="0"/>
    <x v="1"/>
    <x v="1"/>
    <x v="0"/>
    <x v="0"/>
    <x v="459"/>
  </r>
  <r>
    <x v="754"/>
    <x v="17"/>
    <x v="1"/>
    <x v="2"/>
    <x v="2"/>
    <x v="4"/>
    <x v="3"/>
    <x v="0"/>
    <x v="0"/>
    <x v="6"/>
    <x v="0"/>
    <x v="0"/>
    <x v="646"/>
  </r>
  <r>
    <x v="552"/>
    <x v="23"/>
    <x v="2"/>
    <x v="2"/>
    <x v="2"/>
    <x v="5"/>
    <x v="1"/>
    <x v="1"/>
    <x v="1"/>
    <x v="16"/>
    <x v="2"/>
    <x v="0"/>
    <x v="925"/>
  </r>
  <r>
    <x v="601"/>
    <x v="43"/>
    <x v="1"/>
    <x v="6"/>
    <x v="1"/>
    <x v="6"/>
    <x v="0"/>
    <x v="0"/>
    <x v="1"/>
    <x v="15"/>
    <x v="3"/>
    <x v="2"/>
    <x v="902"/>
  </r>
  <r>
    <x v="489"/>
    <x v="29"/>
    <x v="1"/>
    <x v="0"/>
    <x v="0"/>
    <x v="2"/>
    <x v="3"/>
    <x v="0"/>
    <x v="0"/>
    <x v="10"/>
    <x v="1"/>
    <x v="2"/>
    <x v="449"/>
  </r>
  <r>
    <x v="837"/>
    <x v="7"/>
    <x v="1"/>
    <x v="6"/>
    <x v="1"/>
    <x v="1"/>
    <x v="0"/>
    <x v="1"/>
    <x v="0"/>
    <x v="17"/>
    <x v="1"/>
    <x v="3"/>
    <x v="379"/>
  </r>
  <r>
    <x v="756"/>
    <x v="18"/>
    <x v="1"/>
    <x v="2"/>
    <x v="2"/>
    <x v="5"/>
    <x v="0"/>
    <x v="1"/>
    <x v="1"/>
    <x v="1"/>
    <x v="3"/>
    <x v="0"/>
    <x v="441"/>
  </r>
  <r>
    <x v="880"/>
    <x v="15"/>
    <x v="0"/>
    <x v="3"/>
    <x v="2"/>
    <x v="0"/>
    <x v="2"/>
    <x v="0"/>
    <x v="2"/>
    <x v="6"/>
    <x v="3"/>
    <x v="2"/>
    <x v="944"/>
  </r>
  <r>
    <x v="924"/>
    <x v="34"/>
    <x v="0"/>
    <x v="5"/>
    <x v="0"/>
    <x v="0"/>
    <x v="1"/>
    <x v="0"/>
    <x v="0"/>
    <x v="7"/>
    <x v="3"/>
    <x v="3"/>
    <x v="668"/>
  </r>
  <r>
    <x v="308"/>
    <x v="12"/>
    <x v="1"/>
    <x v="6"/>
    <x v="1"/>
    <x v="0"/>
    <x v="2"/>
    <x v="1"/>
    <x v="1"/>
    <x v="7"/>
    <x v="1"/>
    <x v="3"/>
    <x v="499"/>
  </r>
  <r>
    <x v="940"/>
    <x v="24"/>
    <x v="2"/>
    <x v="0"/>
    <x v="0"/>
    <x v="2"/>
    <x v="0"/>
    <x v="0"/>
    <x v="0"/>
    <x v="2"/>
    <x v="0"/>
    <x v="0"/>
    <x v="106"/>
  </r>
  <r>
    <x v="632"/>
    <x v="25"/>
    <x v="0"/>
    <x v="4"/>
    <x v="0"/>
    <x v="4"/>
    <x v="2"/>
    <x v="1"/>
    <x v="0"/>
    <x v="6"/>
    <x v="1"/>
    <x v="0"/>
    <x v="791"/>
  </r>
  <r>
    <x v="629"/>
    <x v="29"/>
    <x v="0"/>
    <x v="2"/>
    <x v="2"/>
    <x v="1"/>
    <x v="2"/>
    <x v="1"/>
    <x v="0"/>
    <x v="11"/>
    <x v="3"/>
    <x v="1"/>
    <x v="80"/>
  </r>
  <r>
    <x v="255"/>
    <x v="29"/>
    <x v="1"/>
    <x v="3"/>
    <x v="2"/>
    <x v="2"/>
    <x v="3"/>
    <x v="0"/>
    <x v="0"/>
    <x v="4"/>
    <x v="2"/>
    <x v="2"/>
    <x v="376"/>
  </r>
  <r>
    <x v="696"/>
    <x v="21"/>
    <x v="0"/>
    <x v="4"/>
    <x v="0"/>
    <x v="6"/>
    <x v="3"/>
    <x v="1"/>
    <x v="1"/>
    <x v="8"/>
    <x v="1"/>
    <x v="2"/>
    <x v="858"/>
  </r>
  <r>
    <x v="189"/>
    <x v="36"/>
    <x v="0"/>
    <x v="0"/>
    <x v="0"/>
    <x v="0"/>
    <x v="2"/>
    <x v="1"/>
    <x v="2"/>
    <x v="8"/>
    <x v="0"/>
    <x v="0"/>
    <x v="452"/>
  </r>
  <r>
    <x v="257"/>
    <x v="27"/>
    <x v="1"/>
    <x v="5"/>
    <x v="0"/>
    <x v="6"/>
    <x v="3"/>
    <x v="0"/>
    <x v="2"/>
    <x v="1"/>
    <x v="2"/>
    <x v="3"/>
    <x v="579"/>
  </r>
  <r>
    <x v="294"/>
    <x v="40"/>
    <x v="1"/>
    <x v="4"/>
    <x v="0"/>
    <x v="5"/>
    <x v="3"/>
    <x v="0"/>
    <x v="0"/>
    <x v="14"/>
    <x v="1"/>
    <x v="0"/>
    <x v="584"/>
  </r>
  <r>
    <x v="655"/>
    <x v="21"/>
    <x v="0"/>
    <x v="0"/>
    <x v="0"/>
    <x v="3"/>
    <x v="0"/>
    <x v="1"/>
    <x v="2"/>
    <x v="20"/>
    <x v="1"/>
    <x v="0"/>
    <x v="251"/>
  </r>
  <r>
    <x v="471"/>
    <x v="40"/>
    <x v="0"/>
    <x v="0"/>
    <x v="0"/>
    <x v="5"/>
    <x v="0"/>
    <x v="1"/>
    <x v="2"/>
    <x v="11"/>
    <x v="1"/>
    <x v="2"/>
    <x v="392"/>
  </r>
  <r>
    <x v="679"/>
    <x v="1"/>
    <x v="0"/>
    <x v="4"/>
    <x v="0"/>
    <x v="0"/>
    <x v="2"/>
    <x v="1"/>
    <x v="2"/>
    <x v="1"/>
    <x v="3"/>
    <x v="2"/>
    <x v="3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9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D9:E13" firstHeaderRow="1" firstDataRow="1" firstDataCol="1"/>
  <pivotFields count="13">
    <pivotField compact="0" showAll="0"/>
    <pivotField compact="0" showAll="0"/>
    <pivotField compact="0" showAll="0"/>
    <pivotField compact="0" showAll="0"/>
    <pivotField axis="axisRow" compact="0" showAll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4"/>
  </rowFields>
  <dataFields count="1">
    <dataField name="Valor Total" fld="1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8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9:B13" firstHeaderRow="1" firstDataRow="1" firstDataCol="1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/>
    <pivotField dataField="1" compact="0" showAll="0"/>
  </pivotFields>
  <rowFields count="1">
    <field x="8"/>
  </rowFields>
  <dataFields count="1">
    <dataField name="Valor Total" fld="12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10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G9:H13" firstHeaderRow="1" firstDataRow="1" firstDataCol="1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/>
    <pivotField compact="0" showAll="0"/>
  </pivotFields>
  <rowFields count="1">
    <field x="8"/>
  </rowFields>
  <dataFields count="1">
    <dataField name="Contagem de Tipo de envio" fld="8" subtotal="count" numFmtId="164"/>
  </dataFields>
  <pivotTableStyleInfo name="PivotStyleLight16" showRowHeaders="1" showColHeaders="1" showRowStripes="0" showColStripes="0" showLastColumn="1"/>
</pivotTableDefinition>
</file>

<file path=xl/tables/table1.xml><?xml version="1.0" encoding="utf-8"?>
<table xmlns="http://schemas.openxmlformats.org/spreadsheetml/2006/main" id="1" name="tbVendas" displayName="tbVendas" ref="A1:M1001" headerRowCount="1" totalsRowCount="0" totalsRowShown="0">
  <autoFilter ref="A1:M1001"/>
  <tableColumns count="13">
    <tableColumn id="1" name="ID do cliente"/>
    <tableColumn id="2" name="Idade"/>
    <tableColumn id="3" name="Gênero"/>
    <tableColumn id="4" name="Item comprado"/>
    <tableColumn id="5" name="Categoria"/>
    <tableColumn id="6" name="Localização"/>
    <tableColumn id="7" name="Tamanho"/>
    <tableColumn id="8" name="Status da assinatura"/>
    <tableColumn id="9" name="Tipo de envio"/>
    <tableColumn id="10" name="Compras anteriores"/>
    <tableColumn id="11" name="Método de pagamento"/>
    <tableColumn id="12" name="Frequência de compras"/>
    <tableColumn id="13" name="Valor da compra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7.22"/>
    <col collapsed="false" customWidth="true" hidden="false" outlineLevel="0" max="4" min="4" style="0" width="14"/>
    <col collapsed="false" customWidth="true" hidden="false" outlineLevel="0" max="5" min="5" style="0" width="17.33"/>
    <col collapsed="false" customWidth="true" hidden="false" outlineLevel="0" max="7" min="7" style="0" width="11.22"/>
    <col collapsed="false" customWidth="true" hidden="false" outlineLevel="0" max="8" min="8" style="0" width="23.78"/>
  </cols>
  <sheetData>
    <row r="7" customFormat="false" ht="20.2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9" customFormat="false" ht="14.25" hidden="false" customHeight="false" outlineLevel="0" collapsed="false">
      <c r="A9" s="2" t="s">
        <v>1</v>
      </c>
      <c r="B9" s="3" t="s">
        <v>2</v>
      </c>
      <c r="D9" s="2" t="s">
        <v>3</v>
      </c>
      <c r="E9" s="3" t="s">
        <v>2</v>
      </c>
      <c r="G9" s="2" t="s">
        <v>1</v>
      </c>
      <c r="H9" s="3" t="s">
        <v>4</v>
      </c>
    </row>
    <row r="10" customFormat="false" ht="14.25" hidden="false" customHeight="false" outlineLevel="0" collapsed="false">
      <c r="A10" s="4" t="s">
        <v>5</v>
      </c>
      <c r="B10" s="5" t="n">
        <v>8277783</v>
      </c>
      <c r="D10" s="4" t="s">
        <v>6</v>
      </c>
      <c r="E10" s="5" t="n">
        <v>9952322</v>
      </c>
      <c r="G10" s="4" t="s">
        <v>5</v>
      </c>
      <c r="H10" s="5" t="n">
        <v>347</v>
      </c>
    </row>
    <row r="11" customFormat="false" ht="14.25" hidden="false" customHeight="false" outlineLevel="0" collapsed="false">
      <c r="A11" s="6" t="s">
        <v>7</v>
      </c>
      <c r="B11" s="7" t="n">
        <v>7707205</v>
      </c>
      <c r="D11" s="6" t="s">
        <v>8</v>
      </c>
      <c r="E11" s="7" t="n">
        <v>3418956</v>
      </c>
      <c r="G11" s="6" t="s">
        <v>7</v>
      </c>
      <c r="H11" s="7" t="n">
        <v>319</v>
      </c>
    </row>
    <row r="12" customFormat="false" ht="14.25" hidden="false" customHeight="false" outlineLevel="0" collapsed="false">
      <c r="A12" s="6" t="s">
        <v>9</v>
      </c>
      <c r="B12" s="8" t="n">
        <v>8131757</v>
      </c>
      <c r="D12" s="6" t="s">
        <v>10</v>
      </c>
      <c r="E12" s="8" t="n">
        <v>10745467</v>
      </c>
      <c r="G12" s="6" t="s">
        <v>9</v>
      </c>
      <c r="H12" s="8" t="n">
        <v>334</v>
      </c>
    </row>
    <row r="13" customFormat="false" ht="14.25" hidden="false" customHeight="false" outlineLevel="0" collapsed="false">
      <c r="A13" s="9" t="s">
        <v>11</v>
      </c>
      <c r="B13" s="10" t="n">
        <v>24116745</v>
      </c>
      <c r="D13" s="9" t="s">
        <v>11</v>
      </c>
      <c r="E13" s="10" t="n">
        <v>24116745</v>
      </c>
      <c r="G13" s="9" t="s">
        <v>11</v>
      </c>
      <c r="H13" s="10" t="n">
        <v>1000</v>
      </c>
    </row>
  </sheetData>
  <mergeCells count="1">
    <mergeCell ref="A7:H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4.34"/>
    <col collapsed="false" customWidth="true" hidden="false" outlineLevel="0" max="2" min="2" style="0" width="8"/>
    <col collapsed="false" customWidth="true" hidden="false" outlineLevel="0" max="3" min="3" style="0" width="10"/>
    <col collapsed="false" customWidth="true" hidden="false" outlineLevel="0" max="4" min="4" style="0" width="16.55"/>
    <col collapsed="false" customWidth="true" hidden="false" outlineLevel="0" max="5" min="5" style="0" width="11.67"/>
    <col collapsed="false" customWidth="true" hidden="false" outlineLevel="0" max="6" min="6" style="0" width="13.44"/>
    <col collapsed="false" customWidth="true" hidden="false" outlineLevel="0" max="7" min="7" style="0" width="11.11"/>
    <col collapsed="false" customWidth="true" hidden="false" outlineLevel="0" max="8" min="8" style="0" width="21"/>
    <col collapsed="false" customWidth="true" hidden="false" outlineLevel="0" max="9" min="9" style="0" width="15"/>
    <col collapsed="false" customWidth="true" hidden="false" outlineLevel="0" max="10" min="10" style="0" width="20.78"/>
    <col collapsed="false" customWidth="true" hidden="false" outlineLevel="0" max="11" min="11" style="0" width="23"/>
    <col collapsed="false" customWidth="true" hidden="false" outlineLevel="0" max="12" min="12" style="0" width="23.89"/>
    <col collapsed="false" customWidth="true" hidden="false" outlineLevel="0" max="13" min="13" style="0" width="17.22"/>
  </cols>
  <sheetData>
    <row r="1" customFormat="false" ht="14.25" hidden="false" customHeight="false" outlineLevel="0" collapsed="false">
      <c r="A1" s="11" t="s">
        <v>12</v>
      </c>
      <c r="B1" s="11" t="s">
        <v>13</v>
      </c>
      <c r="C1" s="11" t="s">
        <v>14</v>
      </c>
      <c r="D1" s="11" t="s">
        <v>15</v>
      </c>
      <c r="E1" s="11" t="s">
        <v>3</v>
      </c>
      <c r="F1" s="11" t="s">
        <v>16</v>
      </c>
      <c r="G1" s="11" t="s">
        <v>17</v>
      </c>
      <c r="H1" s="11" t="s">
        <v>18</v>
      </c>
      <c r="I1" s="11" t="s">
        <v>1</v>
      </c>
      <c r="J1" s="11" t="s">
        <v>19</v>
      </c>
      <c r="K1" s="11" t="s">
        <v>20</v>
      </c>
      <c r="L1" s="11" t="s">
        <v>21</v>
      </c>
      <c r="M1" s="11" t="s">
        <v>22</v>
      </c>
    </row>
    <row r="2" customFormat="false" ht="14.25" hidden="false" customHeight="false" outlineLevel="0" collapsed="false">
      <c r="A2" s="12" t="n">
        <v>1502</v>
      </c>
      <c r="B2" s="12" t="n">
        <v>42</v>
      </c>
      <c r="C2" s="12" t="s">
        <v>23</v>
      </c>
      <c r="D2" s="12" t="s">
        <v>24</v>
      </c>
      <c r="E2" s="12" t="s">
        <v>6</v>
      </c>
      <c r="F2" s="12" t="s">
        <v>25</v>
      </c>
      <c r="G2" s="12" t="s">
        <v>26</v>
      </c>
      <c r="H2" s="12" t="s">
        <v>27</v>
      </c>
      <c r="I2" s="12" t="s">
        <v>7</v>
      </c>
      <c r="J2" s="12" t="n">
        <v>13</v>
      </c>
      <c r="K2" s="12" t="s">
        <v>28</v>
      </c>
      <c r="L2" s="12" t="s">
        <v>29</v>
      </c>
      <c r="M2" s="12" t="n">
        <v>46029</v>
      </c>
    </row>
    <row r="3" customFormat="false" ht="14.25" hidden="false" customHeight="false" outlineLevel="0" collapsed="false">
      <c r="A3" s="13" t="n">
        <v>6126</v>
      </c>
      <c r="B3" s="13" t="n">
        <v>64</v>
      </c>
      <c r="C3" s="13" t="s">
        <v>30</v>
      </c>
      <c r="D3" s="13" t="s">
        <v>31</v>
      </c>
      <c r="E3" s="13" t="s">
        <v>10</v>
      </c>
      <c r="F3" s="13" t="s">
        <v>32</v>
      </c>
      <c r="G3" s="13" t="s">
        <v>33</v>
      </c>
      <c r="H3" s="13" t="s">
        <v>27</v>
      </c>
      <c r="I3" s="13" t="s">
        <v>7</v>
      </c>
      <c r="J3" s="13" t="n">
        <v>16</v>
      </c>
      <c r="K3" s="13" t="s">
        <v>34</v>
      </c>
      <c r="L3" s="13" t="s">
        <v>29</v>
      </c>
      <c r="M3" s="13" t="n">
        <v>1836</v>
      </c>
    </row>
    <row r="4" customFormat="false" ht="14.25" hidden="false" customHeight="false" outlineLevel="0" collapsed="false">
      <c r="A4" s="12" t="n">
        <v>3276</v>
      </c>
      <c r="B4" s="12" t="n">
        <v>50</v>
      </c>
      <c r="C4" s="12" t="s">
        <v>30</v>
      </c>
      <c r="D4" s="12" t="s">
        <v>35</v>
      </c>
      <c r="E4" s="12" t="s">
        <v>6</v>
      </c>
      <c r="F4" s="12" t="s">
        <v>36</v>
      </c>
      <c r="G4" s="12" t="s">
        <v>26</v>
      </c>
      <c r="H4" s="12" t="s">
        <v>27</v>
      </c>
      <c r="I4" s="12" t="s">
        <v>7</v>
      </c>
      <c r="J4" s="12" t="n">
        <v>5</v>
      </c>
      <c r="K4" s="12" t="s">
        <v>37</v>
      </c>
      <c r="L4" s="12" t="s">
        <v>29</v>
      </c>
      <c r="M4" s="12" t="n">
        <v>24948</v>
      </c>
    </row>
    <row r="5" customFormat="false" ht="14.25" hidden="false" customHeight="false" outlineLevel="0" collapsed="false">
      <c r="A5" s="13" t="n">
        <v>3260</v>
      </c>
      <c r="B5" s="13" t="n">
        <v>28</v>
      </c>
      <c r="C5" s="13" t="s">
        <v>30</v>
      </c>
      <c r="D5" s="13" t="s">
        <v>24</v>
      </c>
      <c r="E5" s="13" t="s">
        <v>6</v>
      </c>
      <c r="F5" s="13" t="s">
        <v>25</v>
      </c>
      <c r="G5" s="13" t="s">
        <v>38</v>
      </c>
      <c r="H5" s="13" t="s">
        <v>39</v>
      </c>
      <c r="I5" s="13" t="s">
        <v>5</v>
      </c>
      <c r="J5" s="13" t="n">
        <v>8</v>
      </c>
      <c r="K5" s="13" t="s">
        <v>40</v>
      </c>
      <c r="L5" s="13" t="s">
        <v>41</v>
      </c>
      <c r="M5" s="13" t="n">
        <v>48325</v>
      </c>
    </row>
    <row r="6" customFormat="false" ht="14.25" hidden="false" customHeight="false" outlineLevel="0" collapsed="false">
      <c r="A6" s="12" t="n">
        <v>2992</v>
      </c>
      <c r="B6" s="12" t="n">
        <v>56</v>
      </c>
      <c r="C6" s="12" t="s">
        <v>23</v>
      </c>
      <c r="D6" s="12" t="s">
        <v>31</v>
      </c>
      <c r="E6" s="12" t="s">
        <v>10</v>
      </c>
      <c r="F6" s="12" t="s">
        <v>42</v>
      </c>
      <c r="G6" s="12" t="s">
        <v>26</v>
      </c>
      <c r="H6" s="12" t="s">
        <v>27</v>
      </c>
      <c r="I6" s="12" t="s">
        <v>5</v>
      </c>
      <c r="J6" s="12" t="n">
        <v>16</v>
      </c>
      <c r="K6" s="12" t="s">
        <v>34</v>
      </c>
      <c r="L6" s="12" t="s">
        <v>43</v>
      </c>
      <c r="M6" s="12" t="n">
        <v>3956</v>
      </c>
    </row>
    <row r="7" customFormat="false" ht="14.25" hidden="false" customHeight="false" outlineLevel="0" collapsed="false">
      <c r="A7" s="13" t="n">
        <v>2962</v>
      </c>
      <c r="B7" s="13" t="n">
        <v>51</v>
      </c>
      <c r="C7" s="13" t="s">
        <v>30</v>
      </c>
      <c r="D7" s="13" t="s">
        <v>44</v>
      </c>
      <c r="E7" s="13" t="s">
        <v>8</v>
      </c>
      <c r="F7" s="13" t="s">
        <v>45</v>
      </c>
      <c r="G7" s="13" t="s">
        <v>26</v>
      </c>
      <c r="H7" s="13" t="s">
        <v>39</v>
      </c>
      <c r="I7" s="13" t="s">
        <v>5</v>
      </c>
      <c r="J7" s="13" t="n">
        <v>7</v>
      </c>
      <c r="K7" s="13" t="s">
        <v>34</v>
      </c>
      <c r="L7" s="13" t="s">
        <v>41</v>
      </c>
      <c r="M7" s="13" t="n">
        <v>4927</v>
      </c>
    </row>
    <row r="8" customFormat="false" ht="14.25" hidden="false" customHeight="false" outlineLevel="0" collapsed="false">
      <c r="A8" s="12" t="n">
        <v>7864</v>
      </c>
      <c r="B8" s="12" t="n">
        <v>40</v>
      </c>
      <c r="C8" s="12" t="s">
        <v>23</v>
      </c>
      <c r="D8" s="12" t="s">
        <v>46</v>
      </c>
      <c r="E8" s="12" t="s">
        <v>10</v>
      </c>
      <c r="F8" s="12" t="s">
        <v>47</v>
      </c>
      <c r="G8" s="12" t="s">
        <v>48</v>
      </c>
      <c r="H8" s="12" t="s">
        <v>39</v>
      </c>
      <c r="I8" s="12" t="s">
        <v>7</v>
      </c>
      <c r="J8" s="12" t="n">
        <v>15</v>
      </c>
      <c r="K8" s="12" t="s">
        <v>28</v>
      </c>
      <c r="L8" s="12" t="s">
        <v>49</v>
      </c>
      <c r="M8" s="12" t="n">
        <v>41849</v>
      </c>
    </row>
    <row r="9" customFormat="false" ht="14.25" hidden="false" customHeight="false" outlineLevel="0" collapsed="false">
      <c r="A9" s="13" t="n">
        <v>7308</v>
      </c>
      <c r="B9" s="13" t="n">
        <v>24</v>
      </c>
      <c r="C9" s="13" t="s">
        <v>23</v>
      </c>
      <c r="D9" s="13" t="s">
        <v>46</v>
      </c>
      <c r="E9" s="13" t="s">
        <v>10</v>
      </c>
      <c r="F9" s="13" t="s">
        <v>36</v>
      </c>
      <c r="G9" s="13" t="s">
        <v>48</v>
      </c>
      <c r="H9" s="13" t="s">
        <v>27</v>
      </c>
      <c r="I9" s="13" t="s">
        <v>9</v>
      </c>
      <c r="J9" s="13" t="n">
        <v>19</v>
      </c>
      <c r="K9" s="13" t="s">
        <v>34</v>
      </c>
      <c r="L9" s="13" t="s">
        <v>41</v>
      </c>
      <c r="M9" s="13" t="n">
        <v>41768</v>
      </c>
    </row>
    <row r="10" customFormat="false" ht="14.25" hidden="false" customHeight="false" outlineLevel="0" collapsed="false">
      <c r="A10" s="12" t="n">
        <v>7187</v>
      </c>
      <c r="B10" s="12" t="n">
        <v>54</v>
      </c>
      <c r="C10" s="12" t="s">
        <v>50</v>
      </c>
      <c r="D10" s="12" t="s">
        <v>31</v>
      </c>
      <c r="E10" s="12" t="s">
        <v>10</v>
      </c>
      <c r="F10" s="12" t="s">
        <v>45</v>
      </c>
      <c r="G10" s="12" t="s">
        <v>26</v>
      </c>
      <c r="H10" s="12" t="s">
        <v>27</v>
      </c>
      <c r="I10" s="12" t="s">
        <v>7</v>
      </c>
      <c r="J10" s="12" t="n">
        <v>16</v>
      </c>
      <c r="K10" s="12" t="s">
        <v>34</v>
      </c>
      <c r="L10" s="12" t="s">
        <v>29</v>
      </c>
      <c r="M10" s="12" t="n">
        <v>907</v>
      </c>
    </row>
    <row r="11" customFormat="false" ht="14.25" hidden="false" customHeight="false" outlineLevel="0" collapsed="false">
      <c r="A11" s="13" t="n">
        <v>7215</v>
      </c>
      <c r="B11" s="13" t="n">
        <v>51</v>
      </c>
      <c r="C11" s="13" t="s">
        <v>50</v>
      </c>
      <c r="D11" s="13" t="s">
        <v>24</v>
      </c>
      <c r="E11" s="13" t="s">
        <v>6</v>
      </c>
      <c r="F11" s="13" t="s">
        <v>47</v>
      </c>
      <c r="G11" s="13" t="s">
        <v>26</v>
      </c>
      <c r="H11" s="13" t="s">
        <v>27</v>
      </c>
      <c r="I11" s="13" t="s">
        <v>7</v>
      </c>
      <c r="J11" s="13" t="n">
        <v>10</v>
      </c>
      <c r="K11" s="13" t="s">
        <v>34</v>
      </c>
      <c r="L11" s="13" t="s">
        <v>29</v>
      </c>
      <c r="M11" s="13" t="n">
        <v>15391</v>
      </c>
    </row>
    <row r="12" customFormat="false" ht="14.25" hidden="false" customHeight="false" outlineLevel="0" collapsed="false">
      <c r="A12" s="12" t="n">
        <v>7873</v>
      </c>
      <c r="B12" s="12" t="n">
        <v>22</v>
      </c>
      <c r="C12" s="12" t="s">
        <v>50</v>
      </c>
      <c r="D12" s="12" t="s">
        <v>31</v>
      </c>
      <c r="E12" s="12" t="s">
        <v>10</v>
      </c>
      <c r="F12" s="12" t="s">
        <v>42</v>
      </c>
      <c r="G12" s="12" t="s">
        <v>48</v>
      </c>
      <c r="H12" s="12" t="s">
        <v>39</v>
      </c>
      <c r="I12" s="12" t="s">
        <v>7</v>
      </c>
      <c r="J12" s="12" t="n">
        <v>4</v>
      </c>
      <c r="K12" s="12" t="s">
        <v>34</v>
      </c>
      <c r="L12" s="12" t="s">
        <v>49</v>
      </c>
      <c r="M12" s="12" t="n">
        <v>2833</v>
      </c>
    </row>
    <row r="13" customFormat="false" ht="14.25" hidden="false" customHeight="false" outlineLevel="0" collapsed="false">
      <c r="A13" s="13" t="n">
        <v>2571</v>
      </c>
      <c r="B13" s="13" t="n">
        <v>68</v>
      </c>
      <c r="C13" s="13" t="s">
        <v>30</v>
      </c>
      <c r="D13" s="13" t="s">
        <v>51</v>
      </c>
      <c r="E13" s="13" t="s">
        <v>6</v>
      </c>
      <c r="F13" s="13" t="s">
        <v>25</v>
      </c>
      <c r="G13" s="13" t="s">
        <v>48</v>
      </c>
      <c r="H13" s="13" t="s">
        <v>39</v>
      </c>
      <c r="I13" s="13" t="s">
        <v>7</v>
      </c>
      <c r="J13" s="13" t="n">
        <v>12</v>
      </c>
      <c r="K13" s="13" t="s">
        <v>28</v>
      </c>
      <c r="L13" s="13" t="s">
        <v>29</v>
      </c>
      <c r="M13" s="13" t="n">
        <v>36619</v>
      </c>
    </row>
    <row r="14" customFormat="false" ht="14.25" hidden="false" customHeight="false" outlineLevel="0" collapsed="false">
      <c r="A14" s="12" t="n">
        <v>2684</v>
      </c>
      <c r="B14" s="12" t="n">
        <v>33</v>
      </c>
      <c r="C14" s="12" t="s">
        <v>30</v>
      </c>
      <c r="D14" s="12" t="s">
        <v>51</v>
      </c>
      <c r="E14" s="12" t="s">
        <v>6</v>
      </c>
      <c r="F14" s="12" t="s">
        <v>45</v>
      </c>
      <c r="G14" s="12" t="s">
        <v>48</v>
      </c>
      <c r="H14" s="12" t="s">
        <v>39</v>
      </c>
      <c r="I14" s="12" t="s">
        <v>9</v>
      </c>
      <c r="J14" s="12" t="n">
        <v>16</v>
      </c>
      <c r="K14" s="12" t="s">
        <v>28</v>
      </c>
      <c r="L14" s="12" t="s">
        <v>43</v>
      </c>
      <c r="M14" s="12" t="n">
        <v>21662</v>
      </c>
    </row>
    <row r="15" customFormat="false" ht="14.25" hidden="false" customHeight="false" outlineLevel="0" collapsed="false">
      <c r="A15" s="13" t="n">
        <v>1510</v>
      </c>
      <c r="B15" s="13" t="n">
        <v>43</v>
      </c>
      <c r="C15" s="13" t="s">
        <v>23</v>
      </c>
      <c r="D15" s="13" t="s">
        <v>51</v>
      </c>
      <c r="E15" s="13" t="s">
        <v>6</v>
      </c>
      <c r="F15" s="13" t="s">
        <v>52</v>
      </c>
      <c r="G15" s="13" t="s">
        <v>26</v>
      </c>
      <c r="H15" s="13" t="s">
        <v>39</v>
      </c>
      <c r="I15" s="13" t="s">
        <v>7</v>
      </c>
      <c r="J15" s="13" t="n">
        <v>7</v>
      </c>
      <c r="K15" s="13" t="s">
        <v>34</v>
      </c>
      <c r="L15" s="13" t="s">
        <v>29</v>
      </c>
      <c r="M15" s="13" t="n">
        <v>20082</v>
      </c>
    </row>
    <row r="16" customFormat="false" ht="14.25" hidden="false" customHeight="false" outlineLevel="0" collapsed="false">
      <c r="A16" s="12" t="n">
        <v>9046</v>
      </c>
      <c r="B16" s="12" t="n">
        <v>51</v>
      </c>
      <c r="C16" s="12" t="s">
        <v>30</v>
      </c>
      <c r="D16" s="12" t="s">
        <v>24</v>
      </c>
      <c r="E16" s="12" t="s">
        <v>6</v>
      </c>
      <c r="F16" s="12" t="s">
        <v>42</v>
      </c>
      <c r="G16" s="12" t="s">
        <v>26</v>
      </c>
      <c r="H16" s="12" t="s">
        <v>39</v>
      </c>
      <c r="I16" s="12" t="s">
        <v>7</v>
      </c>
      <c r="J16" s="12" t="n">
        <v>8</v>
      </c>
      <c r="K16" s="12" t="s">
        <v>37</v>
      </c>
      <c r="L16" s="12" t="s">
        <v>43</v>
      </c>
      <c r="M16" s="12" t="n">
        <v>7682</v>
      </c>
    </row>
    <row r="17" customFormat="false" ht="14.25" hidden="false" customHeight="false" outlineLevel="0" collapsed="false">
      <c r="A17" s="13" t="n">
        <v>4077</v>
      </c>
      <c r="B17" s="13" t="n">
        <v>28</v>
      </c>
      <c r="C17" s="13" t="s">
        <v>23</v>
      </c>
      <c r="D17" s="13" t="s">
        <v>46</v>
      </c>
      <c r="E17" s="13" t="s">
        <v>10</v>
      </c>
      <c r="F17" s="13" t="s">
        <v>32</v>
      </c>
      <c r="G17" s="13" t="s">
        <v>48</v>
      </c>
      <c r="H17" s="13" t="s">
        <v>39</v>
      </c>
      <c r="I17" s="13" t="s">
        <v>7</v>
      </c>
      <c r="J17" s="13" t="n">
        <v>19</v>
      </c>
      <c r="K17" s="13" t="s">
        <v>37</v>
      </c>
      <c r="L17" s="13" t="s">
        <v>49</v>
      </c>
      <c r="M17" s="13" t="n">
        <v>32588</v>
      </c>
    </row>
    <row r="18" customFormat="false" ht="14.25" hidden="false" customHeight="false" outlineLevel="0" collapsed="false">
      <c r="A18" s="12" t="n">
        <v>5346</v>
      </c>
      <c r="B18" s="12" t="n">
        <v>35</v>
      </c>
      <c r="C18" s="12" t="s">
        <v>50</v>
      </c>
      <c r="D18" s="12" t="s">
        <v>46</v>
      </c>
      <c r="E18" s="12" t="s">
        <v>10</v>
      </c>
      <c r="F18" s="12" t="s">
        <v>45</v>
      </c>
      <c r="G18" s="12" t="s">
        <v>26</v>
      </c>
      <c r="H18" s="12" t="s">
        <v>27</v>
      </c>
      <c r="I18" s="12" t="s">
        <v>9</v>
      </c>
      <c r="J18" s="12" t="n">
        <v>4</v>
      </c>
      <c r="K18" s="12" t="s">
        <v>40</v>
      </c>
      <c r="L18" s="12" t="s">
        <v>43</v>
      </c>
      <c r="M18" s="12" t="n">
        <v>27369</v>
      </c>
    </row>
    <row r="19" customFormat="false" ht="14.25" hidden="false" customHeight="false" outlineLevel="0" collapsed="false">
      <c r="A19" s="13" t="n">
        <v>3471</v>
      </c>
      <c r="B19" s="13" t="n">
        <v>54</v>
      </c>
      <c r="C19" s="13" t="s">
        <v>50</v>
      </c>
      <c r="D19" s="13" t="s">
        <v>44</v>
      </c>
      <c r="E19" s="13" t="s">
        <v>8</v>
      </c>
      <c r="F19" s="13" t="s">
        <v>42</v>
      </c>
      <c r="G19" s="13" t="s">
        <v>26</v>
      </c>
      <c r="H19" s="13" t="s">
        <v>27</v>
      </c>
      <c r="I19" s="13" t="s">
        <v>9</v>
      </c>
      <c r="J19" s="13" t="n">
        <v>11</v>
      </c>
      <c r="K19" s="13" t="s">
        <v>37</v>
      </c>
      <c r="L19" s="13" t="s">
        <v>43</v>
      </c>
      <c r="M19" s="13" t="n">
        <v>45298</v>
      </c>
    </row>
    <row r="20" customFormat="false" ht="14.25" hidden="false" customHeight="false" outlineLevel="0" collapsed="false">
      <c r="A20" s="12" t="n">
        <v>5932</v>
      </c>
      <c r="B20" s="12" t="n">
        <v>30</v>
      </c>
      <c r="C20" s="12" t="s">
        <v>50</v>
      </c>
      <c r="D20" s="12" t="s">
        <v>46</v>
      </c>
      <c r="E20" s="12" t="s">
        <v>10</v>
      </c>
      <c r="F20" s="12" t="s">
        <v>45</v>
      </c>
      <c r="G20" s="12" t="s">
        <v>38</v>
      </c>
      <c r="H20" s="12" t="s">
        <v>27</v>
      </c>
      <c r="I20" s="12" t="s">
        <v>9</v>
      </c>
      <c r="J20" s="12" t="n">
        <v>8</v>
      </c>
      <c r="K20" s="12" t="s">
        <v>34</v>
      </c>
      <c r="L20" s="12" t="s">
        <v>43</v>
      </c>
      <c r="M20" s="12" t="n">
        <v>6672</v>
      </c>
    </row>
    <row r="21" customFormat="false" ht="14.25" hidden="false" customHeight="false" outlineLevel="0" collapsed="false">
      <c r="A21" s="13" t="n">
        <v>1491</v>
      </c>
      <c r="B21" s="13" t="n">
        <v>18</v>
      </c>
      <c r="C21" s="13" t="s">
        <v>30</v>
      </c>
      <c r="D21" s="13" t="s">
        <v>46</v>
      </c>
      <c r="E21" s="13" t="s">
        <v>10</v>
      </c>
      <c r="F21" s="13" t="s">
        <v>45</v>
      </c>
      <c r="G21" s="13" t="s">
        <v>33</v>
      </c>
      <c r="H21" s="13" t="s">
        <v>27</v>
      </c>
      <c r="I21" s="13" t="s">
        <v>5</v>
      </c>
      <c r="J21" s="13" t="n">
        <v>5</v>
      </c>
      <c r="K21" s="13" t="s">
        <v>40</v>
      </c>
      <c r="L21" s="13" t="s">
        <v>41</v>
      </c>
      <c r="M21" s="13" t="n">
        <v>34875</v>
      </c>
    </row>
    <row r="22" customFormat="false" ht="14.25" hidden="false" customHeight="false" outlineLevel="0" collapsed="false">
      <c r="A22" s="12" t="n">
        <v>2830</v>
      </c>
      <c r="B22" s="12" t="n">
        <v>59</v>
      </c>
      <c r="C22" s="12" t="s">
        <v>50</v>
      </c>
      <c r="D22" s="12" t="s">
        <v>31</v>
      </c>
      <c r="E22" s="12" t="s">
        <v>10</v>
      </c>
      <c r="F22" s="12" t="s">
        <v>52</v>
      </c>
      <c r="G22" s="12" t="s">
        <v>48</v>
      </c>
      <c r="H22" s="12" t="s">
        <v>39</v>
      </c>
      <c r="I22" s="12" t="s">
        <v>9</v>
      </c>
      <c r="J22" s="12" t="n">
        <v>8</v>
      </c>
      <c r="K22" s="12" t="s">
        <v>28</v>
      </c>
      <c r="L22" s="12" t="s">
        <v>49</v>
      </c>
      <c r="M22" s="12" t="n">
        <v>18477</v>
      </c>
    </row>
    <row r="23" customFormat="false" ht="14.25" hidden="false" customHeight="false" outlineLevel="0" collapsed="false">
      <c r="A23" s="13" t="n">
        <v>8770</v>
      </c>
      <c r="B23" s="13" t="n">
        <v>59</v>
      </c>
      <c r="C23" s="13" t="s">
        <v>50</v>
      </c>
      <c r="D23" s="13" t="s">
        <v>53</v>
      </c>
      <c r="E23" s="13" t="s">
        <v>10</v>
      </c>
      <c r="F23" s="13" t="s">
        <v>45</v>
      </c>
      <c r="G23" s="13" t="s">
        <v>38</v>
      </c>
      <c r="H23" s="13" t="s">
        <v>27</v>
      </c>
      <c r="I23" s="13" t="s">
        <v>9</v>
      </c>
      <c r="J23" s="13" t="n">
        <v>2</v>
      </c>
      <c r="K23" s="13" t="s">
        <v>37</v>
      </c>
      <c r="L23" s="13" t="s">
        <v>43</v>
      </c>
      <c r="M23" s="13" t="n">
        <v>45722</v>
      </c>
    </row>
    <row r="24" customFormat="false" ht="14.25" hidden="false" customHeight="false" outlineLevel="0" collapsed="false">
      <c r="A24" s="12" t="n">
        <v>5706</v>
      </c>
      <c r="B24" s="12" t="n">
        <v>29</v>
      </c>
      <c r="C24" s="12" t="s">
        <v>30</v>
      </c>
      <c r="D24" s="12" t="s">
        <v>46</v>
      </c>
      <c r="E24" s="12" t="s">
        <v>10</v>
      </c>
      <c r="F24" s="12" t="s">
        <v>52</v>
      </c>
      <c r="G24" s="12" t="s">
        <v>33</v>
      </c>
      <c r="H24" s="12" t="s">
        <v>27</v>
      </c>
      <c r="I24" s="12" t="s">
        <v>9</v>
      </c>
      <c r="J24" s="12" t="n">
        <v>6</v>
      </c>
      <c r="K24" s="12" t="s">
        <v>40</v>
      </c>
      <c r="L24" s="12" t="s">
        <v>43</v>
      </c>
      <c r="M24" s="12" t="n">
        <v>45456</v>
      </c>
    </row>
    <row r="25" customFormat="false" ht="14.25" hidden="false" customHeight="false" outlineLevel="0" collapsed="false">
      <c r="A25" s="13" t="n">
        <v>5985</v>
      </c>
      <c r="B25" s="13" t="n">
        <v>49</v>
      </c>
      <c r="C25" s="13" t="s">
        <v>23</v>
      </c>
      <c r="D25" s="13" t="s">
        <v>53</v>
      </c>
      <c r="E25" s="13" t="s">
        <v>10</v>
      </c>
      <c r="F25" s="13" t="s">
        <v>32</v>
      </c>
      <c r="G25" s="13" t="s">
        <v>26</v>
      </c>
      <c r="H25" s="13" t="s">
        <v>27</v>
      </c>
      <c r="I25" s="13" t="s">
        <v>9</v>
      </c>
      <c r="J25" s="13" t="n">
        <v>2</v>
      </c>
      <c r="K25" s="13" t="s">
        <v>40</v>
      </c>
      <c r="L25" s="13" t="s">
        <v>29</v>
      </c>
      <c r="M25" s="13" t="n">
        <v>48089</v>
      </c>
    </row>
    <row r="26" customFormat="false" ht="14.25" hidden="false" customHeight="false" outlineLevel="0" collapsed="false">
      <c r="A26" s="12" t="n">
        <v>8971</v>
      </c>
      <c r="B26" s="12" t="n">
        <v>30</v>
      </c>
      <c r="C26" s="12" t="s">
        <v>23</v>
      </c>
      <c r="D26" s="12" t="s">
        <v>51</v>
      </c>
      <c r="E26" s="12" t="s">
        <v>6</v>
      </c>
      <c r="F26" s="12" t="s">
        <v>36</v>
      </c>
      <c r="G26" s="12" t="s">
        <v>33</v>
      </c>
      <c r="H26" s="12" t="s">
        <v>27</v>
      </c>
      <c r="I26" s="12" t="s">
        <v>9</v>
      </c>
      <c r="J26" s="12" t="n">
        <v>0</v>
      </c>
      <c r="K26" s="12" t="s">
        <v>37</v>
      </c>
      <c r="L26" s="12" t="s">
        <v>49</v>
      </c>
      <c r="M26" s="12" t="n">
        <v>44736</v>
      </c>
    </row>
    <row r="27" customFormat="false" ht="14.25" hidden="false" customHeight="false" outlineLevel="0" collapsed="false">
      <c r="A27" s="13" t="n">
        <v>5744</v>
      </c>
      <c r="B27" s="13" t="n">
        <v>31</v>
      </c>
      <c r="C27" s="13" t="s">
        <v>23</v>
      </c>
      <c r="D27" s="13" t="s">
        <v>51</v>
      </c>
      <c r="E27" s="13" t="s">
        <v>6</v>
      </c>
      <c r="F27" s="13" t="s">
        <v>47</v>
      </c>
      <c r="G27" s="13" t="s">
        <v>33</v>
      </c>
      <c r="H27" s="13" t="s">
        <v>39</v>
      </c>
      <c r="I27" s="13" t="s">
        <v>7</v>
      </c>
      <c r="J27" s="13" t="n">
        <v>0</v>
      </c>
      <c r="K27" s="13" t="s">
        <v>37</v>
      </c>
      <c r="L27" s="13" t="s">
        <v>49</v>
      </c>
      <c r="M27" s="13" t="n">
        <v>30818</v>
      </c>
    </row>
    <row r="28" customFormat="false" ht="14.25" hidden="false" customHeight="false" outlineLevel="0" collapsed="false">
      <c r="A28" s="12" t="n">
        <v>8810</v>
      </c>
      <c r="B28" s="12" t="n">
        <v>66</v>
      </c>
      <c r="C28" s="12" t="s">
        <v>23</v>
      </c>
      <c r="D28" s="12" t="s">
        <v>35</v>
      </c>
      <c r="E28" s="12" t="s">
        <v>6</v>
      </c>
      <c r="F28" s="12" t="s">
        <v>32</v>
      </c>
      <c r="G28" s="12" t="s">
        <v>48</v>
      </c>
      <c r="H28" s="12" t="s">
        <v>39</v>
      </c>
      <c r="I28" s="12" t="s">
        <v>7</v>
      </c>
      <c r="J28" s="12" t="n">
        <v>3</v>
      </c>
      <c r="K28" s="12" t="s">
        <v>34</v>
      </c>
      <c r="L28" s="12" t="s">
        <v>41</v>
      </c>
      <c r="M28" s="12" t="n">
        <v>15715</v>
      </c>
    </row>
    <row r="29" customFormat="false" ht="14.25" hidden="false" customHeight="false" outlineLevel="0" collapsed="false">
      <c r="A29" s="13" t="n">
        <v>9809</v>
      </c>
      <c r="B29" s="13" t="n">
        <v>68</v>
      </c>
      <c r="C29" s="13" t="s">
        <v>50</v>
      </c>
      <c r="D29" s="13" t="s">
        <v>31</v>
      </c>
      <c r="E29" s="13" t="s">
        <v>10</v>
      </c>
      <c r="F29" s="13" t="s">
        <v>47</v>
      </c>
      <c r="G29" s="13" t="s">
        <v>26</v>
      </c>
      <c r="H29" s="13" t="s">
        <v>39</v>
      </c>
      <c r="I29" s="13" t="s">
        <v>9</v>
      </c>
      <c r="J29" s="13" t="n">
        <v>8</v>
      </c>
      <c r="K29" s="13" t="s">
        <v>34</v>
      </c>
      <c r="L29" s="13" t="s">
        <v>43</v>
      </c>
      <c r="M29" s="13" t="n">
        <v>817</v>
      </c>
    </row>
    <row r="30" customFormat="false" ht="14.25" hidden="false" customHeight="false" outlineLevel="0" collapsed="false">
      <c r="A30" s="12" t="n">
        <v>8993</v>
      </c>
      <c r="B30" s="12" t="n">
        <v>30</v>
      </c>
      <c r="C30" s="12" t="s">
        <v>23</v>
      </c>
      <c r="D30" s="12" t="s">
        <v>53</v>
      </c>
      <c r="E30" s="12" t="s">
        <v>10</v>
      </c>
      <c r="F30" s="12" t="s">
        <v>25</v>
      </c>
      <c r="G30" s="12" t="s">
        <v>33</v>
      </c>
      <c r="H30" s="12" t="s">
        <v>39</v>
      </c>
      <c r="I30" s="12" t="s">
        <v>7</v>
      </c>
      <c r="J30" s="12" t="n">
        <v>1</v>
      </c>
      <c r="K30" s="12" t="s">
        <v>34</v>
      </c>
      <c r="L30" s="12" t="s">
        <v>43</v>
      </c>
      <c r="M30" s="12" t="n">
        <v>39311</v>
      </c>
    </row>
    <row r="31" customFormat="false" ht="14.25" hidden="false" customHeight="false" outlineLevel="0" collapsed="false">
      <c r="A31" s="13" t="n">
        <v>6500</v>
      </c>
      <c r="B31" s="13" t="n">
        <v>38</v>
      </c>
      <c r="C31" s="13" t="s">
        <v>30</v>
      </c>
      <c r="D31" s="13" t="s">
        <v>35</v>
      </c>
      <c r="E31" s="13" t="s">
        <v>6</v>
      </c>
      <c r="F31" s="13" t="s">
        <v>42</v>
      </c>
      <c r="G31" s="13" t="s">
        <v>48</v>
      </c>
      <c r="H31" s="13" t="s">
        <v>27</v>
      </c>
      <c r="I31" s="13" t="s">
        <v>9</v>
      </c>
      <c r="J31" s="13" t="n">
        <v>10</v>
      </c>
      <c r="K31" s="13" t="s">
        <v>34</v>
      </c>
      <c r="L31" s="13" t="s">
        <v>41</v>
      </c>
      <c r="M31" s="13" t="n">
        <v>19723</v>
      </c>
    </row>
    <row r="32" customFormat="false" ht="14.25" hidden="false" customHeight="false" outlineLevel="0" collapsed="false">
      <c r="A32" s="12" t="n">
        <v>9821</v>
      </c>
      <c r="B32" s="12" t="n">
        <v>69</v>
      </c>
      <c r="C32" s="12" t="s">
        <v>30</v>
      </c>
      <c r="D32" s="12" t="s">
        <v>51</v>
      </c>
      <c r="E32" s="12" t="s">
        <v>6</v>
      </c>
      <c r="F32" s="12" t="s">
        <v>36</v>
      </c>
      <c r="G32" s="12" t="s">
        <v>33</v>
      </c>
      <c r="H32" s="12" t="s">
        <v>27</v>
      </c>
      <c r="I32" s="12" t="s">
        <v>5</v>
      </c>
      <c r="J32" s="12" t="n">
        <v>9</v>
      </c>
      <c r="K32" s="12" t="s">
        <v>37</v>
      </c>
      <c r="L32" s="12" t="s">
        <v>41</v>
      </c>
      <c r="M32" s="12" t="n">
        <v>41381</v>
      </c>
    </row>
    <row r="33" customFormat="false" ht="14.25" hidden="false" customHeight="false" outlineLevel="0" collapsed="false">
      <c r="A33" s="13" t="n">
        <v>1081</v>
      </c>
      <c r="B33" s="13" t="n">
        <v>67</v>
      </c>
      <c r="C33" s="13" t="s">
        <v>50</v>
      </c>
      <c r="D33" s="13" t="s">
        <v>44</v>
      </c>
      <c r="E33" s="13" t="s">
        <v>8</v>
      </c>
      <c r="F33" s="13" t="s">
        <v>36</v>
      </c>
      <c r="G33" s="13" t="s">
        <v>26</v>
      </c>
      <c r="H33" s="13" t="s">
        <v>27</v>
      </c>
      <c r="I33" s="13" t="s">
        <v>7</v>
      </c>
      <c r="J33" s="13" t="n">
        <v>11</v>
      </c>
      <c r="K33" s="13" t="s">
        <v>28</v>
      </c>
      <c r="L33" s="13" t="s">
        <v>29</v>
      </c>
      <c r="M33" s="13" t="n">
        <v>31617</v>
      </c>
    </row>
    <row r="34" customFormat="false" ht="14.25" hidden="false" customHeight="false" outlineLevel="0" collapsed="false">
      <c r="A34" s="12" t="n">
        <v>4857</v>
      </c>
      <c r="B34" s="12" t="n">
        <v>44</v>
      </c>
      <c r="C34" s="12" t="s">
        <v>50</v>
      </c>
      <c r="D34" s="12" t="s">
        <v>44</v>
      </c>
      <c r="E34" s="12" t="s">
        <v>8</v>
      </c>
      <c r="F34" s="12" t="s">
        <v>25</v>
      </c>
      <c r="G34" s="12" t="s">
        <v>48</v>
      </c>
      <c r="H34" s="12" t="s">
        <v>39</v>
      </c>
      <c r="I34" s="12" t="s">
        <v>9</v>
      </c>
      <c r="J34" s="12" t="n">
        <v>2</v>
      </c>
      <c r="K34" s="12" t="s">
        <v>40</v>
      </c>
      <c r="L34" s="12" t="s">
        <v>41</v>
      </c>
      <c r="M34" s="12" t="n">
        <v>24116</v>
      </c>
    </row>
    <row r="35" customFormat="false" ht="14.25" hidden="false" customHeight="false" outlineLevel="0" collapsed="false">
      <c r="A35" s="13" t="n">
        <v>6843</v>
      </c>
      <c r="B35" s="13" t="n">
        <v>54</v>
      </c>
      <c r="C35" s="13" t="s">
        <v>23</v>
      </c>
      <c r="D35" s="13" t="s">
        <v>24</v>
      </c>
      <c r="E35" s="13" t="s">
        <v>6</v>
      </c>
      <c r="F35" s="13" t="s">
        <v>32</v>
      </c>
      <c r="G35" s="13" t="s">
        <v>33</v>
      </c>
      <c r="H35" s="13" t="s">
        <v>27</v>
      </c>
      <c r="I35" s="13" t="s">
        <v>5</v>
      </c>
      <c r="J35" s="13" t="n">
        <v>14</v>
      </c>
      <c r="K35" s="13" t="s">
        <v>28</v>
      </c>
      <c r="L35" s="13" t="s">
        <v>49</v>
      </c>
      <c r="M35" s="13" t="n">
        <v>3414</v>
      </c>
    </row>
    <row r="36" customFormat="false" ht="14.25" hidden="false" customHeight="false" outlineLevel="0" collapsed="false">
      <c r="A36" s="12" t="n">
        <v>7590</v>
      </c>
      <c r="B36" s="12" t="n">
        <v>67</v>
      </c>
      <c r="C36" s="12" t="s">
        <v>50</v>
      </c>
      <c r="D36" s="12" t="s">
        <v>46</v>
      </c>
      <c r="E36" s="12" t="s">
        <v>10</v>
      </c>
      <c r="F36" s="12" t="s">
        <v>45</v>
      </c>
      <c r="G36" s="12" t="s">
        <v>33</v>
      </c>
      <c r="H36" s="12" t="s">
        <v>39</v>
      </c>
      <c r="I36" s="12" t="s">
        <v>5</v>
      </c>
      <c r="J36" s="12" t="n">
        <v>2</v>
      </c>
      <c r="K36" s="12" t="s">
        <v>37</v>
      </c>
      <c r="L36" s="12" t="s">
        <v>41</v>
      </c>
      <c r="M36" s="12" t="n">
        <v>31212</v>
      </c>
    </row>
    <row r="37" customFormat="false" ht="14.25" hidden="false" customHeight="false" outlineLevel="0" collapsed="false">
      <c r="A37" s="13" t="n">
        <v>7408</v>
      </c>
      <c r="B37" s="13" t="n">
        <v>39</v>
      </c>
      <c r="C37" s="13" t="s">
        <v>23</v>
      </c>
      <c r="D37" s="13" t="s">
        <v>31</v>
      </c>
      <c r="E37" s="13" t="s">
        <v>10</v>
      </c>
      <c r="F37" s="13" t="s">
        <v>42</v>
      </c>
      <c r="G37" s="13" t="s">
        <v>33</v>
      </c>
      <c r="H37" s="13" t="s">
        <v>39</v>
      </c>
      <c r="I37" s="13" t="s">
        <v>5</v>
      </c>
      <c r="J37" s="13" t="n">
        <v>17</v>
      </c>
      <c r="K37" s="13" t="s">
        <v>40</v>
      </c>
      <c r="L37" s="13" t="s">
        <v>43</v>
      </c>
      <c r="M37" s="13" t="n">
        <v>49584</v>
      </c>
    </row>
    <row r="38" customFormat="false" ht="14.25" hidden="false" customHeight="false" outlineLevel="0" collapsed="false">
      <c r="A38" s="12" t="n">
        <v>6129</v>
      </c>
      <c r="B38" s="12" t="n">
        <v>43</v>
      </c>
      <c r="C38" s="12" t="s">
        <v>30</v>
      </c>
      <c r="D38" s="12" t="s">
        <v>53</v>
      </c>
      <c r="E38" s="12" t="s">
        <v>10</v>
      </c>
      <c r="F38" s="12" t="s">
        <v>52</v>
      </c>
      <c r="G38" s="12" t="s">
        <v>33</v>
      </c>
      <c r="H38" s="12" t="s">
        <v>39</v>
      </c>
      <c r="I38" s="12" t="s">
        <v>9</v>
      </c>
      <c r="J38" s="12" t="n">
        <v>13</v>
      </c>
      <c r="K38" s="12" t="s">
        <v>37</v>
      </c>
      <c r="L38" s="12" t="s">
        <v>41</v>
      </c>
      <c r="M38" s="12" t="n">
        <v>48866</v>
      </c>
    </row>
    <row r="39" customFormat="false" ht="14.25" hidden="false" customHeight="false" outlineLevel="0" collapsed="false">
      <c r="A39" s="13" t="n">
        <v>8113</v>
      </c>
      <c r="B39" s="13" t="n">
        <v>45</v>
      </c>
      <c r="C39" s="13" t="s">
        <v>50</v>
      </c>
      <c r="D39" s="13" t="s">
        <v>53</v>
      </c>
      <c r="E39" s="13" t="s">
        <v>10</v>
      </c>
      <c r="F39" s="13" t="s">
        <v>47</v>
      </c>
      <c r="G39" s="13" t="s">
        <v>33</v>
      </c>
      <c r="H39" s="13" t="s">
        <v>27</v>
      </c>
      <c r="I39" s="13" t="s">
        <v>9</v>
      </c>
      <c r="J39" s="13" t="n">
        <v>19</v>
      </c>
      <c r="K39" s="13" t="s">
        <v>34</v>
      </c>
      <c r="L39" s="13" t="s">
        <v>49</v>
      </c>
      <c r="M39" s="13" t="n">
        <v>29881</v>
      </c>
    </row>
    <row r="40" customFormat="false" ht="14.25" hidden="false" customHeight="false" outlineLevel="0" collapsed="false">
      <c r="A40" s="12" t="n">
        <v>2833</v>
      </c>
      <c r="B40" s="12" t="n">
        <v>28</v>
      </c>
      <c r="C40" s="12" t="s">
        <v>30</v>
      </c>
      <c r="D40" s="12" t="s">
        <v>51</v>
      </c>
      <c r="E40" s="12" t="s">
        <v>6</v>
      </c>
      <c r="F40" s="12" t="s">
        <v>32</v>
      </c>
      <c r="G40" s="12" t="s">
        <v>33</v>
      </c>
      <c r="H40" s="12" t="s">
        <v>27</v>
      </c>
      <c r="I40" s="12" t="s">
        <v>7</v>
      </c>
      <c r="J40" s="12" t="n">
        <v>4</v>
      </c>
      <c r="K40" s="12" t="s">
        <v>40</v>
      </c>
      <c r="L40" s="12" t="s">
        <v>41</v>
      </c>
      <c r="M40" s="12" t="n">
        <v>1244</v>
      </c>
    </row>
    <row r="41" customFormat="false" ht="14.25" hidden="false" customHeight="false" outlineLevel="0" collapsed="false">
      <c r="A41" s="13" t="n">
        <v>5959</v>
      </c>
      <c r="B41" s="13" t="n">
        <v>25</v>
      </c>
      <c r="C41" s="13" t="s">
        <v>50</v>
      </c>
      <c r="D41" s="13" t="s">
        <v>44</v>
      </c>
      <c r="E41" s="13" t="s">
        <v>8</v>
      </c>
      <c r="F41" s="13" t="s">
        <v>47</v>
      </c>
      <c r="G41" s="13" t="s">
        <v>33</v>
      </c>
      <c r="H41" s="13" t="s">
        <v>39</v>
      </c>
      <c r="I41" s="13" t="s">
        <v>7</v>
      </c>
      <c r="J41" s="13" t="n">
        <v>13</v>
      </c>
      <c r="K41" s="13" t="s">
        <v>40</v>
      </c>
      <c r="L41" s="13" t="s">
        <v>43</v>
      </c>
      <c r="M41" s="13" t="n">
        <v>40344</v>
      </c>
    </row>
    <row r="42" customFormat="false" ht="14.25" hidden="false" customHeight="false" outlineLevel="0" collapsed="false">
      <c r="A42" s="12" t="n">
        <v>8380</v>
      </c>
      <c r="B42" s="12" t="n">
        <v>31</v>
      </c>
      <c r="C42" s="12" t="s">
        <v>30</v>
      </c>
      <c r="D42" s="12" t="s">
        <v>24</v>
      </c>
      <c r="E42" s="12" t="s">
        <v>6</v>
      </c>
      <c r="F42" s="12" t="s">
        <v>32</v>
      </c>
      <c r="G42" s="12" t="s">
        <v>26</v>
      </c>
      <c r="H42" s="12" t="s">
        <v>27</v>
      </c>
      <c r="I42" s="12" t="s">
        <v>5</v>
      </c>
      <c r="J42" s="12" t="n">
        <v>10</v>
      </c>
      <c r="K42" s="12" t="s">
        <v>34</v>
      </c>
      <c r="L42" s="12" t="s">
        <v>43</v>
      </c>
      <c r="M42" s="12" t="n">
        <v>20434</v>
      </c>
    </row>
    <row r="43" customFormat="false" ht="14.25" hidden="false" customHeight="false" outlineLevel="0" collapsed="false">
      <c r="A43" s="13" t="n">
        <v>3770</v>
      </c>
      <c r="B43" s="13" t="n">
        <v>55</v>
      </c>
      <c r="C43" s="13" t="s">
        <v>50</v>
      </c>
      <c r="D43" s="13" t="s">
        <v>24</v>
      </c>
      <c r="E43" s="13" t="s">
        <v>6</v>
      </c>
      <c r="F43" s="13" t="s">
        <v>45</v>
      </c>
      <c r="G43" s="13" t="s">
        <v>48</v>
      </c>
      <c r="H43" s="13" t="s">
        <v>39</v>
      </c>
      <c r="I43" s="13" t="s">
        <v>9</v>
      </c>
      <c r="J43" s="13" t="n">
        <v>11</v>
      </c>
      <c r="K43" s="13" t="s">
        <v>34</v>
      </c>
      <c r="L43" s="13" t="s">
        <v>49</v>
      </c>
      <c r="M43" s="13" t="n">
        <v>22425</v>
      </c>
    </row>
    <row r="44" customFormat="false" ht="14.25" hidden="false" customHeight="false" outlineLevel="0" collapsed="false">
      <c r="A44" s="12" t="n">
        <v>2631</v>
      </c>
      <c r="B44" s="12" t="n">
        <v>55</v>
      </c>
      <c r="C44" s="12" t="s">
        <v>50</v>
      </c>
      <c r="D44" s="12" t="s">
        <v>53</v>
      </c>
      <c r="E44" s="12" t="s">
        <v>10</v>
      </c>
      <c r="F44" s="12" t="s">
        <v>32</v>
      </c>
      <c r="G44" s="12" t="s">
        <v>48</v>
      </c>
      <c r="H44" s="12" t="s">
        <v>27</v>
      </c>
      <c r="I44" s="12" t="s">
        <v>7</v>
      </c>
      <c r="J44" s="12" t="n">
        <v>12</v>
      </c>
      <c r="K44" s="12" t="s">
        <v>40</v>
      </c>
      <c r="L44" s="12" t="s">
        <v>43</v>
      </c>
      <c r="M44" s="12" t="n">
        <v>2996</v>
      </c>
    </row>
    <row r="45" customFormat="false" ht="14.25" hidden="false" customHeight="false" outlineLevel="0" collapsed="false">
      <c r="A45" s="13" t="n">
        <v>6792</v>
      </c>
      <c r="B45" s="13" t="n">
        <v>44</v>
      </c>
      <c r="C45" s="13" t="s">
        <v>30</v>
      </c>
      <c r="D45" s="13" t="s">
        <v>44</v>
      </c>
      <c r="E45" s="13" t="s">
        <v>8</v>
      </c>
      <c r="F45" s="13" t="s">
        <v>32</v>
      </c>
      <c r="G45" s="13" t="s">
        <v>26</v>
      </c>
      <c r="H45" s="13" t="s">
        <v>27</v>
      </c>
      <c r="I45" s="13" t="s">
        <v>9</v>
      </c>
      <c r="J45" s="13" t="n">
        <v>11</v>
      </c>
      <c r="K45" s="13" t="s">
        <v>37</v>
      </c>
      <c r="L45" s="13" t="s">
        <v>41</v>
      </c>
      <c r="M45" s="13" t="n">
        <v>1084</v>
      </c>
    </row>
    <row r="46" customFormat="false" ht="14.25" hidden="false" customHeight="false" outlineLevel="0" collapsed="false">
      <c r="A46" s="12" t="n">
        <v>2652</v>
      </c>
      <c r="B46" s="12" t="n">
        <v>27</v>
      </c>
      <c r="C46" s="12" t="s">
        <v>23</v>
      </c>
      <c r="D46" s="12" t="s">
        <v>53</v>
      </c>
      <c r="E46" s="12" t="s">
        <v>10</v>
      </c>
      <c r="F46" s="12" t="s">
        <v>36</v>
      </c>
      <c r="G46" s="12" t="s">
        <v>38</v>
      </c>
      <c r="H46" s="12" t="s">
        <v>39</v>
      </c>
      <c r="I46" s="12" t="s">
        <v>9</v>
      </c>
      <c r="J46" s="12" t="n">
        <v>11</v>
      </c>
      <c r="K46" s="12" t="s">
        <v>28</v>
      </c>
      <c r="L46" s="12" t="s">
        <v>41</v>
      </c>
      <c r="M46" s="12" t="n">
        <v>25548</v>
      </c>
    </row>
    <row r="47" customFormat="false" ht="14.25" hidden="false" customHeight="false" outlineLevel="0" collapsed="false">
      <c r="A47" s="13" t="n">
        <v>1205</v>
      </c>
      <c r="B47" s="13" t="n">
        <v>27</v>
      </c>
      <c r="C47" s="13" t="s">
        <v>30</v>
      </c>
      <c r="D47" s="13" t="s">
        <v>35</v>
      </c>
      <c r="E47" s="13" t="s">
        <v>6</v>
      </c>
      <c r="F47" s="13" t="s">
        <v>32</v>
      </c>
      <c r="G47" s="13" t="s">
        <v>48</v>
      </c>
      <c r="H47" s="13" t="s">
        <v>39</v>
      </c>
      <c r="I47" s="13" t="s">
        <v>7</v>
      </c>
      <c r="J47" s="13" t="n">
        <v>14</v>
      </c>
      <c r="K47" s="13" t="s">
        <v>28</v>
      </c>
      <c r="L47" s="13" t="s">
        <v>41</v>
      </c>
      <c r="M47" s="13" t="n">
        <v>2444</v>
      </c>
    </row>
    <row r="48" customFormat="false" ht="14.25" hidden="false" customHeight="false" outlineLevel="0" collapsed="false">
      <c r="A48" s="12" t="n">
        <v>7623</v>
      </c>
      <c r="B48" s="12" t="n">
        <v>23</v>
      </c>
      <c r="C48" s="12" t="s">
        <v>23</v>
      </c>
      <c r="D48" s="12" t="s">
        <v>44</v>
      </c>
      <c r="E48" s="12" t="s">
        <v>8</v>
      </c>
      <c r="F48" s="12" t="s">
        <v>52</v>
      </c>
      <c r="G48" s="12" t="s">
        <v>48</v>
      </c>
      <c r="H48" s="12" t="s">
        <v>39</v>
      </c>
      <c r="I48" s="12" t="s">
        <v>9</v>
      </c>
      <c r="J48" s="12" t="n">
        <v>20</v>
      </c>
      <c r="K48" s="12" t="s">
        <v>37</v>
      </c>
      <c r="L48" s="12" t="s">
        <v>29</v>
      </c>
      <c r="M48" s="12" t="n">
        <v>9702</v>
      </c>
    </row>
    <row r="49" customFormat="false" ht="14.25" hidden="false" customHeight="false" outlineLevel="0" collapsed="false">
      <c r="A49" s="13" t="n">
        <v>4832</v>
      </c>
      <c r="B49" s="13" t="n">
        <v>37</v>
      </c>
      <c r="C49" s="13" t="s">
        <v>50</v>
      </c>
      <c r="D49" s="13" t="s">
        <v>53</v>
      </c>
      <c r="E49" s="13" t="s">
        <v>10</v>
      </c>
      <c r="F49" s="13" t="s">
        <v>45</v>
      </c>
      <c r="G49" s="13" t="s">
        <v>38</v>
      </c>
      <c r="H49" s="13" t="s">
        <v>39</v>
      </c>
      <c r="I49" s="13" t="s">
        <v>9</v>
      </c>
      <c r="J49" s="13" t="n">
        <v>3</v>
      </c>
      <c r="K49" s="13" t="s">
        <v>28</v>
      </c>
      <c r="L49" s="13" t="s">
        <v>49</v>
      </c>
      <c r="M49" s="13" t="n">
        <v>21485</v>
      </c>
    </row>
    <row r="50" customFormat="false" ht="14.25" hidden="false" customHeight="false" outlineLevel="0" collapsed="false">
      <c r="A50" s="12" t="n">
        <v>6410</v>
      </c>
      <c r="B50" s="12" t="n">
        <v>43</v>
      </c>
      <c r="C50" s="12" t="s">
        <v>30</v>
      </c>
      <c r="D50" s="12" t="s">
        <v>51</v>
      </c>
      <c r="E50" s="12" t="s">
        <v>6</v>
      </c>
      <c r="F50" s="12" t="s">
        <v>36</v>
      </c>
      <c r="G50" s="12" t="s">
        <v>33</v>
      </c>
      <c r="H50" s="12" t="s">
        <v>27</v>
      </c>
      <c r="I50" s="12" t="s">
        <v>9</v>
      </c>
      <c r="J50" s="12" t="n">
        <v>20</v>
      </c>
      <c r="K50" s="12" t="s">
        <v>34</v>
      </c>
      <c r="L50" s="12" t="s">
        <v>43</v>
      </c>
      <c r="M50" s="12" t="n">
        <v>4677</v>
      </c>
    </row>
    <row r="51" customFormat="false" ht="14.25" hidden="false" customHeight="false" outlineLevel="0" collapsed="false">
      <c r="A51" s="13" t="n">
        <v>9624</v>
      </c>
      <c r="B51" s="13" t="n">
        <v>60</v>
      </c>
      <c r="C51" s="13" t="s">
        <v>30</v>
      </c>
      <c r="D51" s="13" t="s">
        <v>53</v>
      </c>
      <c r="E51" s="13" t="s">
        <v>10</v>
      </c>
      <c r="F51" s="13" t="s">
        <v>32</v>
      </c>
      <c r="G51" s="13" t="s">
        <v>38</v>
      </c>
      <c r="H51" s="13" t="s">
        <v>27</v>
      </c>
      <c r="I51" s="13" t="s">
        <v>9</v>
      </c>
      <c r="J51" s="13" t="n">
        <v>1</v>
      </c>
      <c r="K51" s="13" t="s">
        <v>37</v>
      </c>
      <c r="L51" s="13" t="s">
        <v>43</v>
      </c>
      <c r="M51" s="13" t="n">
        <v>28676</v>
      </c>
    </row>
    <row r="52" customFormat="false" ht="14.25" hidden="false" customHeight="false" outlineLevel="0" collapsed="false">
      <c r="A52" s="12" t="n">
        <v>9895</v>
      </c>
      <c r="B52" s="12" t="n">
        <v>69</v>
      </c>
      <c r="C52" s="12" t="s">
        <v>23</v>
      </c>
      <c r="D52" s="12" t="s">
        <v>44</v>
      </c>
      <c r="E52" s="12" t="s">
        <v>8</v>
      </c>
      <c r="F52" s="12" t="s">
        <v>45</v>
      </c>
      <c r="G52" s="12" t="s">
        <v>38</v>
      </c>
      <c r="H52" s="12" t="s">
        <v>39</v>
      </c>
      <c r="I52" s="12" t="s">
        <v>5</v>
      </c>
      <c r="J52" s="12" t="n">
        <v>0</v>
      </c>
      <c r="K52" s="12" t="s">
        <v>40</v>
      </c>
      <c r="L52" s="12" t="s">
        <v>29</v>
      </c>
      <c r="M52" s="12" t="n">
        <v>8353</v>
      </c>
    </row>
    <row r="53" customFormat="false" ht="14.25" hidden="false" customHeight="false" outlineLevel="0" collapsed="false">
      <c r="A53" s="13" t="n">
        <v>6401</v>
      </c>
      <c r="B53" s="13" t="n">
        <v>59</v>
      </c>
      <c r="C53" s="13" t="s">
        <v>30</v>
      </c>
      <c r="D53" s="13" t="s">
        <v>51</v>
      </c>
      <c r="E53" s="13" t="s">
        <v>6</v>
      </c>
      <c r="F53" s="13" t="s">
        <v>36</v>
      </c>
      <c r="G53" s="13" t="s">
        <v>33</v>
      </c>
      <c r="H53" s="13" t="s">
        <v>39</v>
      </c>
      <c r="I53" s="13" t="s">
        <v>5</v>
      </c>
      <c r="J53" s="13" t="n">
        <v>1</v>
      </c>
      <c r="K53" s="13" t="s">
        <v>28</v>
      </c>
      <c r="L53" s="13" t="s">
        <v>43</v>
      </c>
      <c r="M53" s="13" t="n">
        <v>13525</v>
      </c>
    </row>
    <row r="54" customFormat="false" ht="14.25" hidden="false" customHeight="false" outlineLevel="0" collapsed="false">
      <c r="A54" s="12" t="n">
        <v>8824</v>
      </c>
      <c r="B54" s="12" t="n">
        <v>52</v>
      </c>
      <c r="C54" s="12" t="s">
        <v>30</v>
      </c>
      <c r="D54" s="12" t="s">
        <v>31</v>
      </c>
      <c r="E54" s="12" t="s">
        <v>10</v>
      </c>
      <c r="F54" s="12" t="s">
        <v>32</v>
      </c>
      <c r="G54" s="12" t="s">
        <v>26</v>
      </c>
      <c r="H54" s="12" t="s">
        <v>27</v>
      </c>
      <c r="I54" s="12" t="s">
        <v>7</v>
      </c>
      <c r="J54" s="12" t="n">
        <v>2</v>
      </c>
      <c r="K54" s="12" t="s">
        <v>28</v>
      </c>
      <c r="L54" s="12" t="s">
        <v>41</v>
      </c>
      <c r="M54" s="12" t="n">
        <v>3432</v>
      </c>
    </row>
    <row r="55" customFormat="false" ht="14.25" hidden="false" customHeight="false" outlineLevel="0" collapsed="false">
      <c r="A55" s="13" t="n">
        <v>6196</v>
      </c>
      <c r="B55" s="13" t="n">
        <v>53</v>
      </c>
      <c r="C55" s="13" t="s">
        <v>30</v>
      </c>
      <c r="D55" s="13" t="s">
        <v>53</v>
      </c>
      <c r="E55" s="13" t="s">
        <v>10</v>
      </c>
      <c r="F55" s="13" t="s">
        <v>32</v>
      </c>
      <c r="G55" s="13" t="s">
        <v>48</v>
      </c>
      <c r="H55" s="13" t="s">
        <v>27</v>
      </c>
      <c r="I55" s="13" t="s">
        <v>9</v>
      </c>
      <c r="J55" s="13" t="n">
        <v>5</v>
      </c>
      <c r="K55" s="13" t="s">
        <v>37</v>
      </c>
      <c r="L55" s="13" t="s">
        <v>41</v>
      </c>
      <c r="M55" s="13" t="n">
        <v>21836</v>
      </c>
    </row>
    <row r="56" customFormat="false" ht="14.25" hidden="false" customHeight="false" outlineLevel="0" collapsed="false">
      <c r="A56" s="12" t="n">
        <v>1896</v>
      </c>
      <c r="B56" s="12" t="n">
        <v>53</v>
      </c>
      <c r="C56" s="12" t="s">
        <v>23</v>
      </c>
      <c r="D56" s="12" t="s">
        <v>35</v>
      </c>
      <c r="E56" s="12" t="s">
        <v>6</v>
      </c>
      <c r="F56" s="12" t="s">
        <v>52</v>
      </c>
      <c r="G56" s="12" t="s">
        <v>33</v>
      </c>
      <c r="H56" s="12" t="s">
        <v>27</v>
      </c>
      <c r="I56" s="12" t="s">
        <v>9</v>
      </c>
      <c r="J56" s="12" t="n">
        <v>12</v>
      </c>
      <c r="K56" s="12" t="s">
        <v>37</v>
      </c>
      <c r="L56" s="12" t="s">
        <v>49</v>
      </c>
      <c r="M56" s="12" t="n">
        <v>36463</v>
      </c>
    </row>
    <row r="57" customFormat="false" ht="14.25" hidden="false" customHeight="false" outlineLevel="0" collapsed="false">
      <c r="A57" s="13" t="n">
        <v>7151</v>
      </c>
      <c r="B57" s="13" t="n">
        <v>40</v>
      </c>
      <c r="C57" s="13" t="s">
        <v>50</v>
      </c>
      <c r="D57" s="13" t="s">
        <v>35</v>
      </c>
      <c r="E57" s="13" t="s">
        <v>6</v>
      </c>
      <c r="F57" s="13" t="s">
        <v>42</v>
      </c>
      <c r="G57" s="13" t="s">
        <v>38</v>
      </c>
      <c r="H57" s="13" t="s">
        <v>27</v>
      </c>
      <c r="I57" s="13" t="s">
        <v>7</v>
      </c>
      <c r="J57" s="13" t="n">
        <v>15</v>
      </c>
      <c r="K57" s="13" t="s">
        <v>40</v>
      </c>
      <c r="L57" s="13" t="s">
        <v>49</v>
      </c>
      <c r="M57" s="13" t="n">
        <v>8913</v>
      </c>
    </row>
    <row r="58" customFormat="false" ht="14.25" hidden="false" customHeight="false" outlineLevel="0" collapsed="false">
      <c r="A58" s="12" t="n">
        <v>8060</v>
      </c>
      <c r="B58" s="12" t="n">
        <v>48</v>
      </c>
      <c r="C58" s="12" t="s">
        <v>50</v>
      </c>
      <c r="D58" s="12" t="s">
        <v>24</v>
      </c>
      <c r="E58" s="12" t="s">
        <v>6</v>
      </c>
      <c r="F58" s="12" t="s">
        <v>45</v>
      </c>
      <c r="G58" s="12" t="s">
        <v>33</v>
      </c>
      <c r="H58" s="12" t="s">
        <v>27</v>
      </c>
      <c r="I58" s="12" t="s">
        <v>9</v>
      </c>
      <c r="J58" s="12" t="n">
        <v>18</v>
      </c>
      <c r="K58" s="12" t="s">
        <v>28</v>
      </c>
      <c r="L58" s="12" t="s">
        <v>29</v>
      </c>
      <c r="M58" s="12" t="n">
        <v>36951</v>
      </c>
    </row>
    <row r="59" customFormat="false" ht="14.25" hidden="false" customHeight="false" outlineLevel="0" collapsed="false">
      <c r="A59" s="13" t="n">
        <v>7632</v>
      </c>
      <c r="B59" s="13" t="n">
        <v>26</v>
      </c>
      <c r="C59" s="13" t="s">
        <v>23</v>
      </c>
      <c r="D59" s="13" t="s">
        <v>44</v>
      </c>
      <c r="E59" s="13" t="s">
        <v>8</v>
      </c>
      <c r="F59" s="13" t="s">
        <v>32</v>
      </c>
      <c r="G59" s="13" t="s">
        <v>33</v>
      </c>
      <c r="H59" s="13" t="s">
        <v>27</v>
      </c>
      <c r="I59" s="13" t="s">
        <v>7</v>
      </c>
      <c r="J59" s="13" t="n">
        <v>1</v>
      </c>
      <c r="K59" s="13" t="s">
        <v>28</v>
      </c>
      <c r="L59" s="13" t="s">
        <v>43</v>
      </c>
      <c r="M59" s="13" t="n">
        <v>17239</v>
      </c>
    </row>
    <row r="60" customFormat="false" ht="14.25" hidden="false" customHeight="false" outlineLevel="0" collapsed="false">
      <c r="A60" s="12" t="n">
        <v>2888</v>
      </c>
      <c r="B60" s="12" t="n">
        <v>30</v>
      </c>
      <c r="C60" s="12" t="s">
        <v>30</v>
      </c>
      <c r="D60" s="12" t="s">
        <v>53</v>
      </c>
      <c r="E60" s="12" t="s">
        <v>10</v>
      </c>
      <c r="F60" s="12" t="s">
        <v>32</v>
      </c>
      <c r="G60" s="12" t="s">
        <v>38</v>
      </c>
      <c r="H60" s="12" t="s">
        <v>39</v>
      </c>
      <c r="I60" s="12" t="s">
        <v>5</v>
      </c>
      <c r="J60" s="12" t="n">
        <v>10</v>
      </c>
      <c r="K60" s="12" t="s">
        <v>37</v>
      </c>
      <c r="L60" s="12" t="s">
        <v>49</v>
      </c>
      <c r="M60" s="12" t="n">
        <v>32571</v>
      </c>
    </row>
    <row r="61" customFormat="false" ht="14.25" hidden="false" customHeight="false" outlineLevel="0" collapsed="false">
      <c r="A61" s="13" t="n">
        <v>5635</v>
      </c>
      <c r="B61" s="13" t="n">
        <v>21</v>
      </c>
      <c r="C61" s="13" t="s">
        <v>30</v>
      </c>
      <c r="D61" s="13" t="s">
        <v>31</v>
      </c>
      <c r="E61" s="13" t="s">
        <v>10</v>
      </c>
      <c r="F61" s="13" t="s">
        <v>42</v>
      </c>
      <c r="G61" s="13" t="s">
        <v>26</v>
      </c>
      <c r="H61" s="13" t="s">
        <v>27</v>
      </c>
      <c r="I61" s="13" t="s">
        <v>5</v>
      </c>
      <c r="J61" s="13" t="n">
        <v>4</v>
      </c>
      <c r="K61" s="13" t="s">
        <v>37</v>
      </c>
      <c r="L61" s="13" t="s">
        <v>29</v>
      </c>
      <c r="M61" s="13" t="n">
        <v>1854</v>
      </c>
    </row>
    <row r="62" customFormat="false" ht="14.25" hidden="false" customHeight="false" outlineLevel="0" collapsed="false">
      <c r="A62" s="12" t="n">
        <v>5983</v>
      </c>
      <c r="B62" s="12" t="n">
        <v>36</v>
      </c>
      <c r="C62" s="12" t="s">
        <v>30</v>
      </c>
      <c r="D62" s="12" t="s">
        <v>46</v>
      </c>
      <c r="E62" s="12" t="s">
        <v>10</v>
      </c>
      <c r="F62" s="12" t="s">
        <v>47</v>
      </c>
      <c r="G62" s="12" t="s">
        <v>48</v>
      </c>
      <c r="H62" s="12" t="s">
        <v>27</v>
      </c>
      <c r="I62" s="12" t="s">
        <v>5</v>
      </c>
      <c r="J62" s="12" t="n">
        <v>1</v>
      </c>
      <c r="K62" s="12" t="s">
        <v>34</v>
      </c>
      <c r="L62" s="12" t="s">
        <v>49</v>
      </c>
      <c r="M62" s="12" t="n">
        <v>27165</v>
      </c>
    </row>
    <row r="63" customFormat="false" ht="14.25" hidden="false" customHeight="false" outlineLevel="0" collapsed="false">
      <c r="A63" s="13" t="n">
        <v>4070</v>
      </c>
      <c r="B63" s="13" t="n">
        <v>42</v>
      </c>
      <c r="C63" s="13" t="s">
        <v>50</v>
      </c>
      <c r="D63" s="13" t="s">
        <v>35</v>
      </c>
      <c r="E63" s="13" t="s">
        <v>6</v>
      </c>
      <c r="F63" s="13" t="s">
        <v>47</v>
      </c>
      <c r="G63" s="13" t="s">
        <v>48</v>
      </c>
      <c r="H63" s="13" t="s">
        <v>39</v>
      </c>
      <c r="I63" s="13" t="s">
        <v>5</v>
      </c>
      <c r="J63" s="13" t="n">
        <v>6</v>
      </c>
      <c r="K63" s="13" t="s">
        <v>34</v>
      </c>
      <c r="L63" s="13" t="s">
        <v>29</v>
      </c>
      <c r="M63" s="13" t="n">
        <v>24516</v>
      </c>
    </row>
    <row r="64" customFormat="false" ht="14.25" hidden="false" customHeight="false" outlineLevel="0" collapsed="false">
      <c r="A64" s="12" t="n">
        <v>3025</v>
      </c>
      <c r="B64" s="12" t="n">
        <v>22</v>
      </c>
      <c r="C64" s="12" t="s">
        <v>30</v>
      </c>
      <c r="D64" s="12" t="s">
        <v>53</v>
      </c>
      <c r="E64" s="12" t="s">
        <v>10</v>
      </c>
      <c r="F64" s="12" t="s">
        <v>25</v>
      </c>
      <c r="G64" s="12" t="s">
        <v>33</v>
      </c>
      <c r="H64" s="12" t="s">
        <v>39</v>
      </c>
      <c r="I64" s="12" t="s">
        <v>7</v>
      </c>
      <c r="J64" s="12" t="n">
        <v>7</v>
      </c>
      <c r="K64" s="12" t="s">
        <v>40</v>
      </c>
      <c r="L64" s="12" t="s">
        <v>41</v>
      </c>
      <c r="M64" s="12" t="n">
        <v>20148</v>
      </c>
    </row>
    <row r="65" customFormat="false" ht="14.25" hidden="false" customHeight="false" outlineLevel="0" collapsed="false">
      <c r="A65" s="13" t="n">
        <v>7201</v>
      </c>
      <c r="B65" s="13" t="n">
        <v>28</v>
      </c>
      <c r="C65" s="13" t="s">
        <v>50</v>
      </c>
      <c r="D65" s="13" t="s">
        <v>31</v>
      </c>
      <c r="E65" s="13" t="s">
        <v>10</v>
      </c>
      <c r="F65" s="13" t="s">
        <v>42</v>
      </c>
      <c r="G65" s="13" t="s">
        <v>26</v>
      </c>
      <c r="H65" s="13" t="s">
        <v>27</v>
      </c>
      <c r="I65" s="13" t="s">
        <v>7</v>
      </c>
      <c r="J65" s="13" t="n">
        <v>13</v>
      </c>
      <c r="K65" s="13" t="s">
        <v>34</v>
      </c>
      <c r="L65" s="13" t="s">
        <v>41</v>
      </c>
      <c r="M65" s="13" t="n">
        <v>34943</v>
      </c>
    </row>
    <row r="66" customFormat="false" ht="14.25" hidden="false" customHeight="false" outlineLevel="0" collapsed="false">
      <c r="A66" s="12" t="n">
        <v>4985</v>
      </c>
      <c r="B66" s="12" t="n">
        <v>27</v>
      </c>
      <c r="C66" s="12" t="s">
        <v>30</v>
      </c>
      <c r="D66" s="12" t="s">
        <v>35</v>
      </c>
      <c r="E66" s="12" t="s">
        <v>6</v>
      </c>
      <c r="F66" s="12" t="s">
        <v>47</v>
      </c>
      <c r="G66" s="12" t="s">
        <v>48</v>
      </c>
      <c r="H66" s="12" t="s">
        <v>39</v>
      </c>
      <c r="I66" s="12" t="s">
        <v>5</v>
      </c>
      <c r="J66" s="12" t="n">
        <v>12</v>
      </c>
      <c r="K66" s="12" t="s">
        <v>28</v>
      </c>
      <c r="L66" s="12" t="s">
        <v>43</v>
      </c>
      <c r="M66" s="12" t="n">
        <v>32681</v>
      </c>
    </row>
    <row r="67" customFormat="false" ht="14.25" hidden="false" customHeight="false" outlineLevel="0" collapsed="false">
      <c r="A67" s="13" t="n">
        <v>5697</v>
      </c>
      <c r="B67" s="13" t="n">
        <v>58</v>
      </c>
      <c r="C67" s="13" t="s">
        <v>30</v>
      </c>
      <c r="D67" s="13" t="s">
        <v>24</v>
      </c>
      <c r="E67" s="13" t="s">
        <v>6</v>
      </c>
      <c r="F67" s="13" t="s">
        <v>42</v>
      </c>
      <c r="G67" s="13" t="s">
        <v>38</v>
      </c>
      <c r="H67" s="13" t="s">
        <v>27</v>
      </c>
      <c r="I67" s="13" t="s">
        <v>9</v>
      </c>
      <c r="J67" s="13" t="n">
        <v>4</v>
      </c>
      <c r="K67" s="13" t="s">
        <v>28</v>
      </c>
      <c r="L67" s="13" t="s">
        <v>49</v>
      </c>
      <c r="M67" s="13" t="n">
        <v>34688</v>
      </c>
    </row>
    <row r="68" customFormat="false" ht="14.25" hidden="false" customHeight="false" outlineLevel="0" collapsed="false">
      <c r="A68" s="12" t="n">
        <v>3674</v>
      </c>
      <c r="B68" s="12" t="n">
        <v>56</v>
      </c>
      <c r="C68" s="12" t="s">
        <v>30</v>
      </c>
      <c r="D68" s="12" t="s">
        <v>31</v>
      </c>
      <c r="E68" s="12" t="s">
        <v>10</v>
      </c>
      <c r="F68" s="12" t="s">
        <v>42</v>
      </c>
      <c r="G68" s="12" t="s">
        <v>48</v>
      </c>
      <c r="H68" s="12" t="s">
        <v>27</v>
      </c>
      <c r="I68" s="12" t="s">
        <v>7</v>
      </c>
      <c r="J68" s="12" t="n">
        <v>17</v>
      </c>
      <c r="K68" s="12" t="s">
        <v>37</v>
      </c>
      <c r="L68" s="12" t="s">
        <v>43</v>
      </c>
      <c r="M68" s="12" t="n">
        <v>12899</v>
      </c>
    </row>
    <row r="69" customFormat="false" ht="14.25" hidden="false" customHeight="false" outlineLevel="0" collapsed="false">
      <c r="A69" s="13" t="n">
        <v>1848</v>
      </c>
      <c r="B69" s="13" t="n">
        <v>36</v>
      </c>
      <c r="C69" s="13" t="s">
        <v>50</v>
      </c>
      <c r="D69" s="13" t="s">
        <v>24</v>
      </c>
      <c r="E69" s="13" t="s">
        <v>6</v>
      </c>
      <c r="F69" s="13" t="s">
        <v>42</v>
      </c>
      <c r="G69" s="13" t="s">
        <v>33</v>
      </c>
      <c r="H69" s="13" t="s">
        <v>39</v>
      </c>
      <c r="I69" s="13" t="s">
        <v>5</v>
      </c>
      <c r="J69" s="13" t="n">
        <v>12</v>
      </c>
      <c r="K69" s="13" t="s">
        <v>34</v>
      </c>
      <c r="L69" s="13" t="s">
        <v>43</v>
      </c>
      <c r="M69" s="13" t="n">
        <v>28821</v>
      </c>
    </row>
    <row r="70" customFormat="false" ht="14.25" hidden="false" customHeight="false" outlineLevel="0" collapsed="false">
      <c r="A70" s="12" t="n">
        <v>6413</v>
      </c>
      <c r="B70" s="12" t="n">
        <v>39</v>
      </c>
      <c r="C70" s="12" t="s">
        <v>30</v>
      </c>
      <c r="D70" s="12" t="s">
        <v>46</v>
      </c>
      <c r="E70" s="12" t="s">
        <v>10</v>
      </c>
      <c r="F70" s="12" t="s">
        <v>45</v>
      </c>
      <c r="G70" s="12" t="s">
        <v>26</v>
      </c>
      <c r="H70" s="12" t="s">
        <v>39</v>
      </c>
      <c r="I70" s="12" t="s">
        <v>9</v>
      </c>
      <c r="J70" s="12" t="n">
        <v>10</v>
      </c>
      <c r="K70" s="12" t="s">
        <v>37</v>
      </c>
      <c r="L70" s="12" t="s">
        <v>43</v>
      </c>
      <c r="M70" s="12" t="n">
        <v>49518</v>
      </c>
    </row>
    <row r="71" customFormat="false" ht="14.25" hidden="false" customHeight="false" outlineLevel="0" collapsed="false">
      <c r="A71" s="13" t="n">
        <v>9402</v>
      </c>
      <c r="B71" s="13" t="n">
        <v>50</v>
      </c>
      <c r="C71" s="13" t="s">
        <v>30</v>
      </c>
      <c r="D71" s="13" t="s">
        <v>46</v>
      </c>
      <c r="E71" s="13" t="s">
        <v>10</v>
      </c>
      <c r="F71" s="13" t="s">
        <v>52</v>
      </c>
      <c r="G71" s="13" t="s">
        <v>33</v>
      </c>
      <c r="H71" s="13" t="s">
        <v>39</v>
      </c>
      <c r="I71" s="13" t="s">
        <v>7</v>
      </c>
      <c r="J71" s="13" t="n">
        <v>12</v>
      </c>
      <c r="K71" s="13" t="s">
        <v>34</v>
      </c>
      <c r="L71" s="13" t="s">
        <v>41</v>
      </c>
      <c r="M71" s="13" t="n">
        <v>43807</v>
      </c>
    </row>
    <row r="72" customFormat="false" ht="14.25" hidden="false" customHeight="false" outlineLevel="0" collapsed="false">
      <c r="A72" s="12" t="n">
        <v>2157</v>
      </c>
      <c r="B72" s="12" t="n">
        <v>55</v>
      </c>
      <c r="C72" s="12" t="s">
        <v>23</v>
      </c>
      <c r="D72" s="12" t="s">
        <v>31</v>
      </c>
      <c r="E72" s="12" t="s">
        <v>10</v>
      </c>
      <c r="F72" s="12" t="s">
        <v>32</v>
      </c>
      <c r="G72" s="12" t="s">
        <v>26</v>
      </c>
      <c r="H72" s="12" t="s">
        <v>27</v>
      </c>
      <c r="I72" s="12" t="s">
        <v>9</v>
      </c>
      <c r="J72" s="12" t="n">
        <v>6</v>
      </c>
      <c r="K72" s="12" t="s">
        <v>28</v>
      </c>
      <c r="L72" s="12" t="s">
        <v>29</v>
      </c>
      <c r="M72" s="12" t="n">
        <v>7036</v>
      </c>
    </row>
    <row r="73" customFormat="false" ht="14.25" hidden="false" customHeight="false" outlineLevel="0" collapsed="false">
      <c r="A73" s="13" t="n">
        <v>8670</v>
      </c>
      <c r="B73" s="13" t="n">
        <v>70</v>
      </c>
      <c r="C73" s="13" t="s">
        <v>50</v>
      </c>
      <c r="D73" s="13" t="s">
        <v>44</v>
      </c>
      <c r="E73" s="13" t="s">
        <v>8</v>
      </c>
      <c r="F73" s="13" t="s">
        <v>32</v>
      </c>
      <c r="G73" s="13" t="s">
        <v>33</v>
      </c>
      <c r="H73" s="13" t="s">
        <v>27</v>
      </c>
      <c r="I73" s="13" t="s">
        <v>5</v>
      </c>
      <c r="J73" s="13" t="n">
        <v>0</v>
      </c>
      <c r="K73" s="13" t="s">
        <v>28</v>
      </c>
      <c r="L73" s="13" t="s">
        <v>41</v>
      </c>
      <c r="M73" s="13" t="n">
        <v>6485</v>
      </c>
    </row>
    <row r="74" customFormat="false" ht="14.25" hidden="false" customHeight="false" outlineLevel="0" collapsed="false">
      <c r="A74" s="12" t="n">
        <v>2395</v>
      </c>
      <c r="B74" s="12" t="n">
        <v>21</v>
      </c>
      <c r="C74" s="12" t="s">
        <v>23</v>
      </c>
      <c r="D74" s="12" t="s">
        <v>44</v>
      </c>
      <c r="E74" s="12" t="s">
        <v>8</v>
      </c>
      <c r="F74" s="12" t="s">
        <v>25</v>
      </c>
      <c r="G74" s="12" t="s">
        <v>38</v>
      </c>
      <c r="H74" s="12" t="s">
        <v>39</v>
      </c>
      <c r="I74" s="12" t="s">
        <v>9</v>
      </c>
      <c r="J74" s="12" t="n">
        <v>1</v>
      </c>
      <c r="K74" s="12" t="s">
        <v>28</v>
      </c>
      <c r="L74" s="12" t="s">
        <v>41</v>
      </c>
      <c r="M74" s="12" t="n">
        <v>6418</v>
      </c>
    </row>
    <row r="75" customFormat="false" ht="14.25" hidden="false" customHeight="false" outlineLevel="0" collapsed="false">
      <c r="A75" s="13" t="n">
        <v>8221</v>
      </c>
      <c r="B75" s="13" t="n">
        <v>31</v>
      </c>
      <c r="C75" s="13" t="s">
        <v>23</v>
      </c>
      <c r="D75" s="13" t="s">
        <v>53</v>
      </c>
      <c r="E75" s="13" t="s">
        <v>10</v>
      </c>
      <c r="F75" s="13" t="s">
        <v>52</v>
      </c>
      <c r="G75" s="13" t="s">
        <v>33</v>
      </c>
      <c r="H75" s="13" t="s">
        <v>27</v>
      </c>
      <c r="I75" s="13" t="s">
        <v>7</v>
      </c>
      <c r="J75" s="13" t="n">
        <v>14</v>
      </c>
      <c r="K75" s="13" t="s">
        <v>28</v>
      </c>
      <c r="L75" s="13" t="s">
        <v>29</v>
      </c>
      <c r="M75" s="13" t="n">
        <v>27165</v>
      </c>
    </row>
    <row r="76" customFormat="false" ht="14.25" hidden="false" customHeight="false" outlineLevel="0" collapsed="false">
      <c r="A76" s="12" t="n">
        <v>8441</v>
      </c>
      <c r="B76" s="12" t="n">
        <v>60</v>
      </c>
      <c r="C76" s="12" t="s">
        <v>50</v>
      </c>
      <c r="D76" s="12" t="s">
        <v>44</v>
      </c>
      <c r="E76" s="12" t="s">
        <v>8</v>
      </c>
      <c r="F76" s="12" t="s">
        <v>52</v>
      </c>
      <c r="G76" s="12" t="s">
        <v>38</v>
      </c>
      <c r="H76" s="12" t="s">
        <v>27</v>
      </c>
      <c r="I76" s="12" t="s">
        <v>9</v>
      </c>
      <c r="J76" s="12" t="n">
        <v>15</v>
      </c>
      <c r="K76" s="12" t="s">
        <v>28</v>
      </c>
      <c r="L76" s="12" t="s">
        <v>41</v>
      </c>
      <c r="M76" s="12" t="n">
        <v>19816</v>
      </c>
    </row>
    <row r="77" customFormat="false" ht="14.25" hidden="false" customHeight="false" outlineLevel="0" collapsed="false">
      <c r="A77" s="13" t="n">
        <v>8904</v>
      </c>
      <c r="B77" s="13" t="n">
        <v>30</v>
      </c>
      <c r="C77" s="13" t="s">
        <v>30</v>
      </c>
      <c r="D77" s="13" t="s">
        <v>53</v>
      </c>
      <c r="E77" s="13" t="s">
        <v>10</v>
      </c>
      <c r="F77" s="13" t="s">
        <v>42</v>
      </c>
      <c r="G77" s="13" t="s">
        <v>26</v>
      </c>
      <c r="H77" s="13" t="s">
        <v>27</v>
      </c>
      <c r="I77" s="13" t="s">
        <v>9</v>
      </c>
      <c r="J77" s="13" t="n">
        <v>13</v>
      </c>
      <c r="K77" s="13" t="s">
        <v>34</v>
      </c>
      <c r="L77" s="13" t="s">
        <v>29</v>
      </c>
      <c r="M77" s="13" t="n">
        <v>2196</v>
      </c>
    </row>
    <row r="78" customFormat="false" ht="14.25" hidden="false" customHeight="false" outlineLevel="0" collapsed="false">
      <c r="A78" s="12" t="n">
        <v>5497</v>
      </c>
      <c r="B78" s="12" t="n">
        <v>20</v>
      </c>
      <c r="C78" s="12" t="s">
        <v>50</v>
      </c>
      <c r="D78" s="12" t="s">
        <v>31</v>
      </c>
      <c r="E78" s="12" t="s">
        <v>10</v>
      </c>
      <c r="F78" s="12" t="s">
        <v>45</v>
      </c>
      <c r="G78" s="12" t="s">
        <v>48</v>
      </c>
      <c r="H78" s="12" t="s">
        <v>27</v>
      </c>
      <c r="I78" s="12" t="s">
        <v>9</v>
      </c>
      <c r="J78" s="12" t="n">
        <v>5</v>
      </c>
      <c r="K78" s="12" t="s">
        <v>28</v>
      </c>
      <c r="L78" s="12" t="s">
        <v>29</v>
      </c>
      <c r="M78" s="12" t="n">
        <v>37811</v>
      </c>
    </row>
    <row r="79" customFormat="false" ht="14.25" hidden="false" customHeight="false" outlineLevel="0" collapsed="false">
      <c r="A79" s="13" t="n">
        <v>8629</v>
      </c>
      <c r="B79" s="13" t="n">
        <v>26</v>
      </c>
      <c r="C79" s="13" t="s">
        <v>30</v>
      </c>
      <c r="D79" s="13" t="s">
        <v>31</v>
      </c>
      <c r="E79" s="13" t="s">
        <v>10</v>
      </c>
      <c r="F79" s="13" t="s">
        <v>42</v>
      </c>
      <c r="G79" s="13" t="s">
        <v>38</v>
      </c>
      <c r="H79" s="13" t="s">
        <v>39</v>
      </c>
      <c r="I79" s="13" t="s">
        <v>5</v>
      </c>
      <c r="J79" s="13" t="n">
        <v>8</v>
      </c>
      <c r="K79" s="13" t="s">
        <v>40</v>
      </c>
      <c r="L79" s="13" t="s">
        <v>29</v>
      </c>
      <c r="M79" s="13" t="n">
        <v>35064</v>
      </c>
    </row>
    <row r="80" customFormat="false" ht="14.25" hidden="false" customHeight="false" outlineLevel="0" collapsed="false">
      <c r="A80" s="12" t="n">
        <v>2558</v>
      </c>
      <c r="B80" s="12" t="n">
        <v>24</v>
      </c>
      <c r="C80" s="12" t="s">
        <v>30</v>
      </c>
      <c r="D80" s="12" t="s">
        <v>44</v>
      </c>
      <c r="E80" s="12" t="s">
        <v>8</v>
      </c>
      <c r="F80" s="12" t="s">
        <v>45</v>
      </c>
      <c r="G80" s="12" t="s">
        <v>38</v>
      </c>
      <c r="H80" s="12" t="s">
        <v>27</v>
      </c>
      <c r="I80" s="12" t="s">
        <v>5</v>
      </c>
      <c r="J80" s="12" t="n">
        <v>4</v>
      </c>
      <c r="K80" s="12" t="s">
        <v>40</v>
      </c>
      <c r="L80" s="12" t="s">
        <v>41</v>
      </c>
      <c r="M80" s="12" t="n">
        <v>23753</v>
      </c>
    </row>
    <row r="81" customFormat="false" ht="14.25" hidden="false" customHeight="false" outlineLevel="0" collapsed="false">
      <c r="A81" s="13" t="n">
        <v>6561</v>
      </c>
      <c r="B81" s="13" t="n">
        <v>32</v>
      </c>
      <c r="C81" s="13" t="s">
        <v>50</v>
      </c>
      <c r="D81" s="13" t="s">
        <v>46</v>
      </c>
      <c r="E81" s="13" t="s">
        <v>10</v>
      </c>
      <c r="F81" s="13" t="s">
        <v>25</v>
      </c>
      <c r="G81" s="13" t="s">
        <v>33</v>
      </c>
      <c r="H81" s="13" t="s">
        <v>39</v>
      </c>
      <c r="I81" s="13" t="s">
        <v>5</v>
      </c>
      <c r="J81" s="13" t="n">
        <v>20</v>
      </c>
      <c r="K81" s="13" t="s">
        <v>34</v>
      </c>
      <c r="L81" s="13" t="s">
        <v>29</v>
      </c>
      <c r="M81" s="13" t="n">
        <v>20356</v>
      </c>
    </row>
    <row r="82" customFormat="false" ht="14.25" hidden="false" customHeight="false" outlineLevel="0" collapsed="false">
      <c r="A82" s="12" t="n">
        <v>5834</v>
      </c>
      <c r="B82" s="12" t="n">
        <v>67</v>
      </c>
      <c r="C82" s="12" t="s">
        <v>23</v>
      </c>
      <c r="D82" s="12" t="s">
        <v>35</v>
      </c>
      <c r="E82" s="12" t="s">
        <v>6</v>
      </c>
      <c r="F82" s="12" t="s">
        <v>32</v>
      </c>
      <c r="G82" s="12" t="s">
        <v>33</v>
      </c>
      <c r="H82" s="12" t="s">
        <v>27</v>
      </c>
      <c r="I82" s="12" t="s">
        <v>5</v>
      </c>
      <c r="J82" s="12" t="n">
        <v>15</v>
      </c>
      <c r="K82" s="12" t="s">
        <v>34</v>
      </c>
      <c r="L82" s="12" t="s">
        <v>41</v>
      </c>
      <c r="M82" s="12" t="n">
        <v>9267</v>
      </c>
    </row>
    <row r="83" customFormat="false" ht="14.25" hidden="false" customHeight="false" outlineLevel="0" collapsed="false">
      <c r="A83" s="13" t="n">
        <v>4451</v>
      </c>
      <c r="B83" s="13" t="n">
        <v>45</v>
      </c>
      <c r="C83" s="13" t="s">
        <v>50</v>
      </c>
      <c r="D83" s="13" t="s">
        <v>31</v>
      </c>
      <c r="E83" s="13" t="s">
        <v>10</v>
      </c>
      <c r="F83" s="13" t="s">
        <v>42</v>
      </c>
      <c r="G83" s="13" t="s">
        <v>33</v>
      </c>
      <c r="H83" s="13" t="s">
        <v>39</v>
      </c>
      <c r="I83" s="13" t="s">
        <v>9</v>
      </c>
      <c r="J83" s="13" t="n">
        <v>12</v>
      </c>
      <c r="K83" s="13" t="s">
        <v>34</v>
      </c>
      <c r="L83" s="13" t="s">
        <v>49</v>
      </c>
      <c r="M83" s="13" t="n">
        <v>3605</v>
      </c>
    </row>
    <row r="84" customFormat="false" ht="14.25" hidden="false" customHeight="false" outlineLevel="0" collapsed="false">
      <c r="A84" s="12" t="n">
        <v>2306</v>
      </c>
      <c r="B84" s="12" t="n">
        <v>57</v>
      </c>
      <c r="C84" s="12" t="s">
        <v>23</v>
      </c>
      <c r="D84" s="12" t="s">
        <v>24</v>
      </c>
      <c r="E84" s="12" t="s">
        <v>6</v>
      </c>
      <c r="F84" s="12" t="s">
        <v>45</v>
      </c>
      <c r="G84" s="12" t="s">
        <v>48</v>
      </c>
      <c r="H84" s="12" t="s">
        <v>39</v>
      </c>
      <c r="I84" s="12" t="s">
        <v>7</v>
      </c>
      <c r="J84" s="12" t="n">
        <v>2</v>
      </c>
      <c r="K84" s="12" t="s">
        <v>28</v>
      </c>
      <c r="L84" s="12" t="s">
        <v>29</v>
      </c>
      <c r="M84" s="12" t="n">
        <v>30224</v>
      </c>
    </row>
    <row r="85" customFormat="false" ht="14.25" hidden="false" customHeight="false" outlineLevel="0" collapsed="false">
      <c r="A85" s="13" t="n">
        <v>3854</v>
      </c>
      <c r="B85" s="13" t="n">
        <v>37</v>
      </c>
      <c r="C85" s="13" t="s">
        <v>50</v>
      </c>
      <c r="D85" s="13" t="s">
        <v>51</v>
      </c>
      <c r="E85" s="13" t="s">
        <v>6</v>
      </c>
      <c r="F85" s="13" t="s">
        <v>52</v>
      </c>
      <c r="G85" s="13" t="s">
        <v>48</v>
      </c>
      <c r="H85" s="13" t="s">
        <v>39</v>
      </c>
      <c r="I85" s="13" t="s">
        <v>5</v>
      </c>
      <c r="J85" s="13" t="n">
        <v>9</v>
      </c>
      <c r="K85" s="13" t="s">
        <v>34</v>
      </c>
      <c r="L85" s="13" t="s">
        <v>43</v>
      </c>
      <c r="M85" s="13" t="n">
        <v>2782</v>
      </c>
    </row>
    <row r="86" customFormat="false" ht="14.25" hidden="false" customHeight="false" outlineLevel="0" collapsed="false">
      <c r="A86" s="12" t="n">
        <v>2117</v>
      </c>
      <c r="B86" s="12" t="n">
        <v>52</v>
      </c>
      <c r="C86" s="12" t="s">
        <v>30</v>
      </c>
      <c r="D86" s="12" t="s">
        <v>53</v>
      </c>
      <c r="E86" s="12" t="s">
        <v>10</v>
      </c>
      <c r="F86" s="12" t="s">
        <v>52</v>
      </c>
      <c r="G86" s="12" t="s">
        <v>38</v>
      </c>
      <c r="H86" s="12" t="s">
        <v>39</v>
      </c>
      <c r="I86" s="12" t="s">
        <v>5</v>
      </c>
      <c r="J86" s="12" t="n">
        <v>18</v>
      </c>
      <c r="K86" s="12" t="s">
        <v>37</v>
      </c>
      <c r="L86" s="12" t="s">
        <v>49</v>
      </c>
      <c r="M86" s="12" t="n">
        <v>45053</v>
      </c>
    </row>
    <row r="87" customFormat="false" ht="14.25" hidden="false" customHeight="false" outlineLevel="0" collapsed="false">
      <c r="A87" s="13" t="n">
        <v>9923</v>
      </c>
      <c r="B87" s="13" t="n">
        <v>49</v>
      </c>
      <c r="C87" s="13" t="s">
        <v>30</v>
      </c>
      <c r="D87" s="13" t="s">
        <v>51</v>
      </c>
      <c r="E87" s="13" t="s">
        <v>6</v>
      </c>
      <c r="F87" s="13" t="s">
        <v>32</v>
      </c>
      <c r="G87" s="13" t="s">
        <v>26</v>
      </c>
      <c r="H87" s="13" t="s">
        <v>27</v>
      </c>
      <c r="I87" s="13" t="s">
        <v>7</v>
      </c>
      <c r="J87" s="13" t="n">
        <v>5</v>
      </c>
      <c r="K87" s="13" t="s">
        <v>34</v>
      </c>
      <c r="L87" s="13" t="s">
        <v>29</v>
      </c>
      <c r="M87" s="13" t="n">
        <v>34696</v>
      </c>
    </row>
    <row r="88" customFormat="false" ht="14.25" hidden="false" customHeight="false" outlineLevel="0" collapsed="false">
      <c r="A88" s="12" t="n">
        <v>3292</v>
      </c>
      <c r="B88" s="12" t="n">
        <v>52</v>
      </c>
      <c r="C88" s="12" t="s">
        <v>50</v>
      </c>
      <c r="D88" s="12" t="s">
        <v>35</v>
      </c>
      <c r="E88" s="12" t="s">
        <v>6</v>
      </c>
      <c r="F88" s="12" t="s">
        <v>32</v>
      </c>
      <c r="G88" s="12" t="s">
        <v>48</v>
      </c>
      <c r="H88" s="12" t="s">
        <v>27</v>
      </c>
      <c r="I88" s="12" t="s">
        <v>9</v>
      </c>
      <c r="J88" s="12" t="n">
        <v>5</v>
      </c>
      <c r="K88" s="12" t="s">
        <v>40</v>
      </c>
      <c r="L88" s="12" t="s">
        <v>49</v>
      </c>
      <c r="M88" s="12" t="n">
        <v>12524</v>
      </c>
    </row>
    <row r="89" customFormat="false" ht="14.25" hidden="false" customHeight="false" outlineLevel="0" collapsed="false">
      <c r="A89" s="13" t="n">
        <v>9429</v>
      </c>
      <c r="B89" s="13" t="n">
        <v>24</v>
      </c>
      <c r="C89" s="13" t="s">
        <v>23</v>
      </c>
      <c r="D89" s="13" t="s">
        <v>53</v>
      </c>
      <c r="E89" s="13" t="s">
        <v>10</v>
      </c>
      <c r="F89" s="13" t="s">
        <v>52</v>
      </c>
      <c r="G89" s="13" t="s">
        <v>26</v>
      </c>
      <c r="H89" s="13" t="s">
        <v>39</v>
      </c>
      <c r="I89" s="13" t="s">
        <v>9</v>
      </c>
      <c r="J89" s="13" t="n">
        <v>7</v>
      </c>
      <c r="K89" s="13" t="s">
        <v>34</v>
      </c>
      <c r="L89" s="13" t="s">
        <v>41</v>
      </c>
      <c r="M89" s="13" t="n">
        <v>15354</v>
      </c>
    </row>
    <row r="90" customFormat="false" ht="14.25" hidden="false" customHeight="false" outlineLevel="0" collapsed="false">
      <c r="A90" s="12" t="n">
        <v>2897</v>
      </c>
      <c r="B90" s="12" t="n">
        <v>48</v>
      </c>
      <c r="C90" s="12" t="s">
        <v>23</v>
      </c>
      <c r="D90" s="12" t="s">
        <v>35</v>
      </c>
      <c r="E90" s="12" t="s">
        <v>6</v>
      </c>
      <c r="F90" s="12" t="s">
        <v>52</v>
      </c>
      <c r="G90" s="12" t="s">
        <v>48</v>
      </c>
      <c r="H90" s="12" t="s">
        <v>27</v>
      </c>
      <c r="I90" s="12" t="s">
        <v>9</v>
      </c>
      <c r="J90" s="12" t="n">
        <v>19</v>
      </c>
      <c r="K90" s="12" t="s">
        <v>28</v>
      </c>
      <c r="L90" s="12" t="s">
        <v>41</v>
      </c>
      <c r="M90" s="12" t="n">
        <v>10628</v>
      </c>
    </row>
    <row r="91" customFormat="false" ht="14.25" hidden="false" customHeight="false" outlineLevel="0" collapsed="false">
      <c r="A91" s="13" t="n">
        <v>2117</v>
      </c>
      <c r="B91" s="13" t="n">
        <v>55</v>
      </c>
      <c r="C91" s="13" t="s">
        <v>50</v>
      </c>
      <c r="D91" s="13" t="s">
        <v>51</v>
      </c>
      <c r="E91" s="13" t="s">
        <v>6</v>
      </c>
      <c r="F91" s="13" t="s">
        <v>25</v>
      </c>
      <c r="G91" s="13" t="s">
        <v>33</v>
      </c>
      <c r="H91" s="13" t="s">
        <v>27</v>
      </c>
      <c r="I91" s="13" t="s">
        <v>5</v>
      </c>
      <c r="J91" s="13" t="n">
        <v>4</v>
      </c>
      <c r="K91" s="13" t="s">
        <v>37</v>
      </c>
      <c r="L91" s="13" t="s">
        <v>41</v>
      </c>
      <c r="M91" s="13" t="n">
        <v>20662</v>
      </c>
    </row>
    <row r="92" customFormat="false" ht="14.25" hidden="false" customHeight="false" outlineLevel="0" collapsed="false">
      <c r="A92" s="12" t="n">
        <v>4797</v>
      </c>
      <c r="B92" s="12" t="n">
        <v>25</v>
      </c>
      <c r="C92" s="12" t="s">
        <v>23</v>
      </c>
      <c r="D92" s="12" t="s">
        <v>35</v>
      </c>
      <c r="E92" s="12" t="s">
        <v>6</v>
      </c>
      <c r="F92" s="12" t="s">
        <v>42</v>
      </c>
      <c r="G92" s="12" t="s">
        <v>33</v>
      </c>
      <c r="H92" s="12" t="s">
        <v>27</v>
      </c>
      <c r="I92" s="12" t="s">
        <v>9</v>
      </c>
      <c r="J92" s="12" t="n">
        <v>8</v>
      </c>
      <c r="K92" s="12" t="s">
        <v>40</v>
      </c>
      <c r="L92" s="12" t="s">
        <v>29</v>
      </c>
      <c r="M92" s="12" t="n">
        <v>14968</v>
      </c>
    </row>
    <row r="93" customFormat="false" ht="14.25" hidden="false" customHeight="false" outlineLevel="0" collapsed="false">
      <c r="A93" s="13" t="n">
        <v>3282</v>
      </c>
      <c r="B93" s="13" t="n">
        <v>28</v>
      </c>
      <c r="C93" s="13" t="s">
        <v>30</v>
      </c>
      <c r="D93" s="13" t="s">
        <v>31</v>
      </c>
      <c r="E93" s="13" t="s">
        <v>10</v>
      </c>
      <c r="F93" s="13" t="s">
        <v>47</v>
      </c>
      <c r="G93" s="13" t="s">
        <v>26</v>
      </c>
      <c r="H93" s="13" t="s">
        <v>27</v>
      </c>
      <c r="I93" s="13" t="s">
        <v>9</v>
      </c>
      <c r="J93" s="13" t="n">
        <v>14</v>
      </c>
      <c r="K93" s="13" t="s">
        <v>37</v>
      </c>
      <c r="L93" s="13" t="s">
        <v>49</v>
      </c>
      <c r="M93" s="13" t="n">
        <v>2708</v>
      </c>
    </row>
    <row r="94" customFormat="false" ht="14.25" hidden="false" customHeight="false" outlineLevel="0" collapsed="false">
      <c r="A94" s="12" t="n">
        <v>3848</v>
      </c>
      <c r="B94" s="12" t="n">
        <v>22</v>
      </c>
      <c r="C94" s="12" t="s">
        <v>23</v>
      </c>
      <c r="D94" s="12" t="s">
        <v>53</v>
      </c>
      <c r="E94" s="12" t="s">
        <v>10</v>
      </c>
      <c r="F94" s="12" t="s">
        <v>47</v>
      </c>
      <c r="G94" s="12" t="s">
        <v>48</v>
      </c>
      <c r="H94" s="12" t="s">
        <v>39</v>
      </c>
      <c r="I94" s="12" t="s">
        <v>5</v>
      </c>
      <c r="J94" s="12" t="n">
        <v>14</v>
      </c>
      <c r="K94" s="12" t="s">
        <v>34</v>
      </c>
      <c r="L94" s="12" t="s">
        <v>41</v>
      </c>
      <c r="M94" s="12" t="n">
        <v>40348</v>
      </c>
    </row>
    <row r="95" customFormat="false" ht="14.25" hidden="false" customHeight="false" outlineLevel="0" collapsed="false">
      <c r="A95" s="13" t="n">
        <v>9799</v>
      </c>
      <c r="B95" s="13" t="n">
        <v>64</v>
      </c>
      <c r="C95" s="13" t="s">
        <v>23</v>
      </c>
      <c r="D95" s="13" t="s">
        <v>35</v>
      </c>
      <c r="E95" s="13" t="s">
        <v>6</v>
      </c>
      <c r="F95" s="13" t="s">
        <v>52</v>
      </c>
      <c r="G95" s="13" t="s">
        <v>48</v>
      </c>
      <c r="H95" s="13" t="s">
        <v>27</v>
      </c>
      <c r="I95" s="13" t="s">
        <v>7</v>
      </c>
      <c r="J95" s="13" t="n">
        <v>20</v>
      </c>
      <c r="K95" s="13" t="s">
        <v>40</v>
      </c>
      <c r="L95" s="13" t="s">
        <v>29</v>
      </c>
      <c r="M95" s="13" t="n">
        <v>33462</v>
      </c>
    </row>
    <row r="96" customFormat="false" ht="14.25" hidden="false" customHeight="false" outlineLevel="0" collapsed="false">
      <c r="A96" s="12" t="n">
        <v>8006</v>
      </c>
      <c r="B96" s="12" t="n">
        <v>33</v>
      </c>
      <c r="C96" s="12" t="s">
        <v>23</v>
      </c>
      <c r="D96" s="12" t="s">
        <v>35</v>
      </c>
      <c r="E96" s="12" t="s">
        <v>6</v>
      </c>
      <c r="F96" s="12" t="s">
        <v>32</v>
      </c>
      <c r="G96" s="12" t="s">
        <v>38</v>
      </c>
      <c r="H96" s="12" t="s">
        <v>27</v>
      </c>
      <c r="I96" s="12" t="s">
        <v>9</v>
      </c>
      <c r="J96" s="12" t="n">
        <v>20</v>
      </c>
      <c r="K96" s="12" t="s">
        <v>34</v>
      </c>
      <c r="L96" s="12" t="s">
        <v>43</v>
      </c>
      <c r="M96" s="12" t="n">
        <v>48033</v>
      </c>
    </row>
    <row r="97" customFormat="false" ht="14.25" hidden="false" customHeight="false" outlineLevel="0" collapsed="false">
      <c r="A97" s="13" t="n">
        <v>7179</v>
      </c>
      <c r="B97" s="13" t="n">
        <v>60</v>
      </c>
      <c r="C97" s="13" t="s">
        <v>50</v>
      </c>
      <c r="D97" s="13" t="s">
        <v>46</v>
      </c>
      <c r="E97" s="13" t="s">
        <v>10</v>
      </c>
      <c r="F97" s="13" t="s">
        <v>25</v>
      </c>
      <c r="G97" s="13" t="s">
        <v>38</v>
      </c>
      <c r="H97" s="13" t="s">
        <v>27</v>
      </c>
      <c r="I97" s="13" t="s">
        <v>9</v>
      </c>
      <c r="J97" s="13" t="n">
        <v>2</v>
      </c>
      <c r="K97" s="13" t="s">
        <v>40</v>
      </c>
      <c r="L97" s="13" t="s">
        <v>29</v>
      </c>
      <c r="M97" s="13" t="n">
        <v>7114</v>
      </c>
    </row>
    <row r="98" customFormat="false" ht="14.25" hidden="false" customHeight="false" outlineLevel="0" collapsed="false">
      <c r="A98" s="12" t="n">
        <v>1315</v>
      </c>
      <c r="B98" s="12" t="n">
        <v>38</v>
      </c>
      <c r="C98" s="12" t="s">
        <v>50</v>
      </c>
      <c r="D98" s="12" t="s">
        <v>46</v>
      </c>
      <c r="E98" s="12" t="s">
        <v>10</v>
      </c>
      <c r="F98" s="12" t="s">
        <v>42</v>
      </c>
      <c r="G98" s="12" t="s">
        <v>33</v>
      </c>
      <c r="H98" s="12" t="s">
        <v>27</v>
      </c>
      <c r="I98" s="12" t="s">
        <v>5</v>
      </c>
      <c r="J98" s="12" t="n">
        <v>17</v>
      </c>
      <c r="K98" s="12" t="s">
        <v>37</v>
      </c>
      <c r="L98" s="12" t="s">
        <v>41</v>
      </c>
      <c r="M98" s="12" t="n">
        <v>10618</v>
      </c>
    </row>
    <row r="99" customFormat="false" ht="14.25" hidden="false" customHeight="false" outlineLevel="0" collapsed="false">
      <c r="A99" s="13" t="n">
        <v>7324</v>
      </c>
      <c r="B99" s="13" t="n">
        <v>70</v>
      </c>
      <c r="C99" s="13" t="s">
        <v>50</v>
      </c>
      <c r="D99" s="13" t="s">
        <v>46</v>
      </c>
      <c r="E99" s="13" t="s">
        <v>10</v>
      </c>
      <c r="F99" s="13" t="s">
        <v>36</v>
      </c>
      <c r="G99" s="13" t="s">
        <v>48</v>
      </c>
      <c r="H99" s="13" t="s">
        <v>39</v>
      </c>
      <c r="I99" s="13" t="s">
        <v>5</v>
      </c>
      <c r="J99" s="13" t="n">
        <v>1</v>
      </c>
      <c r="K99" s="13" t="s">
        <v>34</v>
      </c>
      <c r="L99" s="13" t="s">
        <v>29</v>
      </c>
      <c r="M99" s="13" t="n">
        <v>33847</v>
      </c>
    </row>
    <row r="100" customFormat="false" ht="14.25" hidden="false" customHeight="false" outlineLevel="0" collapsed="false">
      <c r="A100" s="12" t="n">
        <v>6626</v>
      </c>
      <c r="B100" s="12" t="n">
        <v>61</v>
      </c>
      <c r="C100" s="12" t="s">
        <v>30</v>
      </c>
      <c r="D100" s="12" t="s">
        <v>31</v>
      </c>
      <c r="E100" s="12" t="s">
        <v>10</v>
      </c>
      <c r="F100" s="12" t="s">
        <v>42</v>
      </c>
      <c r="G100" s="12" t="s">
        <v>48</v>
      </c>
      <c r="H100" s="12" t="s">
        <v>39</v>
      </c>
      <c r="I100" s="12" t="s">
        <v>5</v>
      </c>
      <c r="J100" s="12" t="n">
        <v>6</v>
      </c>
      <c r="K100" s="12" t="s">
        <v>34</v>
      </c>
      <c r="L100" s="12" t="s">
        <v>29</v>
      </c>
      <c r="M100" s="12" t="n">
        <v>1682</v>
      </c>
    </row>
    <row r="101" customFormat="false" ht="14.25" hidden="false" customHeight="false" outlineLevel="0" collapsed="false">
      <c r="A101" s="13" t="n">
        <v>8341</v>
      </c>
      <c r="B101" s="13" t="n">
        <v>65</v>
      </c>
      <c r="C101" s="13" t="s">
        <v>30</v>
      </c>
      <c r="D101" s="13" t="s">
        <v>31</v>
      </c>
      <c r="E101" s="13" t="s">
        <v>10</v>
      </c>
      <c r="F101" s="13" t="s">
        <v>42</v>
      </c>
      <c r="G101" s="13" t="s">
        <v>38</v>
      </c>
      <c r="H101" s="13" t="s">
        <v>39</v>
      </c>
      <c r="I101" s="13" t="s">
        <v>7</v>
      </c>
      <c r="J101" s="13" t="n">
        <v>12</v>
      </c>
      <c r="K101" s="13" t="s">
        <v>28</v>
      </c>
      <c r="L101" s="13" t="s">
        <v>43</v>
      </c>
      <c r="M101" s="13" t="n">
        <v>45527</v>
      </c>
    </row>
    <row r="102" customFormat="false" ht="14.25" hidden="false" customHeight="false" outlineLevel="0" collapsed="false">
      <c r="A102" s="12" t="n">
        <v>6187</v>
      </c>
      <c r="B102" s="12" t="n">
        <v>38</v>
      </c>
      <c r="C102" s="12" t="s">
        <v>30</v>
      </c>
      <c r="D102" s="12" t="s">
        <v>24</v>
      </c>
      <c r="E102" s="12" t="s">
        <v>6</v>
      </c>
      <c r="F102" s="12" t="s">
        <v>32</v>
      </c>
      <c r="G102" s="12" t="s">
        <v>33</v>
      </c>
      <c r="H102" s="12" t="s">
        <v>27</v>
      </c>
      <c r="I102" s="12" t="s">
        <v>5</v>
      </c>
      <c r="J102" s="12" t="n">
        <v>9</v>
      </c>
      <c r="K102" s="12" t="s">
        <v>40</v>
      </c>
      <c r="L102" s="12" t="s">
        <v>49</v>
      </c>
      <c r="M102" s="12" t="n">
        <v>46206</v>
      </c>
    </row>
    <row r="103" customFormat="false" ht="14.25" hidden="false" customHeight="false" outlineLevel="0" collapsed="false">
      <c r="A103" s="13" t="n">
        <v>2001</v>
      </c>
      <c r="B103" s="13" t="n">
        <v>64</v>
      </c>
      <c r="C103" s="13" t="s">
        <v>23</v>
      </c>
      <c r="D103" s="13" t="s">
        <v>35</v>
      </c>
      <c r="E103" s="13" t="s">
        <v>6</v>
      </c>
      <c r="F103" s="13" t="s">
        <v>42</v>
      </c>
      <c r="G103" s="13" t="s">
        <v>26</v>
      </c>
      <c r="H103" s="13" t="s">
        <v>27</v>
      </c>
      <c r="I103" s="13" t="s">
        <v>5</v>
      </c>
      <c r="J103" s="13" t="n">
        <v>4</v>
      </c>
      <c r="K103" s="13" t="s">
        <v>28</v>
      </c>
      <c r="L103" s="13" t="s">
        <v>49</v>
      </c>
      <c r="M103" s="13" t="n">
        <v>2541</v>
      </c>
    </row>
    <row r="104" customFormat="false" ht="14.25" hidden="false" customHeight="false" outlineLevel="0" collapsed="false">
      <c r="A104" s="12" t="n">
        <v>1219</v>
      </c>
      <c r="B104" s="12" t="n">
        <v>43</v>
      </c>
      <c r="C104" s="12" t="s">
        <v>30</v>
      </c>
      <c r="D104" s="12" t="s">
        <v>44</v>
      </c>
      <c r="E104" s="12" t="s">
        <v>8</v>
      </c>
      <c r="F104" s="12" t="s">
        <v>32</v>
      </c>
      <c r="G104" s="12" t="s">
        <v>33</v>
      </c>
      <c r="H104" s="12" t="s">
        <v>39</v>
      </c>
      <c r="I104" s="12" t="s">
        <v>5</v>
      </c>
      <c r="J104" s="12" t="n">
        <v>6</v>
      </c>
      <c r="K104" s="12" t="s">
        <v>40</v>
      </c>
      <c r="L104" s="12" t="s">
        <v>49</v>
      </c>
      <c r="M104" s="12" t="n">
        <v>15645</v>
      </c>
    </row>
    <row r="105" customFormat="false" ht="14.25" hidden="false" customHeight="false" outlineLevel="0" collapsed="false">
      <c r="A105" s="13" t="n">
        <v>6539</v>
      </c>
      <c r="B105" s="13" t="n">
        <v>33</v>
      </c>
      <c r="C105" s="13" t="s">
        <v>50</v>
      </c>
      <c r="D105" s="13" t="s">
        <v>24</v>
      </c>
      <c r="E105" s="13" t="s">
        <v>6</v>
      </c>
      <c r="F105" s="13" t="s">
        <v>47</v>
      </c>
      <c r="G105" s="13" t="s">
        <v>38</v>
      </c>
      <c r="H105" s="13" t="s">
        <v>27</v>
      </c>
      <c r="I105" s="13" t="s">
        <v>9</v>
      </c>
      <c r="J105" s="13" t="n">
        <v>0</v>
      </c>
      <c r="K105" s="13" t="s">
        <v>40</v>
      </c>
      <c r="L105" s="13" t="s">
        <v>41</v>
      </c>
      <c r="M105" s="13" t="n">
        <v>25774</v>
      </c>
    </row>
    <row r="106" customFormat="false" ht="14.25" hidden="false" customHeight="false" outlineLevel="0" collapsed="false">
      <c r="A106" s="12" t="n">
        <v>9834</v>
      </c>
      <c r="B106" s="12" t="n">
        <v>23</v>
      </c>
      <c r="C106" s="12" t="s">
        <v>23</v>
      </c>
      <c r="D106" s="12" t="s">
        <v>24</v>
      </c>
      <c r="E106" s="12" t="s">
        <v>6</v>
      </c>
      <c r="F106" s="12" t="s">
        <v>42</v>
      </c>
      <c r="G106" s="12" t="s">
        <v>48</v>
      </c>
      <c r="H106" s="12" t="s">
        <v>27</v>
      </c>
      <c r="I106" s="12" t="s">
        <v>9</v>
      </c>
      <c r="J106" s="12" t="n">
        <v>12</v>
      </c>
      <c r="K106" s="12" t="s">
        <v>40</v>
      </c>
      <c r="L106" s="12" t="s">
        <v>43</v>
      </c>
      <c r="M106" s="12" t="n">
        <v>17611</v>
      </c>
    </row>
    <row r="107" customFormat="false" ht="14.25" hidden="false" customHeight="false" outlineLevel="0" collapsed="false">
      <c r="A107" s="13" t="n">
        <v>4741</v>
      </c>
      <c r="B107" s="13" t="n">
        <v>29</v>
      </c>
      <c r="C107" s="13" t="s">
        <v>50</v>
      </c>
      <c r="D107" s="13" t="s">
        <v>35</v>
      </c>
      <c r="E107" s="13" t="s">
        <v>6</v>
      </c>
      <c r="F107" s="13" t="s">
        <v>42</v>
      </c>
      <c r="G107" s="13" t="s">
        <v>33</v>
      </c>
      <c r="H107" s="13" t="s">
        <v>27</v>
      </c>
      <c r="I107" s="13" t="s">
        <v>7</v>
      </c>
      <c r="J107" s="13" t="n">
        <v>14</v>
      </c>
      <c r="K107" s="13" t="s">
        <v>37</v>
      </c>
      <c r="L107" s="13" t="s">
        <v>43</v>
      </c>
      <c r="M107" s="13" t="n">
        <v>4673</v>
      </c>
    </row>
    <row r="108" customFormat="false" ht="14.25" hidden="false" customHeight="false" outlineLevel="0" collapsed="false">
      <c r="A108" s="12" t="n">
        <v>1597</v>
      </c>
      <c r="B108" s="12" t="n">
        <v>59</v>
      </c>
      <c r="C108" s="12" t="s">
        <v>50</v>
      </c>
      <c r="D108" s="12" t="s">
        <v>46</v>
      </c>
      <c r="E108" s="12" t="s">
        <v>10</v>
      </c>
      <c r="F108" s="12" t="s">
        <v>42</v>
      </c>
      <c r="G108" s="12" t="s">
        <v>48</v>
      </c>
      <c r="H108" s="12" t="s">
        <v>39</v>
      </c>
      <c r="I108" s="12" t="s">
        <v>9</v>
      </c>
      <c r="J108" s="12" t="n">
        <v>12</v>
      </c>
      <c r="K108" s="12" t="s">
        <v>40</v>
      </c>
      <c r="L108" s="12" t="s">
        <v>41</v>
      </c>
      <c r="M108" s="12" t="n">
        <v>39643</v>
      </c>
    </row>
    <row r="109" customFormat="false" ht="14.25" hidden="false" customHeight="false" outlineLevel="0" collapsed="false">
      <c r="A109" s="13" t="n">
        <v>7152</v>
      </c>
      <c r="B109" s="13" t="n">
        <v>46</v>
      </c>
      <c r="C109" s="13" t="s">
        <v>50</v>
      </c>
      <c r="D109" s="13" t="s">
        <v>46</v>
      </c>
      <c r="E109" s="13" t="s">
        <v>10</v>
      </c>
      <c r="F109" s="13" t="s">
        <v>52</v>
      </c>
      <c r="G109" s="13" t="s">
        <v>48</v>
      </c>
      <c r="H109" s="13" t="s">
        <v>27</v>
      </c>
      <c r="I109" s="13" t="s">
        <v>7</v>
      </c>
      <c r="J109" s="13" t="n">
        <v>19</v>
      </c>
      <c r="K109" s="13" t="s">
        <v>37</v>
      </c>
      <c r="L109" s="13" t="s">
        <v>43</v>
      </c>
      <c r="M109" s="13" t="n">
        <v>30759</v>
      </c>
    </row>
    <row r="110" customFormat="false" ht="14.25" hidden="false" customHeight="false" outlineLevel="0" collapsed="false">
      <c r="A110" s="12" t="n">
        <v>8841</v>
      </c>
      <c r="B110" s="12" t="n">
        <v>64</v>
      </c>
      <c r="C110" s="12" t="s">
        <v>30</v>
      </c>
      <c r="D110" s="12" t="s">
        <v>24</v>
      </c>
      <c r="E110" s="12" t="s">
        <v>6</v>
      </c>
      <c r="F110" s="12" t="s">
        <v>52</v>
      </c>
      <c r="G110" s="12" t="s">
        <v>33</v>
      </c>
      <c r="H110" s="12" t="s">
        <v>39</v>
      </c>
      <c r="I110" s="12" t="s">
        <v>5</v>
      </c>
      <c r="J110" s="12" t="n">
        <v>16</v>
      </c>
      <c r="K110" s="12" t="s">
        <v>37</v>
      </c>
      <c r="L110" s="12" t="s">
        <v>43</v>
      </c>
      <c r="M110" s="12" t="n">
        <v>41683</v>
      </c>
    </row>
    <row r="111" customFormat="false" ht="14.25" hidden="false" customHeight="false" outlineLevel="0" collapsed="false">
      <c r="A111" s="13" t="n">
        <v>6348</v>
      </c>
      <c r="B111" s="13" t="n">
        <v>60</v>
      </c>
      <c r="C111" s="13" t="s">
        <v>50</v>
      </c>
      <c r="D111" s="13" t="s">
        <v>31</v>
      </c>
      <c r="E111" s="13" t="s">
        <v>10</v>
      </c>
      <c r="F111" s="13" t="s">
        <v>52</v>
      </c>
      <c r="G111" s="13" t="s">
        <v>26</v>
      </c>
      <c r="H111" s="13" t="s">
        <v>27</v>
      </c>
      <c r="I111" s="13" t="s">
        <v>9</v>
      </c>
      <c r="J111" s="13" t="n">
        <v>12</v>
      </c>
      <c r="K111" s="13" t="s">
        <v>37</v>
      </c>
      <c r="L111" s="13" t="s">
        <v>41</v>
      </c>
      <c r="M111" s="13" t="n">
        <v>4973</v>
      </c>
    </row>
    <row r="112" customFormat="false" ht="14.25" hidden="false" customHeight="false" outlineLevel="0" collapsed="false">
      <c r="A112" s="12" t="n">
        <v>5133</v>
      </c>
      <c r="B112" s="12" t="n">
        <v>29</v>
      </c>
      <c r="C112" s="12" t="s">
        <v>30</v>
      </c>
      <c r="D112" s="12" t="s">
        <v>44</v>
      </c>
      <c r="E112" s="12" t="s">
        <v>8</v>
      </c>
      <c r="F112" s="12" t="s">
        <v>36</v>
      </c>
      <c r="G112" s="12" t="s">
        <v>33</v>
      </c>
      <c r="H112" s="12" t="s">
        <v>27</v>
      </c>
      <c r="I112" s="12" t="s">
        <v>7</v>
      </c>
      <c r="J112" s="12" t="n">
        <v>13</v>
      </c>
      <c r="K112" s="12" t="s">
        <v>37</v>
      </c>
      <c r="L112" s="12" t="s">
        <v>43</v>
      </c>
      <c r="M112" s="12" t="n">
        <v>43182</v>
      </c>
    </row>
    <row r="113" customFormat="false" ht="14.25" hidden="false" customHeight="false" outlineLevel="0" collapsed="false">
      <c r="A113" s="13" t="n">
        <v>1712</v>
      </c>
      <c r="B113" s="13" t="n">
        <v>55</v>
      </c>
      <c r="C113" s="13" t="s">
        <v>30</v>
      </c>
      <c r="D113" s="13" t="s">
        <v>51</v>
      </c>
      <c r="E113" s="13" t="s">
        <v>6</v>
      </c>
      <c r="F113" s="13" t="s">
        <v>36</v>
      </c>
      <c r="G113" s="13" t="s">
        <v>26</v>
      </c>
      <c r="H113" s="13" t="s">
        <v>27</v>
      </c>
      <c r="I113" s="13" t="s">
        <v>9</v>
      </c>
      <c r="J113" s="13" t="n">
        <v>12</v>
      </c>
      <c r="K113" s="13" t="s">
        <v>37</v>
      </c>
      <c r="L113" s="13" t="s">
        <v>43</v>
      </c>
      <c r="M113" s="13" t="n">
        <v>48781</v>
      </c>
    </row>
    <row r="114" customFormat="false" ht="14.25" hidden="false" customHeight="false" outlineLevel="0" collapsed="false">
      <c r="A114" s="12" t="n">
        <v>3196</v>
      </c>
      <c r="B114" s="12" t="n">
        <v>25</v>
      </c>
      <c r="C114" s="12" t="s">
        <v>30</v>
      </c>
      <c r="D114" s="12" t="s">
        <v>24</v>
      </c>
      <c r="E114" s="12" t="s">
        <v>6</v>
      </c>
      <c r="F114" s="12" t="s">
        <v>25</v>
      </c>
      <c r="G114" s="12" t="s">
        <v>26</v>
      </c>
      <c r="H114" s="12" t="s">
        <v>39</v>
      </c>
      <c r="I114" s="12" t="s">
        <v>5</v>
      </c>
      <c r="J114" s="12" t="n">
        <v>11</v>
      </c>
      <c r="K114" s="12" t="s">
        <v>34</v>
      </c>
      <c r="L114" s="12" t="s">
        <v>41</v>
      </c>
      <c r="M114" s="12" t="n">
        <v>44938</v>
      </c>
    </row>
    <row r="115" customFormat="false" ht="14.25" hidden="false" customHeight="false" outlineLevel="0" collapsed="false">
      <c r="A115" s="13" t="n">
        <v>8722</v>
      </c>
      <c r="B115" s="13" t="n">
        <v>20</v>
      </c>
      <c r="C115" s="13" t="s">
        <v>30</v>
      </c>
      <c r="D115" s="13" t="s">
        <v>35</v>
      </c>
      <c r="E115" s="13" t="s">
        <v>6</v>
      </c>
      <c r="F115" s="13" t="s">
        <v>32</v>
      </c>
      <c r="G115" s="13" t="s">
        <v>33</v>
      </c>
      <c r="H115" s="13" t="s">
        <v>39</v>
      </c>
      <c r="I115" s="13" t="s">
        <v>9</v>
      </c>
      <c r="J115" s="13" t="n">
        <v>14</v>
      </c>
      <c r="K115" s="13" t="s">
        <v>28</v>
      </c>
      <c r="L115" s="13" t="s">
        <v>49</v>
      </c>
      <c r="M115" s="13" t="n">
        <v>2289</v>
      </c>
    </row>
    <row r="116" customFormat="false" ht="14.25" hidden="false" customHeight="false" outlineLevel="0" collapsed="false">
      <c r="A116" s="12" t="n">
        <v>9430</v>
      </c>
      <c r="B116" s="12" t="n">
        <v>61</v>
      </c>
      <c r="C116" s="12" t="s">
        <v>23</v>
      </c>
      <c r="D116" s="12" t="s">
        <v>53</v>
      </c>
      <c r="E116" s="12" t="s">
        <v>10</v>
      </c>
      <c r="F116" s="12" t="s">
        <v>32</v>
      </c>
      <c r="G116" s="12" t="s">
        <v>26</v>
      </c>
      <c r="H116" s="12" t="s">
        <v>27</v>
      </c>
      <c r="I116" s="12" t="s">
        <v>7</v>
      </c>
      <c r="J116" s="12" t="n">
        <v>8</v>
      </c>
      <c r="K116" s="12" t="s">
        <v>37</v>
      </c>
      <c r="L116" s="12" t="s">
        <v>41</v>
      </c>
      <c r="M116" s="12" t="n">
        <v>35499</v>
      </c>
    </row>
    <row r="117" customFormat="false" ht="14.25" hidden="false" customHeight="false" outlineLevel="0" collapsed="false">
      <c r="A117" s="13" t="n">
        <v>8604</v>
      </c>
      <c r="B117" s="13" t="n">
        <v>31</v>
      </c>
      <c r="C117" s="13" t="s">
        <v>30</v>
      </c>
      <c r="D117" s="13" t="s">
        <v>46</v>
      </c>
      <c r="E117" s="13" t="s">
        <v>10</v>
      </c>
      <c r="F117" s="13" t="s">
        <v>36</v>
      </c>
      <c r="G117" s="13" t="s">
        <v>38</v>
      </c>
      <c r="H117" s="13" t="s">
        <v>39</v>
      </c>
      <c r="I117" s="13" t="s">
        <v>5</v>
      </c>
      <c r="J117" s="13" t="n">
        <v>0</v>
      </c>
      <c r="K117" s="13" t="s">
        <v>37</v>
      </c>
      <c r="L117" s="13" t="s">
        <v>41</v>
      </c>
      <c r="M117" s="13" t="n">
        <v>48704</v>
      </c>
    </row>
    <row r="118" customFormat="false" ht="14.25" hidden="false" customHeight="false" outlineLevel="0" collapsed="false">
      <c r="A118" s="12" t="n">
        <v>3876</v>
      </c>
      <c r="B118" s="12" t="n">
        <v>69</v>
      </c>
      <c r="C118" s="12" t="s">
        <v>50</v>
      </c>
      <c r="D118" s="12" t="s">
        <v>35</v>
      </c>
      <c r="E118" s="12" t="s">
        <v>6</v>
      </c>
      <c r="F118" s="12" t="s">
        <v>36</v>
      </c>
      <c r="G118" s="12" t="s">
        <v>38</v>
      </c>
      <c r="H118" s="12" t="s">
        <v>27</v>
      </c>
      <c r="I118" s="12" t="s">
        <v>9</v>
      </c>
      <c r="J118" s="12" t="n">
        <v>8</v>
      </c>
      <c r="K118" s="12" t="s">
        <v>40</v>
      </c>
      <c r="L118" s="12" t="s">
        <v>49</v>
      </c>
      <c r="M118" s="12" t="n">
        <v>7731</v>
      </c>
    </row>
    <row r="119" customFormat="false" ht="14.25" hidden="false" customHeight="false" outlineLevel="0" collapsed="false">
      <c r="A119" s="13" t="n">
        <v>7987</v>
      </c>
      <c r="B119" s="13" t="n">
        <v>35</v>
      </c>
      <c r="C119" s="13" t="s">
        <v>23</v>
      </c>
      <c r="D119" s="13" t="s">
        <v>35</v>
      </c>
      <c r="E119" s="13" t="s">
        <v>6</v>
      </c>
      <c r="F119" s="13" t="s">
        <v>45</v>
      </c>
      <c r="G119" s="13" t="s">
        <v>38</v>
      </c>
      <c r="H119" s="13" t="s">
        <v>27</v>
      </c>
      <c r="I119" s="13" t="s">
        <v>5</v>
      </c>
      <c r="J119" s="13" t="n">
        <v>3</v>
      </c>
      <c r="K119" s="13" t="s">
        <v>28</v>
      </c>
      <c r="L119" s="13" t="s">
        <v>29</v>
      </c>
      <c r="M119" s="13" t="n">
        <v>38932</v>
      </c>
    </row>
    <row r="120" customFormat="false" ht="14.25" hidden="false" customHeight="false" outlineLevel="0" collapsed="false">
      <c r="A120" s="12" t="n">
        <v>9660</v>
      </c>
      <c r="B120" s="12" t="n">
        <v>61</v>
      </c>
      <c r="C120" s="12" t="s">
        <v>30</v>
      </c>
      <c r="D120" s="12" t="s">
        <v>53</v>
      </c>
      <c r="E120" s="12" t="s">
        <v>10</v>
      </c>
      <c r="F120" s="12" t="s">
        <v>25</v>
      </c>
      <c r="G120" s="12" t="s">
        <v>38</v>
      </c>
      <c r="H120" s="12" t="s">
        <v>27</v>
      </c>
      <c r="I120" s="12" t="s">
        <v>5</v>
      </c>
      <c r="J120" s="12" t="n">
        <v>2</v>
      </c>
      <c r="K120" s="12" t="s">
        <v>34</v>
      </c>
      <c r="L120" s="12" t="s">
        <v>41</v>
      </c>
      <c r="M120" s="12" t="n">
        <v>8817</v>
      </c>
    </row>
    <row r="121" customFormat="false" ht="14.25" hidden="false" customHeight="false" outlineLevel="0" collapsed="false">
      <c r="A121" s="13" t="n">
        <v>7596</v>
      </c>
      <c r="B121" s="13" t="n">
        <v>66</v>
      </c>
      <c r="C121" s="13" t="s">
        <v>23</v>
      </c>
      <c r="D121" s="13" t="s">
        <v>35</v>
      </c>
      <c r="E121" s="13" t="s">
        <v>6</v>
      </c>
      <c r="F121" s="13" t="s">
        <v>32</v>
      </c>
      <c r="G121" s="13" t="s">
        <v>48</v>
      </c>
      <c r="H121" s="13" t="s">
        <v>39</v>
      </c>
      <c r="I121" s="13" t="s">
        <v>5</v>
      </c>
      <c r="J121" s="13" t="n">
        <v>5</v>
      </c>
      <c r="K121" s="13" t="s">
        <v>37</v>
      </c>
      <c r="L121" s="13" t="s">
        <v>29</v>
      </c>
      <c r="M121" s="13" t="n">
        <v>30844</v>
      </c>
    </row>
    <row r="122" customFormat="false" ht="14.25" hidden="false" customHeight="false" outlineLevel="0" collapsed="false">
      <c r="A122" s="12" t="n">
        <v>5785</v>
      </c>
      <c r="B122" s="12" t="n">
        <v>44</v>
      </c>
      <c r="C122" s="12" t="s">
        <v>23</v>
      </c>
      <c r="D122" s="12" t="s">
        <v>24</v>
      </c>
      <c r="E122" s="12" t="s">
        <v>6</v>
      </c>
      <c r="F122" s="12" t="s">
        <v>47</v>
      </c>
      <c r="G122" s="12" t="s">
        <v>33</v>
      </c>
      <c r="H122" s="12" t="s">
        <v>39</v>
      </c>
      <c r="I122" s="12" t="s">
        <v>9</v>
      </c>
      <c r="J122" s="12" t="n">
        <v>17</v>
      </c>
      <c r="K122" s="12" t="s">
        <v>34</v>
      </c>
      <c r="L122" s="12" t="s">
        <v>41</v>
      </c>
      <c r="M122" s="12" t="n">
        <v>39675</v>
      </c>
    </row>
    <row r="123" customFormat="false" ht="14.25" hidden="false" customHeight="false" outlineLevel="0" collapsed="false">
      <c r="A123" s="13" t="n">
        <v>2558</v>
      </c>
      <c r="B123" s="13" t="n">
        <v>31</v>
      </c>
      <c r="C123" s="13" t="s">
        <v>23</v>
      </c>
      <c r="D123" s="13" t="s">
        <v>35</v>
      </c>
      <c r="E123" s="13" t="s">
        <v>6</v>
      </c>
      <c r="F123" s="13" t="s">
        <v>47</v>
      </c>
      <c r="G123" s="13" t="s">
        <v>38</v>
      </c>
      <c r="H123" s="13" t="s">
        <v>39</v>
      </c>
      <c r="I123" s="13" t="s">
        <v>5</v>
      </c>
      <c r="J123" s="13" t="n">
        <v>14</v>
      </c>
      <c r="K123" s="13" t="s">
        <v>37</v>
      </c>
      <c r="L123" s="13" t="s">
        <v>43</v>
      </c>
      <c r="M123" s="13" t="n">
        <v>12803</v>
      </c>
    </row>
    <row r="124" customFormat="false" ht="14.25" hidden="false" customHeight="false" outlineLevel="0" collapsed="false">
      <c r="A124" s="12" t="n">
        <v>8220</v>
      </c>
      <c r="B124" s="12" t="n">
        <v>24</v>
      </c>
      <c r="C124" s="12" t="s">
        <v>23</v>
      </c>
      <c r="D124" s="12" t="s">
        <v>24</v>
      </c>
      <c r="E124" s="12" t="s">
        <v>6</v>
      </c>
      <c r="F124" s="12" t="s">
        <v>45</v>
      </c>
      <c r="G124" s="12" t="s">
        <v>48</v>
      </c>
      <c r="H124" s="12" t="s">
        <v>39</v>
      </c>
      <c r="I124" s="12" t="s">
        <v>7</v>
      </c>
      <c r="J124" s="12" t="n">
        <v>0</v>
      </c>
      <c r="K124" s="12" t="s">
        <v>34</v>
      </c>
      <c r="L124" s="12" t="s">
        <v>49</v>
      </c>
      <c r="M124" s="12" t="n">
        <v>4842</v>
      </c>
    </row>
    <row r="125" customFormat="false" ht="14.25" hidden="false" customHeight="false" outlineLevel="0" collapsed="false">
      <c r="A125" s="13" t="n">
        <v>3128</v>
      </c>
      <c r="B125" s="13" t="n">
        <v>70</v>
      </c>
      <c r="C125" s="13" t="s">
        <v>30</v>
      </c>
      <c r="D125" s="13" t="s">
        <v>53</v>
      </c>
      <c r="E125" s="13" t="s">
        <v>10</v>
      </c>
      <c r="F125" s="13" t="s">
        <v>42</v>
      </c>
      <c r="G125" s="13" t="s">
        <v>38</v>
      </c>
      <c r="H125" s="13" t="s">
        <v>27</v>
      </c>
      <c r="I125" s="13" t="s">
        <v>9</v>
      </c>
      <c r="J125" s="13" t="n">
        <v>12</v>
      </c>
      <c r="K125" s="13" t="s">
        <v>37</v>
      </c>
      <c r="L125" s="13" t="s">
        <v>41</v>
      </c>
      <c r="M125" s="13" t="n">
        <v>12464</v>
      </c>
    </row>
    <row r="126" customFormat="false" ht="14.25" hidden="false" customHeight="false" outlineLevel="0" collapsed="false">
      <c r="A126" s="12" t="n">
        <v>8338</v>
      </c>
      <c r="B126" s="12" t="n">
        <v>69</v>
      </c>
      <c r="C126" s="12" t="s">
        <v>50</v>
      </c>
      <c r="D126" s="12" t="s">
        <v>51</v>
      </c>
      <c r="E126" s="12" t="s">
        <v>6</v>
      </c>
      <c r="F126" s="12" t="s">
        <v>32</v>
      </c>
      <c r="G126" s="12" t="s">
        <v>33</v>
      </c>
      <c r="H126" s="12" t="s">
        <v>27</v>
      </c>
      <c r="I126" s="12" t="s">
        <v>7</v>
      </c>
      <c r="J126" s="12" t="n">
        <v>16</v>
      </c>
      <c r="K126" s="12" t="s">
        <v>34</v>
      </c>
      <c r="L126" s="12" t="s">
        <v>41</v>
      </c>
      <c r="M126" s="12" t="n">
        <v>24689</v>
      </c>
    </row>
    <row r="127" customFormat="false" ht="14.25" hidden="false" customHeight="false" outlineLevel="0" collapsed="false">
      <c r="A127" s="13" t="n">
        <v>9174</v>
      </c>
      <c r="B127" s="13" t="n">
        <v>32</v>
      </c>
      <c r="C127" s="13" t="s">
        <v>23</v>
      </c>
      <c r="D127" s="13" t="s">
        <v>44</v>
      </c>
      <c r="E127" s="13" t="s">
        <v>8</v>
      </c>
      <c r="F127" s="13" t="s">
        <v>52</v>
      </c>
      <c r="G127" s="13" t="s">
        <v>38</v>
      </c>
      <c r="H127" s="13" t="s">
        <v>27</v>
      </c>
      <c r="I127" s="13" t="s">
        <v>5</v>
      </c>
      <c r="J127" s="13" t="n">
        <v>17</v>
      </c>
      <c r="K127" s="13" t="s">
        <v>34</v>
      </c>
      <c r="L127" s="13" t="s">
        <v>29</v>
      </c>
      <c r="M127" s="13" t="n">
        <v>12646</v>
      </c>
    </row>
    <row r="128" customFormat="false" ht="14.25" hidden="false" customHeight="false" outlineLevel="0" collapsed="false">
      <c r="A128" s="12" t="n">
        <v>6609</v>
      </c>
      <c r="B128" s="12" t="n">
        <v>41</v>
      </c>
      <c r="C128" s="12" t="s">
        <v>30</v>
      </c>
      <c r="D128" s="12" t="s">
        <v>31</v>
      </c>
      <c r="E128" s="12" t="s">
        <v>10</v>
      </c>
      <c r="F128" s="12" t="s">
        <v>42</v>
      </c>
      <c r="G128" s="12" t="s">
        <v>33</v>
      </c>
      <c r="H128" s="12" t="s">
        <v>39</v>
      </c>
      <c r="I128" s="12" t="s">
        <v>7</v>
      </c>
      <c r="J128" s="12" t="n">
        <v>9</v>
      </c>
      <c r="K128" s="12" t="s">
        <v>28</v>
      </c>
      <c r="L128" s="12" t="s">
        <v>29</v>
      </c>
      <c r="M128" s="12" t="n">
        <v>17391</v>
      </c>
    </row>
    <row r="129" customFormat="false" ht="14.25" hidden="false" customHeight="false" outlineLevel="0" collapsed="false">
      <c r="A129" s="13" t="n">
        <v>3342</v>
      </c>
      <c r="B129" s="13" t="n">
        <v>63</v>
      </c>
      <c r="C129" s="13" t="s">
        <v>23</v>
      </c>
      <c r="D129" s="13" t="s">
        <v>31</v>
      </c>
      <c r="E129" s="13" t="s">
        <v>10</v>
      </c>
      <c r="F129" s="13" t="s">
        <v>36</v>
      </c>
      <c r="G129" s="13" t="s">
        <v>26</v>
      </c>
      <c r="H129" s="13" t="s">
        <v>27</v>
      </c>
      <c r="I129" s="13" t="s">
        <v>5</v>
      </c>
      <c r="J129" s="13" t="n">
        <v>7</v>
      </c>
      <c r="K129" s="13" t="s">
        <v>28</v>
      </c>
      <c r="L129" s="13" t="s">
        <v>29</v>
      </c>
      <c r="M129" s="13" t="n">
        <v>47183</v>
      </c>
    </row>
    <row r="130" customFormat="false" ht="14.25" hidden="false" customHeight="false" outlineLevel="0" collapsed="false">
      <c r="A130" s="12" t="n">
        <v>4052</v>
      </c>
      <c r="B130" s="12" t="n">
        <v>58</v>
      </c>
      <c r="C130" s="12" t="s">
        <v>30</v>
      </c>
      <c r="D130" s="12" t="s">
        <v>44</v>
      </c>
      <c r="E130" s="12" t="s">
        <v>8</v>
      </c>
      <c r="F130" s="12" t="s">
        <v>42</v>
      </c>
      <c r="G130" s="12" t="s">
        <v>48</v>
      </c>
      <c r="H130" s="12" t="s">
        <v>39</v>
      </c>
      <c r="I130" s="12" t="s">
        <v>7</v>
      </c>
      <c r="J130" s="12" t="n">
        <v>18</v>
      </c>
      <c r="K130" s="12" t="s">
        <v>34</v>
      </c>
      <c r="L130" s="12" t="s">
        <v>49</v>
      </c>
      <c r="M130" s="12" t="n">
        <v>43726</v>
      </c>
    </row>
    <row r="131" customFormat="false" ht="14.25" hidden="false" customHeight="false" outlineLevel="0" collapsed="false">
      <c r="A131" s="13" t="n">
        <v>6786</v>
      </c>
      <c r="B131" s="13" t="n">
        <v>18</v>
      </c>
      <c r="C131" s="13" t="s">
        <v>50</v>
      </c>
      <c r="D131" s="13" t="s">
        <v>46</v>
      </c>
      <c r="E131" s="13" t="s">
        <v>10</v>
      </c>
      <c r="F131" s="13" t="s">
        <v>42</v>
      </c>
      <c r="G131" s="13" t="s">
        <v>33</v>
      </c>
      <c r="H131" s="13" t="s">
        <v>27</v>
      </c>
      <c r="I131" s="13" t="s">
        <v>7</v>
      </c>
      <c r="J131" s="13" t="n">
        <v>3</v>
      </c>
      <c r="K131" s="13" t="s">
        <v>37</v>
      </c>
      <c r="L131" s="13" t="s">
        <v>29</v>
      </c>
      <c r="M131" s="13" t="n">
        <v>22731</v>
      </c>
    </row>
    <row r="132" customFormat="false" ht="14.25" hidden="false" customHeight="false" outlineLevel="0" collapsed="false">
      <c r="A132" s="12" t="n">
        <v>8020</v>
      </c>
      <c r="B132" s="12" t="n">
        <v>50</v>
      </c>
      <c r="C132" s="12" t="s">
        <v>50</v>
      </c>
      <c r="D132" s="12" t="s">
        <v>24</v>
      </c>
      <c r="E132" s="12" t="s">
        <v>6</v>
      </c>
      <c r="F132" s="12" t="s">
        <v>36</v>
      </c>
      <c r="G132" s="12" t="s">
        <v>26</v>
      </c>
      <c r="H132" s="12" t="s">
        <v>27</v>
      </c>
      <c r="I132" s="12" t="s">
        <v>9</v>
      </c>
      <c r="J132" s="12" t="n">
        <v>5</v>
      </c>
      <c r="K132" s="12" t="s">
        <v>37</v>
      </c>
      <c r="L132" s="12" t="s">
        <v>49</v>
      </c>
      <c r="M132" s="12" t="n">
        <v>8327</v>
      </c>
    </row>
    <row r="133" customFormat="false" ht="14.25" hidden="false" customHeight="false" outlineLevel="0" collapsed="false">
      <c r="A133" s="13" t="n">
        <v>1692</v>
      </c>
      <c r="B133" s="13" t="n">
        <v>23</v>
      </c>
      <c r="C133" s="13" t="s">
        <v>50</v>
      </c>
      <c r="D133" s="13" t="s">
        <v>35</v>
      </c>
      <c r="E133" s="13" t="s">
        <v>6</v>
      </c>
      <c r="F133" s="13" t="s">
        <v>25</v>
      </c>
      <c r="G133" s="13" t="s">
        <v>38</v>
      </c>
      <c r="H133" s="13" t="s">
        <v>39</v>
      </c>
      <c r="I133" s="13" t="s">
        <v>7</v>
      </c>
      <c r="J133" s="13" t="n">
        <v>2</v>
      </c>
      <c r="K133" s="13" t="s">
        <v>28</v>
      </c>
      <c r="L133" s="13" t="s">
        <v>29</v>
      </c>
      <c r="M133" s="13" t="n">
        <v>7781</v>
      </c>
    </row>
    <row r="134" customFormat="false" ht="14.25" hidden="false" customHeight="false" outlineLevel="0" collapsed="false">
      <c r="A134" s="12" t="n">
        <v>2898</v>
      </c>
      <c r="B134" s="12" t="n">
        <v>37</v>
      </c>
      <c r="C134" s="12" t="s">
        <v>30</v>
      </c>
      <c r="D134" s="12" t="s">
        <v>46</v>
      </c>
      <c r="E134" s="12" t="s">
        <v>10</v>
      </c>
      <c r="F134" s="12" t="s">
        <v>42</v>
      </c>
      <c r="G134" s="12" t="s">
        <v>48</v>
      </c>
      <c r="H134" s="12" t="s">
        <v>27</v>
      </c>
      <c r="I134" s="12" t="s">
        <v>9</v>
      </c>
      <c r="J134" s="12" t="n">
        <v>8</v>
      </c>
      <c r="K134" s="12" t="s">
        <v>40</v>
      </c>
      <c r="L134" s="12" t="s">
        <v>29</v>
      </c>
      <c r="M134" s="12" t="n">
        <v>13851</v>
      </c>
    </row>
    <row r="135" customFormat="false" ht="14.25" hidden="false" customHeight="false" outlineLevel="0" collapsed="false">
      <c r="A135" s="13" t="n">
        <v>1434</v>
      </c>
      <c r="B135" s="13" t="n">
        <v>52</v>
      </c>
      <c r="C135" s="13" t="s">
        <v>50</v>
      </c>
      <c r="D135" s="13" t="s">
        <v>31</v>
      </c>
      <c r="E135" s="13" t="s">
        <v>10</v>
      </c>
      <c r="F135" s="13" t="s">
        <v>45</v>
      </c>
      <c r="G135" s="13" t="s">
        <v>38</v>
      </c>
      <c r="H135" s="13" t="s">
        <v>27</v>
      </c>
      <c r="I135" s="13" t="s">
        <v>7</v>
      </c>
      <c r="J135" s="13" t="n">
        <v>15</v>
      </c>
      <c r="K135" s="13" t="s">
        <v>40</v>
      </c>
      <c r="L135" s="13" t="s">
        <v>29</v>
      </c>
      <c r="M135" s="13" t="n">
        <v>20996</v>
      </c>
    </row>
    <row r="136" customFormat="false" ht="14.25" hidden="false" customHeight="false" outlineLevel="0" collapsed="false">
      <c r="A136" s="12" t="n">
        <v>8393</v>
      </c>
      <c r="B136" s="12" t="n">
        <v>47</v>
      </c>
      <c r="C136" s="12" t="s">
        <v>23</v>
      </c>
      <c r="D136" s="12" t="s">
        <v>24</v>
      </c>
      <c r="E136" s="12" t="s">
        <v>6</v>
      </c>
      <c r="F136" s="12" t="s">
        <v>36</v>
      </c>
      <c r="G136" s="12" t="s">
        <v>26</v>
      </c>
      <c r="H136" s="12" t="s">
        <v>39</v>
      </c>
      <c r="I136" s="12" t="s">
        <v>9</v>
      </c>
      <c r="J136" s="12" t="n">
        <v>4</v>
      </c>
      <c r="K136" s="12" t="s">
        <v>28</v>
      </c>
      <c r="L136" s="12" t="s">
        <v>29</v>
      </c>
      <c r="M136" s="12" t="n">
        <v>22866</v>
      </c>
    </row>
    <row r="137" customFormat="false" ht="14.25" hidden="false" customHeight="false" outlineLevel="0" collapsed="false">
      <c r="A137" s="13" t="n">
        <v>7261</v>
      </c>
      <c r="B137" s="13" t="n">
        <v>25</v>
      </c>
      <c r="C137" s="13" t="s">
        <v>50</v>
      </c>
      <c r="D137" s="13" t="s">
        <v>53</v>
      </c>
      <c r="E137" s="13" t="s">
        <v>10</v>
      </c>
      <c r="F137" s="13" t="s">
        <v>42</v>
      </c>
      <c r="G137" s="13" t="s">
        <v>26</v>
      </c>
      <c r="H137" s="13" t="s">
        <v>27</v>
      </c>
      <c r="I137" s="13" t="s">
        <v>7</v>
      </c>
      <c r="J137" s="13" t="n">
        <v>7</v>
      </c>
      <c r="K137" s="13" t="s">
        <v>37</v>
      </c>
      <c r="L137" s="13" t="s">
        <v>49</v>
      </c>
      <c r="M137" s="13" t="n">
        <v>25438</v>
      </c>
    </row>
    <row r="138" customFormat="false" ht="14.25" hidden="false" customHeight="false" outlineLevel="0" collapsed="false">
      <c r="A138" s="12" t="n">
        <v>1379</v>
      </c>
      <c r="B138" s="12" t="n">
        <v>38</v>
      </c>
      <c r="C138" s="12" t="s">
        <v>50</v>
      </c>
      <c r="D138" s="12" t="s">
        <v>35</v>
      </c>
      <c r="E138" s="12" t="s">
        <v>6</v>
      </c>
      <c r="F138" s="12" t="s">
        <v>36</v>
      </c>
      <c r="G138" s="12" t="s">
        <v>26</v>
      </c>
      <c r="H138" s="12" t="s">
        <v>39</v>
      </c>
      <c r="I138" s="12" t="s">
        <v>7</v>
      </c>
      <c r="J138" s="12" t="n">
        <v>2</v>
      </c>
      <c r="K138" s="12" t="s">
        <v>34</v>
      </c>
      <c r="L138" s="12" t="s">
        <v>29</v>
      </c>
      <c r="M138" s="12" t="n">
        <v>44287</v>
      </c>
    </row>
    <row r="139" customFormat="false" ht="14.25" hidden="false" customHeight="false" outlineLevel="0" collapsed="false">
      <c r="A139" s="13" t="n">
        <v>7286</v>
      </c>
      <c r="B139" s="13" t="n">
        <v>23</v>
      </c>
      <c r="C139" s="13" t="s">
        <v>50</v>
      </c>
      <c r="D139" s="13" t="s">
        <v>31</v>
      </c>
      <c r="E139" s="13" t="s">
        <v>10</v>
      </c>
      <c r="F139" s="13" t="s">
        <v>42</v>
      </c>
      <c r="G139" s="13" t="s">
        <v>26</v>
      </c>
      <c r="H139" s="13" t="s">
        <v>39</v>
      </c>
      <c r="I139" s="13" t="s">
        <v>7</v>
      </c>
      <c r="J139" s="13" t="n">
        <v>17</v>
      </c>
      <c r="K139" s="13" t="s">
        <v>37</v>
      </c>
      <c r="L139" s="13" t="s">
        <v>49</v>
      </c>
      <c r="M139" s="13" t="n">
        <v>26152</v>
      </c>
    </row>
    <row r="140" customFormat="false" ht="14.25" hidden="false" customHeight="false" outlineLevel="0" collapsed="false">
      <c r="A140" s="12" t="n">
        <v>6758</v>
      </c>
      <c r="B140" s="12" t="n">
        <v>65</v>
      </c>
      <c r="C140" s="12" t="s">
        <v>23</v>
      </c>
      <c r="D140" s="12" t="s">
        <v>31</v>
      </c>
      <c r="E140" s="12" t="s">
        <v>10</v>
      </c>
      <c r="F140" s="12" t="s">
        <v>42</v>
      </c>
      <c r="G140" s="12" t="s">
        <v>33</v>
      </c>
      <c r="H140" s="12" t="s">
        <v>39</v>
      </c>
      <c r="I140" s="12" t="s">
        <v>7</v>
      </c>
      <c r="J140" s="12" t="n">
        <v>16</v>
      </c>
      <c r="K140" s="12" t="s">
        <v>34</v>
      </c>
      <c r="L140" s="12" t="s">
        <v>41</v>
      </c>
      <c r="M140" s="12" t="n">
        <v>48371</v>
      </c>
    </row>
    <row r="141" customFormat="false" ht="14.25" hidden="false" customHeight="false" outlineLevel="0" collapsed="false">
      <c r="A141" s="13" t="n">
        <v>2604</v>
      </c>
      <c r="B141" s="13" t="n">
        <v>43</v>
      </c>
      <c r="C141" s="13" t="s">
        <v>23</v>
      </c>
      <c r="D141" s="13" t="s">
        <v>35</v>
      </c>
      <c r="E141" s="13" t="s">
        <v>6</v>
      </c>
      <c r="F141" s="13" t="s">
        <v>32</v>
      </c>
      <c r="G141" s="13" t="s">
        <v>48</v>
      </c>
      <c r="H141" s="13" t="s">
        <v>27</v>
      </c>
      <c r="I141" s="13" t="s">
        <v>9</v>
      </c>
      <c r="J141" s="13" t="n">
        <v>1</v>
      </c>
      <c r="K141" s="13" t="s">
        <v>40</v>
      </c>
      <c r="L141" s="13" t="s">
        <v>29</v>
      </c>
      <c r="M141" s="13" t="n">
        <v>26415</v>
      </c>
    </row>
    <row r="142" customFormat="false" ht="14.25" hidden="false" customHeight="false" outlineLevel="0" collapsed="false">
      <c r="A142" s="12" t="n">
        <v>5361</v>
      </c>
      <c r="B142" s="12" t="n">
        <v>55</v>
      </c>
      <c r="C142" s="12" t="s">
        <v>50</v>
      </c>
      <c r="D142" s="12" t="s">
        <v>24</v>
      </c>
      <c r="E142" s="12" t="s">
        <v>6</v>
      </c>
      <c r="F142" s="12" t="s">
        <v>47</v>
      </c>
      <c r="G142" s="12" t="s">
        <v>48</v>
      </c>
      <c r="H142" s="12" t="s">
        <v>27</v>
      </c>
      <c r="I142" s="12" t="s">
        <v>5</v>
      </c>
      <c r="J142" s="12" t="n">
        <v>11</v>
      </c>
      <c r="K142" s="12" t="s">
        <v>40</v>
      </c>
      <c r="L142" s="12" t="s">
        <v>41</v>
      </c>
      <c r="M142" s="12" t="n">
        <v>8823</v>
      </c>
    </row>
    <row r="143" customFormat="false" ht="14.25" hidden="false" customHeight="false" outlineLevel="0" collapsed="false">
      <c r="A143" s="13" t="n">
        <v>2259</v>
      </c>
      <c r="B143" s="13" t="n">
        <v>21</v>
      </c>
      <c r="C143" s="13" t="s">
        <v>50</v>
      </c>
      <c r="D143" s="13" t="s">
        <v>24</v>
      </c>
      <c r="E143" s="13" t="s">
        <v>6</v>
      </c>
      <c r="F143" s="13" t="s">
        <v>47</v>
      </c>
      <c r="G143" s="13" t="s">
        <v>33</v>
      </c>
      <c r="H143" s="13" t="s">
        <v>27</v>
      </c>
      <c r="I143" s="13" t="s">
        <v>5</v>
      </c>
      <c r="J143" s="13" t="n">
        <v>13</v>
      </c>
      <c r="K143" s="13" t="s">
        <v>40</v>
      </c>
      <c r="L143" s="13" t="s">
        <v>29</v>
      </c>
      <c r="M143" s="13" t="n">
        <v>3554</v>
      </c>
    </row>
    <row r="144" customFormat="false" ht="14.25" hidden="false" customHeight="false" outlineLevel="0" collapsed="false">
      <c r="A144" s="12" t="n">
        <v>5769</v>
      </c>
      <c r="B144" s="12" t="n">
        <v>51</v>
      </c>
      <c r="C144" s="12" t="s">
        <v>23</v>
      </c>
      <c r="D144" s="12" t="s">
        <v>24</v>
      </c>
      <c r="E144" s="12" t="s">
        <v>6</v>
      </c>
      <c r="F144" s="12" t="s">
        <v>52</v>
      </c>
      <c r="G144" s="12" t="s">
        <v>33</v>
      </c>
      <c r="H144" s="12" t="s">
        <v>27</v>
      </c>
      <c r="I144" s="12" t="s">
        <v>9</v>
      </c>
      <c r="J144" s="12" t="n">
        <v>19</v>
      </c>
      <c r="K144" s="12" t="s">
        <v>28</v>
      </c>
      <c r="L144" s="12" t="s">
        <v>29</v>
      </c>
      <c r="M144" s="12" t="n">
        <v>48466</v>
      </c>
    </row>
    <row r="145" customFormat="false" ht="14.25" hidden="false" customHeight="false" outlineLevel="0" collapsed="false">
      <c r="A145" s="13" t="n">
        <v>6806</v>
      </c>
      <c r="B145" s="13" t="n">
        <v>53</v>
      </c>
      <c r="C145" s="13" t="s">
        <v>30</v>
      </c>
      <c r="D145" s="13" t="s">
        <v>53</v>
      </c>
      <c r="E145" s="13" t="s">
        <v>10</v>
      </c>
      <c r="F145" s="13" t="s">
        <v>32</v>
      </c>
      <c r="G145" s="13" t="s">
        <v>26</v>
      </c>
      <c r="H145" s="13" t="s">
        <v>27</v>
      </c>
      <c r="I145" s="13" t="s">
        <v>5</v>
      </c>
      <c r="J145" s="13" t="n">
        <v>14</v>
      </c>
      <c r="K145" s="13" t="s">
        <v>28</v>
      </c>
      <c r="L145" s="13" t="s">
        <v>49</v>
      </c>
      <c r="M145" s="13" t="n">
        <v>43597</v>
      </c>
    </row>
    <row r="146" customFormat="false" ht="14.25" hidden="false" customHeight="false" outlineLevel="0" collapsed="false">
      <c r="A146" s="12" t="n">
        <v>9204</v>
      </c>
      <c r="B146" s="12" t="n">
        <v>22</v>
      </c>
      <c r="C146" s="12" t="s">
        <v>23</v>
      </c>
      <c r="D146" s="12" t="s">
        <v>35</v>
      </c>
      <c r="E146" s="12" t="s">
        <v>6</v>
      </c>
      <c r="F146" s="12" t="s">
        <v>25</v>
      </c>
      <c r="G146" s="12" t="s">
        <v>48</v>
      </c>
      <c r="H146" s="12" t="s">
        <v>39</v>
      </c>
      <c r="I146" s="12" t="s">
        <v>5</v>
      </c>
      <c r="J146" s="12" t="n">
        <v>3</v>
      </c>
      <c r="K146" s="12" t="s">
        <v>40</v>
      </c>
      <c r="L146" s="12" t="s">
        <v>29</v>
      </c>
      <c r="M146" s="12" t="n">
        <v>19717</v>
      </c>
    </row>
    <row r="147" customFormat="false" ht="14.25" hidden="false" customHeight="false" outlineLevel="0" collapsed="false">
      <c r="A147" s="13" t="n">
        <v>5752</v>
      </c>
      <c r="B147" s="13" t="n">
        <v>21</v>
      </c>
      <c r="C147" s="13" t="s">
        <v>50</v>
      </c>
      <c r="D147" s="13" t="s">
        <v>44</v>
      </c>
      <c r="E147" s="13" t="s">
        <v>8</v>
      </c>
      <c r="F147" s="13" t="s">
        <v>52</v>
      </c>
      <c r="G147" s="13" t="s">
        <v>38</v>
      </c>
      <c r="H147" s="13" t="s">
        <v>27</v>
      </c>
      <c r="I147" s="13" t="s">
        <v>9</v>
      </c>
      <c r="J147" s="13" t="n">
        <v>19</v>
      </c>
      <c r="K147" s="13" t="s">
        <v>40</v>
      </c>
      <c r="L147" s="13" t="s">
        <v>49</v>
      </c>
      <c r="M147" s="13" t="n">
        <v>37551</v>
      </c>
    </row>
    <row r="148" customFormat="false" ht="14.25" hidden="false" customHeight="false" outlineLevel="0" collapsed="false">
      <c r="A148" s="12" t="n">
        <v>2712</v>
      </c>
      <c r="B148" s="12" t="n">
        <v>32</v>
      </c>
      <c r="C148" s="12" t="s">
        <v>23</v>
      </c>
      <c r="D148" s="12" t="s">
        <v>44</v>
      </c>
      <c r="E148" s="12" t="s">
        <v>8</v>
      </c>
      <c r="F148" s="12" t="s">
        <v>42</v>
      </c>
      <c r="G148" s="12" t="s">
        <v>38</v>
      </c>
      <c r="H148" s="12" t="s">
        <v>27</v>
      </c>
      <c r="I148" s="12" t="s">
        <v>5</v>
      </c>
      <c r="J148" s="12" t="n">
        <v>3</v>
      </c>
      <c r="K148" s="12" t="s">
        <v>37</v>
      </c>
      <c r="L148" s="12" t="s">
        <v>43</v>
      </c>
      <c r="M148" s="12" t="n">
        <v>35307</v>
      </c>
    </row>
    <row r="149" customFormat="false" ht="14.25" hidden="false" customHeight="false" outlineLevel="0" collapsed="false">
      <c r="A149" s="13" t="n">
        <v>6437</v>
      </c>
      <c r="B149" s="13" t="n">
        <v>69</v>
      </c>
      <c r="C149" s="13" t="s">
        <v>50</v>
      </c>
      <c r="D149" s="13" t="s">
        <v>44</v>
      </c>
      <c r="E149" s="13" t="s">
        <v>8</v>
      </c>
      <c r="F149" s="13" t="s">
        <v>25</v>
      </c>
      <c r="G149" s="13" t="s">
        <v>33</v>
      </c>
      <c r="H149" s="13" t="s">
        <v>27</v>
      </c>
      <c r="I149" s="13" t="s">
        <v>7</v>
      </c>
      <c r="J149" s="13" t="n">
        <v>20</v>
      </c>
      <c r="K149" s="13" t="s">
        <v>40</v>
      </c>
      <c r="L149" s="13" t="s">
        <v>49</v>
      </c>
      <c r="M149" s="13" t="n">
        <v>40308</v>
      </c>
    </row>
    <row r="150" customFormat="false" ht="14.25" hidden="false" customHeight="false" outlineLevel="0" collapsed="false">
      <c r="A150" s="12" t="n">
        <v>1867</v>
      </c>
      <c r="B150" s="12" t="n">
        <v>52</v>
      </c>
      <c r="C150" s="12" t="s">
        <v>23</v>
      </c>
      <c r="D150" s="12" t="s">
        <v>31</v>
      </c>
      <c r="E150" s="12" t="s">
        <v>10</v>
      </c>
      <c r="F150" s="12" t="s">
        <v>25</v>
      </c>
      <c r="G150" s="12" t="s">
        <v>48</v>
      </c>
      <c r="H150" s="12" t="s">
        <v>27</v>
      </c>
      <c r="I150" s="12" t="s">
        <v>5</v>
      </c>
      <c r="J150" s="12" t="n">
        <v>11</v>
      </c>
      <c r="K150" s="12" t="s">
        <v>40</v>
      </c>
      <c r="L150" s="12" t="s">
        <v>49</v>
      </c>
      <c r="M150" s="12" t="n">
        <v>9048</v>
      </c>
    </row>
    <row r="151" customFormat="false" ht="14.25" hidden="false" customHeight="false" outlineLevel="0" collapsed="false">
      <c r="A151" s="13" t="n">
        <v>2015</v>
      </c>
      <c r="B151" s="13" t="n">
        <v>44</v>
      </c>
      <c r="C151" s="13" t="s">
        <v>30</v>
      </c>
      <c r="D151" s="13" t="s">
        <v>24</v>
      </c>
      <c r="E151" s="13" t="s">
        <v>6</v>
      </c>
      <c r="F151" s="13" t="s">
        <v>36</v>
      </c>
      <c r="G151" s="13" t="s">
        <v>38</v>
      </c>
      <c r="H151" s="13" t="s">
        <v>27</v>
      </c>
      <c r="I151" s="13" t="s">
        <v>5</v>
      </c>
      <c r="J151" s="13" t="n">
        <v>8</v>
      </c>
      <c r="K151" s="13" t="s">
        <v>28</v>
      </c>
      <c r="L151" s="13" t="s">
        <v>43</v>
      </c>
      <c r="M151" s="13" t="n">
        <v>2042</v>
      </c>
    </row>
    <row r="152" customFormat="false" ht="14.25" hidden="false" customHeight="false" outlineLevel="0" collapsed="false">
      <c r="A152" s="12" t="n">
        <v>9338</v>
      </c>
      <c r="B152" s="12" t="n">
        <v>33</v>
      </c>
      <c r="C152" s="12" t="s">
        <v>23</v>
      </c>
      <c r="D152" s="12" t="s">
        <v>46</v>
      </c>
      <c r="E152" s="12" t="s">
        <v>10</v>
      </c>
      <c r="F152" s="12" t="s">
        <v>42</v>
      </c>
      <c r="G152" s="12" t="s">
        <v>38</v>
      </c>
      <c r="H152" s="12" t="s">
        <v>39</v>
      </c>
      <c r="I152" s="12" t="s">
        <v>9</v>
      </c>
      <c r="J152" s="12" t="n">
        <v>15</v>
      </c>
      <c r="K152" s="12" t="s">
        <v>37</v>
      </c>
      <c r="L152" s="12" t="s">
        <v>49</v>
      </c>
      <c r="M152" s="12" t="n">
        <v>37354</v>
      </c>
    </row>
    <row r="153" customFormat="false" ht="14.25" hidden="false" customHeight="false" outlineLevel="0" collapsed="false">
      <c r="A153" s="13" t="n">
        <v>2641</v>
      </c>
      <c r="B153" s="13" t="n">
        <v>40</v>
      </c>
      <c r="C153" s="13" t="s">
        <v>30</v>
      </c>
      <c r="D153" s="13" t="s">
        <v>35</v>
      </c>
      <c r="E153" s="13" t="s">
        <v>6</v>
      </c>
      <c r="F153" s="13" t="s">
        <v>25</v>
      </c>
      <c r="G153" s="13" t="s">
        <v>48</v>
      </c>
      <c r="H153" s="13" t="s">
        <v>27</v>
      </c>
      <c r="I153" s="13" t="s">
        <v>9</v>
      </c>
      <c r="J153" s="13" t="n">
        <v>17</v>
      </c>
      <c r="K153" s="13" t="s">
        <v>28</v>
      </c>
      <c r="L153" s="13" t="s">
        <v>41</v>
      </c>
      <c r="M153" s="13" t="n">
        <v>17487</v>
      </c>
    </row>
    <row r="154" customFormat="false" ht="14.25" hidden="false" customHeight="false" outlineLevel="0" collapsed="false">
      <c r="A154" s="12" t="n">
        <v>7027</v>
      </c>
      <c r="B154" s="12" t="n">
        <v>68</v>
      </c>
      <c r="C154" s="12" t="s">
        <v>50</v>
      </c>
      <c r="D154" s="12" t="s">
        <v>31</v>
      </c>
      <c r="E154" s="12" t="s">
        <v>10</v>
      </c>
      <c r="F154" s="12" t="s">
        <v>32</v>
      </c>
      <c r="G154" s="12" t="s">
        <v>26</v>
      </c>
      <c r="H154" s="12" t="s">
        <v>39</v>
      </c>
      <c r="I154" s="12" t="s">
        <v>9</v>
      </c>
      <c r="J154" s="12" t="n">
        <v>13</v>
      </c>
      <c r="K154" s="12" t="s">
        <v>34</v>
      </c>
      <c r="L154" s="12" t="s">
        <v>29</v>
      </c>
      <c r="M154" s="12" t="n">
        <v>16303</v>
      </c>
    </row>
    <row r="155" customFormat="false" ht="14.25" hidden="false" customHeight="false" outlineLevel="0" collapsed="false">
      <c r="A155" s="13" t="n">
        <v>2846</v>
      </c>
      <c r="B155" s="13" t="n">
        <v>57</v>
      </c>
      <c r="C155" s="13" t="s">
        <v>23</v>
      </c>
      <c r="D155" s="13" t="s">
        <v>46</v>
      </c>
      <c r="E155" s="13" t="s">
        <v>10</v>
      </c>
      <c r="F155" s="13" t="s">
        <v>45</v>
      </c>
      <c r="G155" s="13" t="s">
        <v>48</v>
      </c>
      <c r="H155" s="13" t="s">
        <v>39</v>
      </c>
      <c r="I155" s="13" t="s">
        <v>9</v>
      </c>
      <c r="J155" s="13" t="n">
        <v>15</v>
      </c>
      <c r="K155" s="13" t="s">
        <v>40</v>
      </c>
      <c r="L155" s="13" t="s">
        <v>49</v>
      </c>
      <c r="M155" s="13" t="n">
        <v>42474</v>
      </c>
    </row>
    <row r="156" customFormat="false" ht="14.25" hidden="false" customHeight="false" outlineLevel="0" collapsed="false">
      <c r="A156" s="12" t="n">
        <v>4391</v>
      </c>
      <c r="B156" s="12" t="n">
        <v>46</v>
      </c>
      <c r="C156" s="12" t="s">
        <v>50</v>
      </c>
      <c r="D156" s="12" t="s">
        <v>44</v>
      </c>
      <c r="E156" s="12" t="s">
        <v>8</v>
      </c>
      <c r="F156" s="12" t="s">
        <v>47</v>
      </c>
      <c r="G156" s="12" t="s">
        <v>26</v>
      </c>
      <c r="H156" s="12" t="s">
        <v>27</v>
      </c>
      <c r="I156" s="12" t="s">
        <v>5</v>
      </c>
      <c r="J156" s="12" t="n">
        <v>4</v>
      </c>
      <c r="K156" s="12" t="s">
        <v>40</v>
      </c>
      <c r="L156" s="12" t="s">
        <v>41</v>
      </c>
      <c r="M156" s="12" t="n">
        <v>23455</v>
      </c>
    </row>
    <row r="157" customFormat="false" ht="14.25" hidden="false" customHeight="false" outlineLevel="0" collapsed="false">
      <c r="A157" s="13" t="n">
        <v>4557</v>
      </c>
      <c r="B157" s="13" t="n">
        <v>61</v>
      </c>
      <c r="C157" s="13" t="s">
        <v>30</v>
      </c>
      <c r="D157" s="13" t="s">
        <v>24</v>
      </c>
      <c r="E157" s="13" t="s">
        <v>6</v>
      </c>
      <c r="F157" s="13" t="s">
        <v>47</v>
      </c>
      <c r="G157" s="13" t="s">
        <v>48</v>
      </c>
      <c r="H157" s="13" t="s">
        <v>27</v>
      </c>
      <c r="I157" s="13" t="s">
        <v>9</v>
      </c>
      <c r="J157" s="13" t="n">
        <v>8</v>
      </c>
      <c r="K157" s="13" t="s">
        <v>40</v>
      </c>
      <c r="L157" s="13" t="s">
        <v>49</v>
      </c>
      <c r="M157" s="13" t="n">
        <v>15927</v>
      </c>
    </row>
    <row r="158" customFormat="false" ht="14.25" hidden="false" customHeight="false" outlineLevel="0" collapsed="false">
      <c r="A158" s="12" t="n">
        <v>1534</v>
      </c>
      <c r="B158" s="12" t="n">
        <v>24</v>
      </c>
      <c r="C158" s="12" t="s">
        <v>23</v>
      </c>
      <c r="D158" s="12" t="s">
        <v>53</v>
      </c>
      <c r="E158" s="12" t="s">
        <v>10</v>
      </c>
      <c r="F158" s="12" t="s">
        <v>52</v>
      </c>
      <c r="G158" s="12" t="s">
        <v>48</v>
      </c>
      <c r="H158" s="12" t="s">
        <v>39</v>
      </c>
      <c r="I158" s="12" t="s">
        <v>5</v>
      </c>
      <c r="J158" s="12" t="n">
        <v>3</v>
      </c>
      <c r="K158" s="12" t="s">
        <v>40</v>
      </c>
      <c r="L158" s="12" t="s">
        <v>29</v>
      </c>
      <c r="M158" s="12" t="n">
        <v>14293</v>
      </c>
    </row>
    <row r="159" customFormat="false" ht="14.25" hidden="false" customHeight="false" outlineLevel="0" collapsed="false">
      <c r="A159" s="13" t="n">
        <v>5465</v>
      </c>
      <c r="B159" s="13" t="n">
        <v>43</v>
      </c>
      <c r="C159" s="13" t="s">
        <v>23</v>
      </c>
      <c r="D159" s="13" t="s">
        <v>51</v>
      </c>
      <c r="E159" s="13" t="s">
        <v>6</v>
      </c>
      <c r="F159" s="13" t="s">
        <v>32</v>
      </c>
      <c r="G159" s="13" t="s">
        <v>33</v>
      </c>
      <c r="H159" s="13" t="s">
        <v>27</v>
      </c>
      <c r="I159" s="13" t="s">
        <v>9</v>
      </c>
      <c r="J159" s="13" t="n">
        <v>7</v>
      </c>
      <c r="K159" s="13" t="s">
        <v>37</v>
      </c>
      <c r="L159" s="13" t="s">
        <v>43</v>
      </c>
      <c r="M159" s="13" t="n">
        <v>14908</v>
      </c>
    </row>
    <row r="160" customFormat="false" ht="14.25" hidden="false" customHeight="false" outlineLevel="0" collapsed="false">
      <c r="A160" s="12" t="n">
        <v>4141</v>
      </c>
      <c r="B160" s="12" t="n">
        <v>20</v>
      </c>
      <c r="C160" s="12" t="s">
        <v>23</v>
      </c>
      <c r="D160" s="12" t="s">
        <v>31</v>
      </c>
      <c r="E160" s="12" t="s">
        <v>10</v>
      </c>
      <c r="F160" s="12" t="s">
        <v>32</v>
      </c>
      <c r="G160" s="12" t="s">
        <v>38</v>
      </c>
      <c r="H160" s="12" t="s">
        <v>27</v>
      </c>
      <c r="I160" s="12" t="s">
        <v>7</v>
      </c>
      <c r="J160" s="12" t="n">
        <v>11</v>
      </c>
      <c r="K160" s="12" t="s">
        <v>40</v>
      </c>
      <c r="L160" s="12" t="s">
        <v>29</v>
      </c>
      <c r="M160" s="12" t="n">
        <v>7776</v>
      </c>
    </row>
    <row r="161" customFormat="false" ht="14.25" hidden="false" customHeight="false" outlineLevel="0" collapsed="false">
      <c r="A161" s="13" t="n">
        <v>8861</v>
      </c>
      <c r="B161" s="13" t="n">
        <v>39</v>
      </c>
      <c r="C161" s="13" t="s">
        <v>50</v>
      </c>
      <c r="D161" s="13" t="s">
        <v>35</v>
      </c>
      <c r="E161" s="13" t="s">
        <v>6</v>
      </c>
      <c r="F161" s="13" t="s">
        <v>36</v>
      </c>
      <c r="G161" s="13" t="s">
        <v>38</v>
      </c>
      <c r="H161" s="13" t="s">
        <v>39</v>
      </c>
      <c r="I161" s="13" t="s">
        <v>9</v>
      </c>
      <c r="J161" s="13" t="n">
        <v>0</v>
      </c>
      <c r="K161" s="13" t="s">
        <v>37</v>
      </c>
      <c r="L161" s="13" t="s">
        <v>49</v>
      </c>
      <c r="M161" s="13" t="n">
        <v>33911</v>
      </c>
    </row>
    <row r="162" customFormat="false" ht="14.25" hidden="false" customHeight="false" outlineLevel="0" collapsed="false">
      <c r="A162" s="12" t="n">
        <v>9823</v>
      </c>
      <c r="B162" s="12" t="n">
        <v>64</v>
      </c>
      <c r="C162" s="12" t="s">
        <v>50</v>
      </c>
      <c r="D162" s="12" t="s">
        <v>44</v>
      </c>
      <c r="E162" s="12" t="s">
        <v>8</v>
      </c>
      <c r="F162" s="12" t="s">
        <v>25</v>
      </c>
      <c r="G162" s="12" t="s">
        <v>33</v>
      </c>
      <c r="H162" s="12" t="s">
        <v>39</v>
      </c>
      <c r="I162" s="12" t="s">
        <v>9</v>
      </c>
      <c r="J162" s="12" t="n">
        <v>3</v>
      </c>
      <c r="K162" s="12" t="s">
        <v>37</v>
      </c>
      <c r="L162" s="12" t="s">
        <v>49</v>
      </c>
      <c r="M162" s="12" t="n">
        <v>49184</v>
      </c>
    </row>
    <row r="163" customFormat="false" ht="14.25" hidden="false" customHeight="false" outlineLevel="0" collapsed="false">
      <c r="A163" s="13" t="n">
        <v>1626</v>
      </c>
      <c r="B163" s="13" t="n">
        <v>40</v>
      </c>
      <c r="C163" s="13" t="s">
        <v>23</v>
      </c>
      <c r="D163" s="13" t="s">
        <v>44</v>
      </c>
      <c r="E163" s="13" t="s">
        <v>8</v>
      </c>
      <c r="F163" s="13" t="s">
        <v>32</v>
      </c>
      <c r="G163" s="13" t="s">
        <v>26</v>
      </c>
      <c r="H163" s="13" t="s">
        <v>27</v>
      </c>
      <c r="I163" s="13" t="s">
        <v>9</v>
      </c>
      <c r="J163" s="13" t="n">
        <v>16</v>
      </c>
      <c r="K163" s="13" t="s">
        <v>34</v>
      </c>
      <c r="L163" s="13" t="s">
        <v>49</v>
      </c>
      <c r="M163" s="13" t="n">
        <v>13954</v>
      </c>
    </row>
    <row r="164" customFormat="false" ht="14.25" hidden="false" customHeight="false" outlineLevel="0" collapsed="false">
      <c r="A164" s="12" t="n">
        <v>4391</v>
      </c>
      <c r="B164" s="12" t="n">
        <v>22</v>
      </c>
      <c r="C164" s="12" t="s">
        <v>23</v>
      </c>
      <c r="D164" s="12" t="s">
        <v>46</v>
      </c>
      <c r="E164" s="12" t="s">
        <v>10</v>
      </c>
      <c r="F164" s="12" t="s">
        <v>52</v>
      </c>
      <c r="G164" s="12" t="s">
        <v>33</v>
      </c>
      <c r="H164" s="12" t="s">
        <v>27</v>
      </c>
      <c r="I164" s="12" t="s">
        <v>7</v>
      </c>
      <c r="J164" s="12" t="n">
        <v>20</v>
      </c>
      <c r="K164" s="12" t="s">
        <v>34</v>
      </c>
      <c r="L164" s="12" t="s">
        <v>43</v>
      </c>
      <c r="M164" s="12" t="n">
        <v>41574</v>
      </c>
    </row>
    <row r="165" customFormat="false" ht="14.25" hidden="false" customHeight="false" outlineLevel="0" collapsed="false">
      <c r="A165" s="13" t="n">
        <v>1652</v>
      </c>
      <c r="B165" s="13" t="n">
        <v>58</v>
      </c>
      <c r="C165" s="13" t="s">
        <v>30</v>
      </c>
      <c r="D165" s="13" t="s">
        <v>44</v>
      </c>
      <c r="E165" s="13" t="s">
        <v>8</v>
      </c>
      <c r="F165" s="13" t="s">
        <v>45</v>
      </c>
      <c r="G165" s="13" t="s">
        <v>48</v>
      </c>
      <c r="H165" s="13" t="s">
        <v>39</v>
      </c>
      <c r="I165" s="13" t="s">
        <v>9</v>
      </c>
      <c r="J165" s="13" t="n">
        <v>18</v>
      </c>
      <c r="K165" s="13" t="s">
        <v>28</v>
      </c>
      <c r="L165" s="13" t="s">
        <v>49</v>
      </c>
      <c r="M165" s="13" t="n">
        <v>43693</v>
      </c>
    </row>
    <row r="166" customFormat="false" ht="14.25" hidden="false" customHeight="false" outlineLevel="0" collapsed="false">
      <c r="A166" s="12" t="n">
        <v>8640</v>
      </c>
      <c r="B166" s="12" t="n">
        <v>56</v>
      </c>
      <c r="C166" s="12" t="s">
        <v>50</v>
      </c>
      <c r="D166" s="12" t="s">
        <v>44</v>
      </c>
      <c r="E166" s="12" t="s">
        <v>8</v>
      </c>
      <c r="F166" s="12" t="s">
        <v>32</v>
      </c>
      <c r="G166" s="12" t="s">
        <v>38</v>
      </c>
      <c r="H166" s="12" t="s">
        <v>39</v>
      </c>
      <c r="I166" s="12" t="s">
        <v>5</v>
      </c>
      <c r="J166" s="12" t="n">
        <v>12</v>
      </c>
      <c r="K166" s="12" t="s">
        <v>34</v>
      </c>
      <c r="L166" s="12" t="s">
        <v>29</v>
      </c>
      <c r="M166" s="12" t="n">
        <v>39434</v>
      </c>
    </row>
    <row r="167" customFormat="false" ht="14.25" hidden="false" customHeight="false" outlineLevel="0" collapsed="false">
      <c r="A167" s="13" t="n">
        <v>3584</v>
      </c>
      <c r="B167" s="13" t="n">
        <v>33</v>
      </c>
      <c r="C167" s="13" t="s">
        <v>30</v>
      </c>
      <c r="D167" s="13" t="s">
        <v>35</v>
      </c>
      <c r="E167" s="13" t="s">
        <v>6</v>
      </c>
      <c r="F167" s="13" t="s">
        <v>32</v>
      </c>
      <c r="G167" s="13" t="s">
        <v>33</v>
      </c>
      <c r="H167" s="13" t="s">
        <v>27</v>
      </c>
      <c r="I167" s="13" t="s">
        <v>5</v>
      </c>
      <c r="J167" s="13" t="n">
        <v>9</v>
      </c>
      <c r="K167" s="13" t="s">
        <v>28</v>
      </c>
      <c r="L167" s="13" t="s">
        <v>49</v>
      </c>
      <c r="M167" s="13" t="n">
        <v>45703</v>
      </c>
    </row>
    <row r="168" customFormat="false" ht="14.25" hidden="false" customHeight="false" outlineLevel="0" collapsed="false">
      <c r="A168" s="12" t="n">
        <v>8041</v>
      </c>
      <c r="B168" s="12" t="n">
        <v>29</v>
      </c>
      <c r="C168" s="12" t="s">
        <v>23</v>
      </c>
      <c r="D168" s="12" t="s">
        <v>24</v>
      </c>
      <c r="E168" s="12" t="s">
        <v>6</v>
      </c>
      <c r="F168" s="12" t="s">
        <v>25</v>
      </c>
      <c r="G168" s="12" t="s">
        <v>48</v>
      </c>
      <c r="H168" s="12" t="s">
        <v>39</v>
      </c>
      <c r="I168" s="12" t="s">
        <v>9</v>
      </c>
      <c r="J168" s="12" t="n">
        <v>15</v>
      </c>
      <c r="K168" s="12" t="s">
        <v>37</v>
      </c>
      <c r="L168" s="12" t="s">
        <v>29</v>
      </c>
      <c r="M168" s="12" t="n">
        <v>2738</v>
      </c>
    </row>
    <row r="169" customFormat="false" ht="14.25" hidden="false" customHeight="false" outlineLevel="0" collapsed="false">
      <c r="A169" s="13" t="n">
        <v>8627</v>
      </c>
      <c r="B169" s="13" t="n">
        <v>19</v>
      </c>
      <c r="C169" s="13" t="s">
        <v>50</v>
      </c>
      <c r="D169" s="13" t="s">
        <v>51</v>
      </c>
      <c r="E169" s="13" t="s">
        <v>6</v>
      </c>
      <c r="F169" s="13" t="s">
        <v>47</v>
      </c>
      <c r="G169" s="13" t="s">
        <v>38</v>
      </c>
      <c r="H169" s="13" t="s">
        <v>27</v>
      </c>
      <c r="I169" s="13" t="s">
        <v>7</v>
      </c>
      <c r="J169" s="13" t="n">
        <v>0</v>
      </c>
      <c r="K169" s="13" t="s">
        <v>40</v>
      </c>
      <c r="L169" s="13" t="s">
        <v>29</v>
      </c>
      <c r="M169" s="13" t="n">
        <v>39345</v>
      </c>
    </row>
    <row r="170" customFormat="false" ht="14.25" hidden="false" customHeight="false" outlineLevel="0" collapsed="false">
      <c r="A170" s="12" t="n">
        <v>1755</v>
      </c>
      <c r="B170" s="12" t="n">
        <v>59</v>
      </c>
      <c r="C170" s="12" t="s">
        <v>23</v>
      </c>
      <c r="D170" s="12" t="s">
        <v>44</v>
      </c>
      <c r="E170" s="12" t="s">
        <v>8</v>
      </c>
      <c r="F170" s="12" t="s">
        <v>42</v>
      </c>
      <c r="G170" s="12" t="s">
        <v>33</v>
      </c>
      <c r="H170" s="12" t="s">
        <v>39</v>
      </c>
      <c r="I170" s="12" t="s">
        <v>7</v>
      </c>
      <c r="J170" s="12" t="n">
        <v>8</v>
      </c>
      <c r="K170" s="12" t="s">
        <v>40</v>
      </c>
      <c r="L170" s="12" t="s">
        <v>41</v>
      </c>
      <c r="M170" s="12" t="n">
        <v>15398</v>
      </c>
    </row>
    <row r="171" customFormat="false" ht="14.25" hidden="false" customHeight="false" outlineLevel="0" collapsed="false">
      <c r="A171" s="13" t="n">
        <v>1159</v>
      </c>
      <c r="B171" s="13" t="n">
        <v>49</v>
      </c>
      <c r="C171" s="13" t="s">
        <v>50</v>
      </c>
      <c r="D171" s="13" t="s">
        <v>31</v>
      </c>
      <c r="E171" s="13" t="s">
        <v>10</v>
      </c>
      <c r="F171" s="13" t="s">
        <v>42</v>
      </c>
      <c r="G171" s="13" t="s">
        <v>48</v>
      </c>
      <c r="H171" s="13" t="s">
        <v>27</v>
      </c>
      <c r="I171" s="13" t="s">
        <v>7</v>
      </c>
      <c r="J171" s="13" t="n">
        <v>6</v>
      </c>
      <c r="K171" s="13" t="s">
        <v>37</v>
      </c>
      <c r="L171" s="13" t="s">
        <v>43</v>
      </c>
      <c r="M171" s="13" t="n">
        <v>4427</v>
      </c>
    </row>
    <row r="172" customFormat="false" ht="14.25" hidden="false" customHeight="false" outlineLevel="0" collapsed="false">
      <c r="A172" s="12" t="n">
        <v>8720</v>
      </c>
      <c r="B172" s="12" t="n">
        <v>27</v>
      </c>
      <c r="C172" s="12" t="s">
        <v>23</v>
      </c>
      <c r="D172" s="12" t="s">
        <v>31</v>
      </c>
      <c r="E172" s="12" t="s">
        <v>10</v>
      </c>
      <c r="F172" s="12" t="s">
        <v>32</v>
      </c>
      <c r="G172" s="12" t="s">
        <v>26</v>
      </c>
      <c r="H172" s="12" t="s">
        <v>27</v>
      </c>
      <c r="I172" s="12" t="s">
        <v>5</v>
      </c>
      <c r="J172" s="12" t="n">
        <v>19</v>
      </c>
      <c r="K172" s="12" t="s">
        <v>40</v>
      </c>
      <c r="L172" s="12" t="s">
        <v>43</v>
      </c>
      <c r="M172" s="12" t="n">
        <v>17427</v>
      </c>
    </row>
    <row r="173" customFormat="false" ht="14.25" hidden="false" customHeight="false" outlineLevel="0" collapsed="false">
      <c r="A173" s="13" t="n">
        <v>4237</v>
      </c>
      <c r="B173" s="13" t="n">
        <v>63</v>
      </c>
      <c r="C173" s="13" t="s">
        <v>23</v>
      </c>
      <c r="D173" s="13" t="s">
        <v>44</v>
      </c>
      <c r="E173" s="13" t="s">
        <v>8</v>
      </c>
      <c r="F173" s="13" t="s">
        <v>25</v>
      </c>
      <c r="G173" s="13" t="s">
        <v>38</v>
      </c>
      <c r="H173" s="13" t="s">
        <v>27</v>
      </c>
      <c r="I173" s="13" t="s">
        <v>9</v>
      </c>
      <c r="J173" s="13" t="n">
        <v>13</v>
      </c>
      <c r="K173" s="13" t="s">
        <v>40</v>
      </c>
      <c r="L173" s="13" t="s">
        <v>29</v>
      </c>
      <c r="M173" s="13" t="n">
        <v>49669</v>
      </c>
    </row>
    <row r="174" customFormat="false" ht="14.25" hidden="false" customHeight="false" outlineLevel="0" collapsed="false">
      <c r="A174" s="12" t="n">
        <v>5549</v>
      </c>
      <c r="B174" s="12" t="n">
        <v>59</v>
      </c>
      <c r="C174" s="12" t="s">
        <v>23</v>
      </c>
      <c r="D174" s="12" t="s">
        <v>44</v>
      </c>
      <c r="E174" s="12" t="s">
        <v>8</v>
      </c>
      <c r="F174" s="12" t="s">
        <v>25</v>
      </c>
      <c r="G174" s="12" t="s">
        <v>33</v>
      </c>
      <c r="H174" s="12" t="s">
        <v>27</v>
      </c>
      <c r="I174" s="12" t="s">
        <v>5</v>
      </c>
      <c r="J174" s="12" t="n">
        <v>3</v>
      </c>
      <c r="K174" s="12" t="s">
        <v>34</v>
      </c>
      <c r="L174" s="12" t="s">
        <v>43</v>
      </c>
      <c r="M174" s="12" t="n">
        <v>26003</v>
      </c>
    </row>
    <row r="175" customFormat="false" ht="14.25" hidden="false" customHeight="false" outlineLevel="0" collapsed="false">
      <c r="A175" s="13" t="n">
        <v>5874</v>
      </c>
      <c r="B175" s="13" t="n">
        <v>63</v>
      </c>
      <c r="C175" s="13" t="s">
        <v>23</v>
      </c>
      <c r="D175" s="13" t="s">
        <v>51</v>
      </c>
      <c r="E175" s="13" t="s">
        <v>6</v>
      </c>
      <c r="F175" s="13" t="s">
        <v>36</v>
      </c>
      <c r="G175" s="13" t="s">
        <v>33</v>
      </c>
      <c r="H175" s="13" t="s">
        <v>27</v>
      </c>
      <c r="I175" s="13" t="s">
        <v>5</v>
      </c>
      <c r="J175" s="13" t="n">
        <v>17</v>
      </c>
      <c r="K175" s="13" t="s">
        <v>40</v>
      </c>
      <c r="L175" s="13" t="s">
        <v>29</v>
      </c>
      <c r="M175" s="13" t="n">
        <v>25844</v>
      </c>
    </row>
    <row r="176" customFormat="false" ht="14.25" hidden="false" customHeight="false" outlineLevel="0" collapsed="false">
      <c r="A176" s="12" t="n">
        <v>9832</v>
      </c>
      <c r="B176" s="12" t="n">
        <v>62</v>
      </c>
      <c r="C176" s="12" t="s">
        <v>30</v>
      </c>
      <c r="D176" s="12" t="s">
        <v>35</v>
      </c>
      <c r="E176" s="12" t="s">
        <v>6</v>
      </c>
      <c r="F176" s="12" t="s">
        <v>52</v>
      </c>
      <c r="G176" s="12" t="s">
        <v>33</v>
      </c>
      <c r="H176" s="12" t="s">
        <v>27</v>
      </c>
      <c r="I176" s="12" t="s">
        <v>5</v>
      </c>
      <c r="J176" s="12" t="n">
        <v>13</v>
      </c>
      <c r="K176" s="12" t="s">
        <v>28</v>
      </c>
      <c r="L176" s="12" t="s">
        <v>43</v>
      </c>
      <c r="M176" s="12" t="n">
        <v>16931</v>
      </c>
    </row>
    <row r="177" customFormat="false" ht="14.25" hidden="false" customHeight="false" outlineLevel="0" collapsed="false">
      <c r="A177" s="13" t="n">
        <v>7526</v>
      </c>
      <c r="B177" s="13" t="n">
        <v>42</v>
      </c>
      <c r="C177" s="13" t="s">
        <v>50</v>
      </c>
      <c r="D177" s="13" t="s">
        <v>51</v>
      </c>
      <c r="E177" s="13" t="s">
        <v>6</v>
      </c>
      <c r="F177" s="13" t="s">
        <v>47</v>
      </c>
      <c r="G177" s="13" t="s">
        <v>38</v>
      </c>
      <c r="H177" s="13" t="s">
        <v>39</v>
      </c>
      <c r="I177" s="13" t="s">
        <v>5</v>
      </c>
      <c r="J177" s="13" t="n">
        <v>20</v>
      </c>
      <c r="K177" s="13" t="s">
        <v>28</v>
      </c>
      <c r="L177" s="13" t="s">
        <v>43</v>
      </c>
      <c r="M177" s="13" t="n">
        <v>47823</v>
      </c>
    </row>
    <row r="178" customFormat="false" ht="14.25" hidden="false" customHeight="false" outlineLevel="0" collapsed="false">
      <c r="A178" s="12" t="n">
        <v>1843</v>
      </c>
      <c r="B178" s="12" t="n">
        <v>27</v>
      </c>
      <c r="C178" s="12" t="s">
        <v>23</v>
      </c>
      <c r="D178" s="12" t="s">
        <v>44</v>
      </c>
      <c r="E178" s="12" t="s">
        <v>8</v>
      </c>
      <c r="F178" s="12" t="s">
        <v>45</v>
      </c>
      <c r="G178" s="12" t="s">
        <v>38</v>
      </c>
      <c r="H178" s="12" t="s">
        <v>27</v>
      </c>
      <c r="I178" s="12" t="s">
        <v>5</v>
      </c>
      <c r="J178" s="12" t="n">
        <v>20</v>
      </c>
      <c r="K178" s="12" t="s">
        <v>28</v>
      </c>
      <c r="L178" s="12" t="s">
        <v>49</v>
      </c>
      <c r="M178" s="12" t="n">
        <v>26414</v>
      </c>
    </row>
    <row r="179" customFormat="false" ht="14.25" hidden="false" customHeight="false" outlineLevel="0" collapsed="false">
      <c r="A179" s="13" t="n">
        <v>7788</v>
      </c>
      <c r="B179" s="13" t="n">
        <v>37</v>
      </c>
      <c r="C179" s="13" t="s">
        <v>30</v>
      </c>
      <c r="D179" s="13" t="s">
        <v>35</v>
      </c>
      <c r="E179" s="13" t="s">
        <v>6</v>
      </c>
      <c r="F179" s="13" t="s">
        <v>25</v>
      </c>
      <c r="G179" s="13" t="s">
        <v>38</v>
      </c>
      <c r="H179" s="13" t="s">
        <v>39</v>
      </c>
      <c r="I179" s="13" t="s">
        <v>5</v>
      </c>
      <c r="J179" s="13" t="n">
        <v>2</v>
      </c>
      <c r="K179" s="13" t="s">
        <v>37</v>
      </c>
      <c r="L179" s="13" t="s">
        <v>43</v>
      </c>
      <c r="M179" s="13" t="n">
        <v>14617</v>
      </c>
    </row>
    <row r="180" customFormat="false" ht="14.25" hidden="false" customHeight="false" outlineLevel="0" collapsed="false">
      <c r="A180" s="12" t="n">
        <v>1955</v>
      </c>
      <c r="B180" s="12" t="n">
        <v>40</v>
      </c>
      <c r="C180" s="12" t="s">
        <v>23</v>
      </c>
      <c r="D180" s="12" t="s">
        <v>24</v>
      </c>
      <c r="E180" s="12" t="s">
        <v>6</v>
      </c>
      <c r="F180" s="12" t="s">
        <v>32</v>
      </c>
      <c r="G180" s="12" t="s">
        <v>26</v>
      </c>
      <c r="H180" s="12" t="s">
        <v>39</v>
      </c>
      <c r="I180" s="12" t="s">
        <v>5</v>
      </c>
      <c r="J180" s="12" t="n">
        <v>20</v>
      </c>
      <c r="K180" s="12" t="s">
        <v>28</v>
      </c>
      <c r="L180" s="12" t="s">
        <v>49</v>
      </c>
      <c r="M180" s="12" t="n">
        <v>2392</v>
      </c>
    </row>
    <row r="181" customFormat="false" ht="14.25" hidden="false" customHeight="false" outlineLevel="0" collapsed="false">
      <c r="A181" s="13" t="n">
        <v>1508</v>
      </c>
      <c r="B181" s="13" t="n">
        <v>33</v>
      </c>
      <c r="C181" s="13" t="s">
        <v>23</v>
      </c>
      <c r="D181" s="13" t="s">
        <v>31</v>
      </c>
      <c r="E181" s="13" t="s">
        <v>10</v>
      </c>
      <c r="F181" s="13" t="s">
        <v>32</v>
      </c>
      <c r="G181" s="13" t="s">
        <v>38</v>
      </c>
      <c r="H181" s="13" t="s">
        <v>27</v>
      </c>
      <c r="I181" s="13" t="s">
        <v>7</v>
      </c>
      <c r="J181" s="13" t="n">
        <v>16</v>
      </c>
      <c r="K181" s="13" t="s">
        <v>34</v>
      </c>
      <c r="L181" s="13" t="s">
        <v>29</v>
      </c>
      <c r="M181" s="13" t="n">
        <v>33004</v>
      </c>
    </row>
    <row r="182" customFormat="false" ht="14.25" hidden="false" customHeight="false" outlineLevel="0" collapsed="false">
      <c r="A182" s="12" t="n">
        <v>6816</v>
      </c>
      <c r="B182" s="12" t="n">
        <v>61</v>
      </c>
      <c r="C182" s="12" t="s">
        <v>30</v>
      </c>
      <c r="D182" s="12" t="s">
        <v>46</v>
      </c>
      <c r="E182" s="12" t="s">
        <v>10</v>
      </c>
      <c r="F182" s="12" t="s">
        <v>36</v>
      </c>
      <c r="G182" s="12" t="s">
        <v>38</v>
      </c>
      <c r="H182" s="12" t="s">
        <v>27</v>
      </c>
      <c r="I182" s="12" t="s">
        <v>9</v>
      </c>
      <c r="J182" s="12" t="n">
        <v>6</v>
      </c>
      <c r="K182" s="12" t="s">
        <v>40</v>
      </c>
      <c r="L182" s="12" t="s">
        <v>41</v>
      </c>
      <c r="M182" s="12" t="n">
        <v>10227</v>
      </c>
    </row>
    <row r="183" customFormat="false" ht="14.25" hidden="false" customHeight="false" outlineLevel="0" collapsed="false">
      <c r="A183" s="13" t="n">
        <v>5711</v>
      </c>
      <c r="B183" s="13" t="n">
        <v>28</v>
      </c>
      <c r="C183" s="13" t="s">
        <v>30</v>
      </c>
      <c r="D183" s="13" t="s">
        <v>53</v>
      </c>
      <c r="E183" s="13" t="s">
        <v>10</v>
      </c>
      <c r="F183" s="13" t="s">
        <v>25</v>
      </c>
      <c r="G183" s="13" t="s">
        <v>38</v>
      </c>
      <c r="H183" s="13" t="s">
        <v>27</v>
      </c>
      <c r="I183" s="13" t="s">
        <v>9</v>
      </c>
      <c r="J183" s="13" t="n">
        <v>15</v>
      </c>
      <c r="K183" s="13" t="s">
        <v>34</v>
      </c>
      <c r="L183" s="13" t="s">
        <v>29</v>
      </c>
      <c r="M183" s="13" t="n">
        <v>14126</v>
      </c>
    </row>
    <row r="184" customFormat="false" ht="14.25" hidden="false" customHeight="false" outlineLevel="0" collapsed="false">
      <c r="A184" s="12" t="n">
        <v>1584</v>
      </c>
      <c r="B184" s="12" t="n">
        <v>22</v>
      </c>
      <c r="C184" s="12" t="s">
        <v>23</v>
      </c>
      <c r="D184" s="12" t="s">
        <v>44</v>
      </c>
      <c r="E184" s="12" t="s">
        <v>8</v>
      </c>
      <c r="F184" s="12" t="s">
        <v>36</v>
      </c>
      <c r="G184" s="12" t="s">
        <v>33</v>
      </c>
      <c r="H184" s="12" t="s">
        <v>27</v>
      </c>
      <c r="I184" s="12" t="s">
        <v>9</v>
      </c>
      <c r="J184" s="12" t="n">
        <v>14</v>
      </c>
      <c r="K184" s="12" t="s">
        <v>28</v>
      </c>
      <c r="L184" s="12" t="s">
        <v>41</v>
      </c>
      <c r="M184" s="12" t="n">
        <v>15823</v>
      </c>
    </row>
    <row r="185" customFormat="false" ht="14.25" hidden="false" customHeight="false" outlineLevel="0" collapsed="false">
      <c r="A185" s="13" t="n">
        <v>4351</v>
      </c>
      <c r="B185" s="13" t="n">
        <v>41</v>
      </c>
      <c r="C185" s="13" t="s">
        <v>30</v>
      </c>
      <c r="D185" s="13" t="s">
        <v>44</v>
      </c>
      <c r="E185" s="13" t="s">
        <v>8</v>
      </c>
      <c r="F185" s="13" t="s">
        <v>32</v>
      </c>
      <c r="G185" s="13" t="s">
        <v>33</v>
      </c>
      <c r="H185" s="13" t="s">
        <v>39</v>
      </c>
      <c r="I185" s="13" t="s">
        <v>7</v>
      </c>
      <c r="J185" s="13" t="n">
        <v>11</v>
      </c>
      <c r="K185" s="13" t="s">
        <v>28</v>
      </c>
      <c r="L185" s="13" t="s">
        <v>41</v>
      </c>
      <c r="M185" s="13" t="n">
        <v>28871</v>
      </c>
    </row>
    <row r="186" customFormat="false" ht="14.25" hidden="false" customHeight="false" outlineLevel="0" collapsed="false">
      <c r="A186" s="12" t="n">
        <v>9613</v>
      </c>
      <c r="B186" s="12" t="n">
        <v>18</v>
      </c>
      <c r="C186" s="12" t="s">
        <v>30</v>
      </c>
      <c r="D186" s="12" t="s">
        <v>51</v>
      </c>
      <c r="E186" s="12" t="s">
        <v>6</v>
      </c>
      <c r="F186" s="12" t="s">
        <v>36</v>
      </c>
      <c r="G186" s="12" t="s">
        <v>48</v>
      </c>
      <c r="H186" s="12" t="s">
        <v>27</v>
      </c>
      <c r="I186" s="12" t="s">
        <v>9</v>
      </c>
      <c r="J186" s="12" t="n">
        <v>11</v>
      </c>
      <c r="K186" s="12" t="s">
        <v>28</v>
      </c>
      <c r="L186" s="12" t="s">
        <v>29</v>
      </c>
      <c r="M186" s="12" t="n">
        <v>16835</v>
      </c>
    </row>
    <row r="187" customFormat="false" ht="14.25" hidden="false" customHeight="false" outlineLevel="0" collapsed="false">
      <c r="A187" s="13" t="n">
        <v>2511</v>
      </c>
      <c r="B187" s="13" t="n">
        <v>68</v>
      </c>
      <c r="C187" s="13" t="s">
        <v>23</v>
      </c>
      <c r="D187" s="13" t="s">
        <v>31</v>
      </c>
      <c r="E187" s="13" t="s">
        <v>10</v>
      </c>
      <c r="F187" s="13" t="s">
        <v>52</v>
      </c>
      <c r="G187" s="13" t="s">
        <v>38</v>
      </c>
      <c r="H187" s="13" t="s">
        <v>27</v>
      </c>
      <c r="I187" s="13" t="s">
        <v>7</v>
      </c>
      <c r="J187" s="13" t="n">
        <v>0</v>
      </c>
      <c r="K187" s="13" t="s">
        <v>37</v>
      </c>
      <c r="L187" s="13" t="s">
        <v>43</v>
      </c>
      <c r="M187" s="13" t="n">
        <v>32332</v>
      </c>
    </row>
    <row r="188" customFormat="false" ht="14.25" hidden="false" customHeight="false" outlineLevel="0" collapsed="false">
      <c r="A188" s="12" t="n">
        <v>9450</v>
      </c>
      <c r="B188" s="12" t="n">
        <v>46</v>
      </c>
      <c r="C188" s="12" t="s">
        <v>23</v>
      </c>
      <c r="D188" s="12" t="s">
        <v>35</v>
      </c>
      <c r="E188" s="12" t="s">
        <v>6</v>
      </c>
      <c r="F188" s="12" t="s">
        <v>36</v>
      </c>
      <c r="G188" s="12" t="s">
        <v>38</v>
      </c>
      <c r="H188" s="12" t="s">
        <v>27</v>
      </c>
      <c r="I188" s="12" t="s">
        <v>7</v>
      </c>
      <c r="J188" s="12" t="n">
        <v>0</v>
      </c>
      <c r="K188" s="12" t="s">
        <v>34</v>
      </c>
      <c r="L188" s="12" t="s">
        <v>41</v>
      </c>
      <c r="M188" s="12" t="n">
        <v>35103</v>
      </c>
    </row>
    <row r="189" customFormat="false" ht="14.25" hidden="false" customHeight="false" outlineLevel="0" collapsed="false">
      <c r="A189" s="13" t="n">
        <v>9799</v>
      </c>
      <c r="B189" s="13" t="n">
        <v>25</v>
      </c>
      <c r="C189" s="13" t="s">
        <v>50</v>
      </c>
      <c r="D189" s="13" t="s">
        <v>31</v>
      </c>
      <c r="E189" s="13" t="s">
        <v>10</v>
      </c>
      <c r="F189" s="13" t="s">
        <v>45</v>
      </c>
      <c r="G189" s="13" t="s">
        <v>38</v>
      </c>
      <c r="H189" s="13" t="s">
        <v>27</v>
      </c>
      <c r="I189" s="13" t="s">
        <v>7</v>
      </c>
      <c r="J189" s="13" t="n">
        <v>14</v>
      </c>
      <c r="K189" s="13" t="s">
        <v>28</v>
      </c>
      <c r="L189" s="13" t="s">
        <v>41</v>
      </c>
      <c r="M189" s="13" t="n">
        <v>41609</v>
      </c>
    </row>
    <row r="190" customFormat="false" ht="14.25" hidden="false" customHeight="false" outlineLevel="0" collapsed="false">
      <c r="A190" s="12" t="n">
        <v>7829</v>
      </c>
      <c r="B190" s="12" t="n">
        <v>42</v>
      </c>
      <c r="C190" s="12" t="s">
        <v>23</v>
      </c>
      <c r="D190" s="12" t="s">
        <v>46</v>
      </c>
      <c r="E190" s="12" t="s">
        <v>10</v>
      </c>
      <c r="F190" s="12" t="s">
        <v>36</v>
      </c>
      <c r="G190" s="12" t="s">
        <v>38</v>
      </c>
      <c r="H190" s="12" t="s">
        <v>39</v>
      </c>
      <c r="I190" s="12" t="s">
        <v>5</v>
      </c>
      <c r="J190" s="12" t="n">
        <v>4</v>
      </c>
      <c r="K190" s="12" t="s">
        <v>37</v>
      </c>
      <c r="L190" s="12" t="s">
        <v>29</v>
      </c>
      <c r="M190" s="12" t="n">
        <v>24913</v>
      </c>
    </row>
    <row r="191" customFormat="false" ht="14.25" hidden="false" customHeight="false" outlineLevel="0" collapsed="false">
      <c r="A191" s="13" t="n">
        <v>2781</v>
      </c>
      <c r="B191" s="13" t="n">
        <v>36</v>
      </c>
      <c r="C191" s="13" t="s">
        <v>30</v>
      </c>
      <c r="D191" s="13" t="s">
        <v>31</v>
      </c>
      <c r="E191" s="13" t="s">
        <v>10</v>
      </c>
      <c r="F191" s="13" t="s">
        <v>45</v>
      </c>
      <c r="G191" s="13" t="s">
        <v>33</v>
      </c>
      <c r="H191" s="13" t="s">
        <v>27</v>
      </c>
      <c r="I191" s="13" t="s">
        <v>5</v>
      </c>
      <c r="J191" s="13" t="n">
        <v>12</v>
      </c>
      <c r="K191" s="13" t="s">
        <v>34</v>
      </c>
      <c r="L191" s="13" t="s">
        <v>43</v>
      </c>
      <c r="M191" s="13" t="n">
        <v>16364</v>
      </c>
    </row>
    <row r="192" customFormat="false" ht="14.25" hidden="false" customHeight="false" outlineLevel="0" collapsed="false">
      <c r="A192" s="12" t="n">
        <v>5274</v>
      </c>
      <c r="B192" s="12" t="n">
        <v>30</v>
      </c>
      <c r="C192" s="12" t="s">
        <v>23</v>
      </c>
      <c r="D192" s="12" t="s">
        <v>44</v>
      </c>
      <c r="E192" s="12" t="s">
        <v>8</v>
      </c>
      <c r="F192" s="12" t="s">
        <v>45</v>
      </c>
      <c r="G192" s="12" t="s">
        <v>38</v>
      </c>
      <c r="H192" s="12" t="s">
        <v>27</v>
      </c>
      <c r="I192" s="12" t="s">
        <v>9</v>
      </c>
      <c r="J192" s="12" t="n">
        <v>20</v>
      </c>
      <c r="K192" s="12" t="s">
        <v>37</v>
      </c>
      <c r="L192" s="12" t="s">
        <v>43</v>
      </c>
      <c r="M192" s="12" t="n">
        <v>3670</v>
      </c>
    </row>
    <row r="193" customFormat="false" ht="14.25" hidden="false" customHeight="false" outlineLevel="0" collapsed="false">
      <c r="A193" s="13" t="n">
        <v>8120</v>
      </c>
      <c r="B193" s="13" t="n">
        <v>52</v>
      </c>
      <c r="C193" s="13" t="s">
        <v>50</v>
      </c>
      <c r="D193" s="13" t="s">
        <v>24</v>
      </c>
      <c r="E193" s="13" t="s">
        <v>6</v>
      </c>
      <c r="F193" s="13" t="s">
        <v>42</v>
      </c>
      <c r="G193" s="13" t="s">
        <v>48</v>
      </c>
      <c r="H193" s="13" t="s">
        <v>39</v>
      </c>
      <c r="I193" s="13" t="s">
        <v>7</v>
      </c>
      <c r="J193" s="13" t="n">
        <v>13</v>
      </c>
      <c r="K193" s="13" t="s">
        <v>28</v>
      </c>
      <c r="L193" s="13" t="s">
        <v>41</v>
      </c>
      <c r="M193" s="13" t="n">
        <v>27559</v>
      </c>
    </row>
    <row r="194" customFormat="false" ht="14.25" hidden="false" customHeight="false" outlineLevel="0" collapsed="false">
      <c r="A194" s="12" t="n">
        <v>8276</v>
      </c>
      <c r="B194" s="12" t="n">
        <v>18</v>
      </c>
      <c r="C194" s="12" t="s">
        <v>50</v>
      </c>
      <c r="D194" s="12" t="s">
        <v>35</v>
      </c>
      <c r="E194" s="12" t="s">
        <v>6</v>
      </c>
      <c r="F194" s="12" t="s">
        <v>45</v>
      </c>
      <c r="G194" s="12" t="s">
        <v>33</v>
      </c>
      <c r="H194" s="12" t="s">
        <v>39</v>
      </c>
      <c r="I194" s="12" t="s">
        <v>9</v>
      </c>
      <c r="J194" s="12" t="n">
        <v>9</v>
      </c>
      <c r="K194" s="12" t="s">
        <v>37</v>
      </c>
      <c r="L194" s="12" t="s">
        <v>41</v>
      </c>
      <c r="M194" s="12" t="n">
        <v>32001</v>
      </c>
    </row>
    <row r="195" customFormat="false" ht="14.25" hidden="false" customHeight="false" outlineLevel="0" collapsed="false">
      <c r="A195" s="13" t="n">
        <v>1427</v>
      </c>
      <c r="B195" s="13" t="n">
        <v>23</v>
      </c>
      <c r="C195" s="13" t="s">
        <v>23</v>
      </c>
      <c r="D195" s="13" t="s">
        <v>35</v>
      </c>
      <c r="E195" s="13" t="s">
        <v>6</v>
      </c>
      <c r="F195" s="13" t="s">
        <v>45</v>
      </c>
      <c r="G195" s="13" t="s">
        <v>48</v>
      </c>
      <c r="H195" s="13" t="s">
        <v>39</v>
      </c>
      <c r="I195" s="13" t="s">
        <v>5</v>
      </c>
      <c r="J195" s="13" t="n">
        <v>20</v>
      </c>
      <c r="K195" s="13" t="s">
        <v>37</v>
      </c>
      <c r="L195" s="13" t="s">
        <v>49</v>
      </c>
      <c r="M195" s="13" t="n">
        <v>1509</v>
      </c>
    </row>
    <row r="196" customFormat="false" ht="14.25" hidden="false" customHeight="false" outlineLevel="0" collapsed="false">
      <c r="A196" s="12" t="n">
        <v>6739</v>
      </c>
      <c r="B196" s="12" t="n">
        <v>63</v>
      </c>
      <c r="C196" s="12" t="s">
        <v>23</v>
      </c>
      <c r="D196" s="12" t="s">
        <v>51</v>
      </c>
      <c r="E196" s="12" t="s">
        <v>6</v>
      </c>
      <c r="F196" s="12" t="s">
        <v>32</v>
      </c>
      <c r="G196" s="12" t="s">
        <v>33</v>
      </c>
      <c r="H196" s="12" t="s">
        <v>39</v>
      </c>
      <c r="I196" s="12" t="s">
        <v>7</v>
      </c>
      <c r="J196" s="12" t="n">
        <v>1</v>
      </c>
      <c r="K196" s="12" t="s">
        <v>37</v>
      </c>
      <c r="L196" s="12" t="s">
        <v>29</v>
      </c>
      <c r="M196" s="12" t="n">
        <v>28247</v>
      </c>
    </row>
    <row r="197" customFormat="false" ht="14.25" hidden="false" customHeight="false" outlineLevel="0" collapsed="false">
      <c r="A197" s="13" t="n">
        <v>2248</v>
      </c>
      <c r="B197" s="13" t="n">
        <v>65</v>
      </c>
      <c r="C197" s="13" t="s">
        <v>23</v>
      </c>
      <c r="D197" s="13" t="s">
        <v>31</v>
      </c>
      <c r="E197" s="13" t="s">
        <v>10</v>
      </c>
      <c r="F197" s="13" t="s">
        <v>47</v>
      </c>
      <c r="G197" s="13" t="s">
        <v>33</v>
      </c>
      <c r="H197" s="13" t="s">
        <v>27</v>
      </c>
      <c r="I197" s="13" t="s">
        <v>9</v>
      </c>
      <c r="J197" s="13" t="n">
        <v>9</v>
      </c>
      <c r="K197" s="13" t="s">
        <v>40</v>
      </c>
      <c r="L197" s="13" t="s">
        <v>41</v>
      </c>
      <c r="M197" s="13" t="n">
        <v>17639</v>
      </c>
    </row>
    <row r="198" customFormat="false" ht="14.25" hidden="false" customHeight="false" outlineLevel="0" collapsed="false">
      <c r="A198" s="12" t="n">
        <v>9419</v>
      </c>
      <c r="B198" s="12" t="n">
        <v>47</v>
      </c>
      <c r="C198" s="12" t="s">
        <v>50</v>
      </c>
      <c r="D198" s="12" t="s">
        <v>51</v>
      </c>
      <c r="E198" s="12" t="s">
        <v>6</v>
      </c>
      <c r="F198" s="12" t="s">
        <v>52</v>
      </c>
      <c r="G198" s="12" t="s">
        <v>26</v>
      </c>
      <c r="H198" s="12" t="s">
        <v>27</v>
      </c>
      <c r="I198" s="12" t="s">
        <v>9</v>
      </c>
      <c r="J198" s="12" t="n">
        <v>3</v>
      </c>
      <c r="K198" s="12" t="s">
        <v>28</v>
      </c>
      <c r="L198" s="12" t="s">
        <v>43</v>
      </c>
      <c r="M198" s="12" t="n">
        <v>745</v>
      </c>
    </row>
    <row r="199" customFormat="false" ht="14.25" hidden="false" customHeight="false" outlineLevel="0" collapsed="false">
      <c r="A199" s="13" t="n">
        <v>4210</v>
      </c>
      <c r="B199" s="13" t="n">
        <v>20</v>
      </c>
      <c r="C199" s="13" t="s">
        <v>23</v>
      </c>
      <c r="D199" s="13" t="s">
        <v>35</v>
      </c>
      <c r="E199" s="13" t="s">
        <v>6</v>
      </c>
      <c r="F199" s="13" t="s">
        <v>25</v>
      </c>
      <c r="G199" s="13" t="s">
        <v>33</v>
      </c>
      <c r="H199" s="13" t="s">
        <v>27</v>
      </c>
      <c r="I199" s="13" t="s">
        <v>7</v>
      </c>
      <c r="J199" s="13" t="n">
        <v>5</v>
      </c>
      <c r="K199" s="13" t="s">
        <v>34</v>
      </c>
      <c r="L199" s="13" t="s">
        <v>43</v>
      </c>
      <c r="M199" s="13" t="n">
        <v>44646</v>
      </c>
    </row>
    <row r="200" customFormat="false" ht="14.25" hidden="false" customHeight="false" outlineLevel="0" collapsed="false">
      <c r="A200" s="12" t="n">
        <v>1216</v>
      </c>
      <c r="B200" s="12" t="n">
        <v>70</v>
      </c>
      <c r="C200" s="12" t="s">
        <v>30</v>
      </c>
      <c r="D200" s="12" t="s">
        <v>31</v>
      </c>
      <c r="E200" s="12" t="s">
        <v>10</v>
      </c>
      <c r="F200" s="12" t="s">
        <v>45</v>
      </c>
      <c r="G200" s="12" t="s">
        <v>48</v>
      </c>
      <c r="H200" s="12" t="s">
        <v>39</v>
      </c>
      <c r="I200" s="12" t="s">
        <v>7</v>
      </c>
      <c r="J200" s="12" t="n">
        <v>3</v>
      </c>
      <c r="K200" s="12" t="s">
        <v>28</v>
      </c>
      <c r="L200" s="12" t="s">
        <v>49</v>
      </c>
      <c r="M200" s="12" t="n">
        <v>16211</v>
      </c>
    </row>
    <row r="201" customFormat="false" ht="14.25" hidden="false" customHeight="false" outlineLevel="0" collapsed="false">
      <c r="A201" s="13" t="n">
        <v>2540</v>
      </c>
      <c r="B201" s="13" t="n">
        <v>47</v>
      </c>
      <c r="C201" s="13" t="s">
        <v>50</v>
      </c>
      <c r="D201" s="13" t="s">
        <v>46</v>
      </c>
      <c r="E201" s="13" t="s">
        <v>10</v>
      </c>
      <c r="F201" s="13" t="s">
        <v>32</v>
      </c>
      <c r="G201" s="13" t="s">
        <v>26</v>
      </c>
      <c r="H201" s="13" t="s">
        <v>39</v>
      </c>
      <c r="I201" s="13" t="s">
        <v>9</v>
      </c>
      <c r="J201" s="13" t="n">
        <v>1</v>
      </c>
      <c r="K201" s="13" t="s">
        <v>40</v>
      </c>
      <c r="L201" s="13" t="s">
        <v>43</v>
      </c>
      <c r="M201" s="13" t="n">
        <v>15029</v>
      </c>
    </row>
    <row r="202" customFormat="false" ht="14.25" hidden="false" customHeight="false" outlineLevel="0" collapsed="false">
      <c r="A202" s="12" t="n">
        <v>5697</v>
      </c>
      <c r="B202" s="12" t="n">
        <v>25</v>
      </c>
      <c r="C202" s="12" t="s">
        <v>50</v>
      </c>
      <c r="D202" s="12" t="s">
        <v>44</v>
      </c>
      <c r="E202" s="12" t="s">
        <v>8</v>
      </c>
      <c r="F202" s="12" t="s">
        <v>47</v>
      </c>
      <c r="G202" s="12" t="s">
        <v>33</v>
      </c>
      <c r="H202" s="12" t="s">
        <v>39</v>
      </c>
      <c r="I202" s="12" t="s">
        <v>7</v>
      </c>
      <c r="J202" s="12" t="n">
        <v>3</v>
      </c>
      <c r="K202" s="12" t="s">
        <v>40</v>
      </c>
      <c r="L202" s="12" t="s">
        <v>41</v>
      </c>
      <c r="M202" s="12" t="n">
        <v>10325</v>
      </c>
    </row>
    <row r="203" customFormat="false" ht="14.25" hidden="false" customHeight="false" outlineLevel="0" collapsed="false">
      <c r="A203" s="13" t="n">
        <v>2694</v>
      </c>
      <c r="B203" s="13" t="n">
        <v>34</v>
      </c>
      <c r="C203" s="13" t="s">
        <v>30</v>
      </c>
      <c r="D203" s="13" t="s">
        <v>46</v>
      </c>
      <c r="E203" s="13" t="s">
        <v>10</v>
      </c>
      <c r="F203" s="13" t="s">
        <v>47</v>
      </c>
      <c r="G203" s="13" t="s">
        <v>38</v>
      </c>
      <c r="H203" s="13" t="s">
        <v>39</v>
      </c>
      <c r="I203" s="13" t="s">
        <v>9</v>
      </c>
      <c r="J203" s="13" t="n">
        <v>14</v>
      </c>
      <c r="K203" s="13" t="s">
        <v>40</v>
      </c>
      <c r="L203" s="13" t="s">
        <v>49</v>
      </c>
      <c r="M203" s="13" t="n">
        <v>47385</v>
      </c>
    </row>
    <row r="204" customFormat="false" ht="14.25" hidden="false" customHeight="false" outlineLevel="0" collapsed="false">
      <c r="A204" s="12" t="n">
        <v>5807</v>
      </c>
      <c r="B204" s="12" t="n">
        <v>36</v>
      </c>
      <c r="C204" s="12" t="s">
        <v>50</v>
      </c>
      <c r="D204" s="12" t="s">
        <v>44</v>
      </c>
      <c r="E204" s="12" t="s">
        <v>8</v>
      </c>
      <c r="F204" s="12" t="s">
        <v>47</v>
      </c>
      <c r="G204" s="12" t="s">
        <v>26</v>
      </c>
      <c r="H204" s="12" t="s">
        <v>39</v>
      </c>
      <c r="I204" s="12" t="s">
        <v>7</v>
      </c>
      <c r="J204" s="12" t="n">
        <v>0</v>
      </c>
      <c r="K204" s="12" t="s">
        <v>40</v>
      </c>
      <c r="L204" s="12" t="s">
        <v>29</v>
      </c>
      <c r="M204" s="12" t="n">
        <v>10522</v>
      </c>
    </row>
    <row r="205" customFormat="false" ht="14.25" hidden="false" customHeight="false" outlineLevel="0" collapsed="false">
      <c r="A205" s="13" t="n">
        <v>6908</v>
      </c>
      <c r="B205" s="13" t="n">
        <v>64</v>
      </c>
      <c r="C205" s="13" t="s">
        <v>30</v>
      </c>
      <c r="D205" s="13" t="s">
        <v>44</v>
      </c>
      <c r="E205" s="13" t="s">
        <v>8</v>
      </c>
      <c r="F205" s="13" t="s">
        <v>32</v>
      </c>
      <c r="G205" s="13" t="s">
        <v>33</v>
      </c>
      <c r="H205" s="13" t="s">
        <v>39</v>
      </c>
      <c r="I205" s="13" t="s">
        <v>5</v>
      </c>
      <c r="J205" s="13" t="n">
        <v>2</v>
      </c>
      <c r="K205" s="13" t="s">
        <v>40</v>
      </c>
      <c r="L205" s="13" t="s">
        <v>43</v>
      </c>
      <c r="M205" s="13" t="n">
        <v>49006</v>
      </c>
    </row>
    <row r="206" customFormat="false" ht="14.25" hidden="false" customHeight="false" outlineLevel="0" collapsed="false">
      <c r="A206" s="12" t="n">
        <v>9077</v>
      </c>
      <c r="B206" s="12" t="n">
        <v>23</v>
      </c>
      <c r="C206" s="12" t="s">
        <v>23</v>
      </c>
      <c r="D206" s="12" t="s">
        <v>44</v>
      </c>
      <c r="E206" s="12" t="s">
        <v>8</v>
      </c>
      <c r="F206" s="12" t="s">
        <v>42</v>
      </c>
      <c r="G206" s="12" t="s">
        <v>48</v>
      </c>
      <c r="H206" s="12" t="s">
        <v>39</v>
      </c>
      <c r="I206" s="12" t="s">
        <v>9</v>
      </c>
      <c r="J206" s="12" t="n">
        <v>19</v>
      </c>
      <c r="K206" s="12" t="s">
        <v>34</v>
      </c>
      <c r="L206" s="12" t="s">
        <v>43</v>
      </c>
      <c r="M206" s="12" t="n">
        <v>26447</v>
      </c>
    </row>
    <row r="207" customFormat="false" ht="14.25" hidden="false" customHeight="false" outlineLevel="0" collapsed="false">
      <c r="A207" s="13" t="n">
        <v>9878</v>
      </c>
      <c r="B207" s="13" t="n">
        <v>52</v>
      </c>
      <c r="C207" s="13" t="s">
        <v>23</v>
      </c>
      <c r="D207" s="13" t="s">
        <v>35</v>
      </c>
      <c r="E207" s="13" t="s">
        <v>6</v>
      </c>
      <c r="F207" s="13" t="s">
        <v>45</v>
      </c>
      <c r="G207" s="13" t="s">
        <v>48</v>
      </c>
      <c r="H207" s="13" t="s">
        <v>27</v>
      </c>
      <c r="I207" s="13" t="s">
        <v>9</v>
      </c>
      <c r="J207" s="13" t="n">
        <v>8</v>
      </c>
      <c r="K207" s="13" t="s">
        <v>40</v>
      </c>
      <c r="L207" s="13" t="s">
        <v>41</v>
      </c>
      <c r="M207" s="13" t="n">
        <v>32836</v>
      </c>
    </row>
    <row r="208" customFormat="false" ht="14.25" hidden="false" customHeight="false" outlineLevel="0" collapsed="false">
      <c r="A208" s="12" t="n">
        <v>5747</v>
      </c>
      <c r="B208" s="12" t="n">
        <v>52</v>
      </c>
      <c r="C208" s="12" t="s">
        <v>30</v>
      </c>
      <c r="D208" s="12" t="s">
        <v>51</v>
      </c>
      <c r="E208" s="12" t="s">
        <v>6</v>
      </c>
      <c r="F208" s="12" t="s">
        <v>25</v>
      </c>
      <c r="G208" s="12" t="s">
        <v>26</v>
      </c>
      <c r="H208" s="12" t="s">
        <v>39</v>
      </c>
      <c r="I208" s="12" t="s">
        <v>5</v>
      </c>
      <c r="J208" s="12" t="n">
        <v>4</v>
      </c>
      <c r="K208" s="12" t="s">
        <v>28</v>
      </c>
      <c r="L208" s="12" t="s">
        <v>29</v>
      </c>
      <c r="M208" s="12" t="n">
        <v>45249</v>
      </c>
    </row>
    <row r="209" customFormat="false" ht="14.25" hidden="false" customHeight="false" outlineLevel="0" collapsed="false">
      <c r="A209" s="13" t="n">
        <v>1160</v>
      </c>
      <c r="B209" s="13" t="n">
        <v>56</v>
      </c>
      <c r="C209" s="13" t="s">
        <v>23</v>
      </c>
      <c r="D209" s="13" t="s">
        <v>53</v>
      </c>
      <c r="E209" s="13" t="s">
        <v>10</v>
      </c>
      <c r="F209" s="13" t="s">
        <v>52</v>
      </c>
      <c r="G209" s="13" t="s">
        <v>38</v>
      </c>
      <c r="H209" s="13" t="s">
        <v>39</v>
      </c>
      <c r="I209" s="13" t="s">
        <v>5</v>
      </c>
      <c r="J209" s="13" t="n">
        <v>3</v>
      </c>
      <c r="K209" s="13" t="s">
        <v>28</v>
      </c>
      <c r="L209" s="13" t="s">
        <v>29</v>
      </c>
      <c r="M209" s="13" t="n">
        <v>2008</v>
      </c>
    </row>
    <row r="210" customFormat="false" ht="14.25" hidden="false" customHeight="false" outlineLevel="0" collapsed="false">
      <c r="A210" s="12" t="n">
        <v>1492</v>
      </c>
      <c r="B210" s="12" t="n">
        <v>28</v>
      </c>
      <c r="C210" s="12" t="s">
        <v>50</v>
      </c>
      <c r="D210" s="12" t="s">
        <v>24</v>
      </c>
      <c r="E210" s="12" t="s">
        <v>6</v>
      </c>
      <c r="F210" s="12" t="s">
        <v>36</v>
      </c>
      <c r="G210" s="12" t="s">
        <v>33</v>
      </c>
      <c r="H210" s="12" t="s">
        <v>39</v>
      </c>
      <c r="I210" s="12" t="s">
        <v>5</v>
      </c>
      <c r="J210" s="12" t="n">
        <v>4</v>
      </c>
      <c r="K210" s="12" t="s">
        <v>34</v>
      </c>
      <c r="L210" s="12" t="s">
        <v>41</v>
      </c>
      <c r="M210" s="12" t="n">
        <v>48252</v>
      </c>
    </row>
    <row r="211" customFormat="false" ht="14.25" hidden="false" customHeight="false" outlineLevel="0" collapsed="false">
      <c r="A211" s="13" t="n">
        <v>1426</v>
      </c>
      <c r="B211" s="13" t="n">
        <v>66</v>
      </c>
      <c r="C211" s="13" t="s">
        <v>30</v>
      </c>
      <c r="D211" s="13" t="s">
        <v>46</v>
      </c>
      <c r="E211" s="13" t="s">
        <v>10</v>
      </c>
      <c r="F211" s="13" t="s">
        <v>47</v>
      </c>
      <c r="G211" s="13" t="s">
        <v>38</v>
      </c>
      <c r="H211" s="13" t="s">
        <v>39</v>
      </c>
      <c r="I211" s="13" t="s">
        <v>9</v>
      </c>
      <c r="J211" s="13" t="n">
        <v>6</v>
      </c>
      <c r="K211" s="13" t="s">
        <v>40</v>
      </c>
      <c r="L211" s="13" t="s">
        <v>49</v>
      </c>
      <c r="M211" s="13" t="n">
        <v>8548</v>
      </c>
    </row>
    <row r="212" customFormat="false" ht="14.25" hidden="false" customHeight="false" outlineLevel="0" collapsed="false">
      <c r="A212" s="12" t="n">
        <v>4529</v>
      </c>
      <c r="B212" s="12" t="n">
        <v>45</v>
      </c>
      <c r="C212" s="12" t="s">
        <v>23</v>
      </c>
      <c r="D212" s="12" t="s">
        <v>44</v>
      </c>
      <c r="E212" s="12" t="s">
        <v>8</v>
      </c>
      <c r="F212" s="12" t="s">
        <v>52</v>
      </c>
      <c r="G212" s="12" t="s">
        <v>38</v>
      </c>
      <c r="H212" s="12" t="s">
        <v>39</v>
      </c>
      <c r="I212" s="12" t="s">
        <v>7</v>
      </c>
      <c r="J212" s="12" t="n">
        <v>0</v>
      </c>
      <c r="K212" s="12" t="s">
        <v>28</v>
      </c>
      <c r="L212" s="12" t="s">
        <v>49</v>
      </c>
      <c r="M212" s="12" t="n">
        <v>46591</v>
      </c>
    </row>
    <row r="213" customFormat="false" ht="14.25" hidden="false" customHeight="false" outlineLevel="0" collapsed="false">
      <c r="A213" s="13" t="n">
        <v>1994</v>
      </c>
      <c r="B213" s="13" t="n">
        <v>70</v>
      </c>
      <c r="C213" s="13" t="s">
        <v>30</v>
      </c>
      <c r="D213" s="13" t="s">
        <v>35</v>
      </c>
      <c r="E213" s="13" t="s">
        <v>6</v>
      </c>
      <c r="F213" s="13" t="s">
        <v>32</v>
      </c>
      <c r="G213" s="13" t="s">
        <v>33</v>
      </c>
      <c r="H213" s="13" t="s">
        <v>27</v>
      </c>
      <c r="I213" s="13" t="s">
        <v>7</v>
      </c>
      <c r="J213" s="13" t="n">
        <v>17</v>
      </c>
      <c r="K213" s="13" t="s">
        <v>37</v>
      </c>
      <c r="L213" s="13" t="s">
        <v>41</v>
      </c>
      <c r="M213" s="13" t="n">
        <v>43948</v>
      </c>
    </row>
    <row r="214" customFormat="false" ht="14.25" hidden="false" customHeight="false" outlineLevel="0" collapsed="false">
      <c r="A214" s="12" t="n">
        <v>5211</v>
      </c>
      <c r="B214" s="12" t="n">
        <v>61</v>
      </c>
      <c r="C214" s="12" t="s">
        <v>30</v>
      </c>
      <c r="D214" s="12" t="s">
        <v>53</v>
      </c>
      <c r="E214" s="12" t="s">
        <v>10</v>
      </c>
      <c r="F214" s="12" t="s">
        <v>25</v>
      </c>
      <c r="G214" s="12" t="s">
        <v>38</v>
      </c>
      <c r="H214" s="12" t="s">
        <v>39</v>
      </c>
      <c r="I214" s="12" t="s">
        <v>9</v>
      </c>
      <c r="J214" s="12" t="n">
        <v>2</v>
      </c>
      <c r="K214" s="12" t="s">
        <v>34</v>
      </c>
      <c r="L214" s="12" t="s">
        <v>29</v>
      </c>
      <c r="M214" s="12" t="n">
        <v>22428</v>
      </c>
    </row>
    <row r="215" customFormat="false" ht="14.25" hidden="false" customHeight="false" outlineLevel="0" collapsed="false">
      <c r="A215" s="13" t="n">
        <v>6529</v>
      </c>
      <c r="B215" s="13" t="n">
        <v>43</v>
      </c>
      <c r="C215" s="13" t="s">
        <v>50</v>
      </c>
      <c r="D215" s="13" t="s">
        <v>31</v>
      </c>
      <c r="E215" s="13" t="s">
        <v>10</v>
      </c>
      <c r="F215" s="13" t="s">
        <v>36</v>
      </c>
      <c r="G215" s="13" t="s">
        <v>26</v>
      </c>
      <c r="H215" s="13" t="s">
        <v>39</v>
      </c>
      <c r="I215" s="13" t="s">
        <v>7</v>
      </c>
      <c r="J215" s="13" t="n">
        <v>13</v>
      </c>
      <c r="K215" s="13" t="s">
        <v>40</v>
      </c>
      <c r="L215" s="13" t="s">
        <v>49</v>
      </c>
      <c r="M215" s="13" t="n">
        <v>47621</v>
      </c>
    </row>
    <row r="216" customFormat="false" ht="14.25" hidden="false" customHeight="false" outlineLevel="0" collapsed="false">
      <c r="A216" s="12" t="n">
        <v>5112</v>
      </c>
      <c r="B216" s="12" t="n">
        <v>27</v>
      </c>
      <c r="C216" s="12" t="s">
        <v>23</v>
      </c>
      <c r="D216" s="12" t="s">
        <v>53</v>
      </c>
      <c r="E216" s="12" t="s">
        <v>10</v>
      </c>
      <c r="F216" s="12" t="s">
        <v>47</v>
      </c>
      <c r="G216" s="12" t="s">
        <v>48</v>
      </c>
      <c r="H216" s="12" t="s">
        <v>27</v>
      </c>
      <c r="I216" s="12" t="s">
        <v>7</v>
      </c>
      <c r="J216" s="12" t="n">
        <v>19</v>
      </c>
      <c r="K216" s="12" t="s">
        <v>40</v>
      </c>
      <c r="L216" s="12" t="s">
        <v>29</v>
      </c>
      <c r="M216" s="12" t="n">
        <v>19986</v>
      </c>
    </row>
    <row r="217" customFormat="false" ht="14.25" hidden="false" customHeight="false" outlineLevel="0" collapsed="false">
      <c r="A217" s="13" t="n">
        <v>4197</v>
      </c>
      <c r="B217" s="13" t="n">
        <v>32</v>
      </c>
      <c r="C217" s="13" t="s">
        <v>23</v>
      </c>
      <c r="D217" s="13" t="s">
        <v>24</v>
      </c>
      <c r="E217" s="13" t="s">
        <v>6</v>
      </c>
      <c r="F217" s="13" t="s">
        <v>47</v>
      </c>
      <c r="G217" s="13" t="s">
        <v>26</v>
      </c>
      <c r="H217" s="13" t="s">
        <v>27</v>
      </c>
      <c r="I217" s="13" t="s">
        <v>7</v>
      </c>
      <c r="J217" s="13" t="n">
        <v>16</v>
      </c>
      <c r="K217" s="13" t="s">
        <v>37</v>
      </c>
      <c r="L217" s="13" t="s">
        <v>49</v>
      </c>
      <c r="M217" s="13" t="n">
        <v>20281</v>
      </c>
    </row>
    <row r="218" customFormat="false" ht="14.25" hidden="false" customHeight="false" outlineLevel="0" collapsed="false">
      <c r="A218" s="12" t="n">
        <v>7640</v>
      </c>
      <c r="B218" s="12" t="n">
        <v>60</v>
      </c>
      <c r="C218" s="12" t="s">
        <v>30</v>
      </c>
      <c r="D218" s="12" t="s">
        <v>46</v>
      </c>
      <c r="E218" s="12" t="s">
        <v>10</v>
      </c>
      <c r="F218" s="12" t="s">
        <v>52</v>
      </c>
      <c r="G218" s="12" t="s">
        <v>38</v>
      </c>
      <c r="H218" s="12" t="s">
        <v>27</v>
      </c>
      <c r="I218" s="12" t="s">
        <v>5</v>
      </c>
      <c r="J218" s="12" t="n">
        <v>11</v>
      </c>
      <c r="K218" s="12" t="s">
        <v>28</v>
      </c>
      <c r="L218" s="12" t="s">
        <v>49</v>
      </c>
      <c r="M218" s="12" t="n">
        <v>2227</v>
      </c>
    </row>
    <row r="219" customFormat="false" ht="14.25" hidden="false" customHeight="false" outlineLevel="0" collapsed="false">
      <c r="A219" s="13" t="n">
        <v>1068</v>
      </c>
      <c r="B219" s="13" t="n">
        <v>62</v>
      </c>
      <c r="C219" s="13" t="s">
        <v>50</v>
      </c>
      <c r="D219" s="13" t="s">
        <v>24</v>
      </c>
      <c r="E219" s="13" t="s">
        <v>6</v>
      </c>
      <c r="F219" s="13" t="s">
        <v>45</v>
      </c>
      <c r="G219" s="13" t="s">
        <v>26</v>
      </c>
      <c r="H219" s="13" t="s">
        <v>39</v>
      </c>
      <c r="I219" s="13" t="s">
        <v>9</v>
      </c>
      <c r="J219" s="13" t="n">
        <v>9</v>
      </c>
      <c r="K219" s="13" t="s">
        <v>40</v>
      </c>
      <c r="L219" s="13" t="s">
        <v>29</v>
      </c>
      <c r="M219" s="13" t="n">
        <v>43106</v>
      </c>
    </row>
    <row r="220" customFormat="false" ht="14.25" hidden="false" customHeight="false" outlineLevel="0" collapsed="false">
      <c r="A220" s="12" t="n">
        <v>6521</v>
      </c>
      <c r="B220" s="12" t="n">
        <v>20</v>
      </c>
      <c r="C220" s="12" t="s">
        <v>50</v>
      </c>
      <c r="D220" s="12" t="s">
        <v>53</v>
      </c>
      <c r="E220" s="12" t="s">
        <v>10</v>
      </c>
      <c r="F220" s="12" t="s">
        <v>52</v>
      </c>
      <c r="G220" s="12" t="s">
        <v>48</v>
      </c>
      <c r="H220" s="12" t="s">
        <v>27</v>
      </c>
      <c r="I220" s="12" t="s">
        <v>5</v>
      </c>
      <c r="J220" s="12" t="n">
        <v>19</v>
      </c>
      <c r="K220" s="12" t="s">
        <v>37</v>
      </c>
      <c r="L220" s="12" t="s">
        <v>29</v>
      </c>
      <c r="M220" s="12" t="n">
        <v>28467</v>
      </c>
    </row>
    <row r="221" customFormat="false" ht="14.25" hidden="false" customHeight="false" outlineLevel="0" collapsed="false">
      <c r="A221" s="13" t="n">
        <v>6773</v>
      </c>
      <c r="B221" s="13" t="n">
        <v>20</v>
      </c>
      <c r="C221" s="13" t="s">
        <v>23</v>
      </c>
      <c r="D221" s="13" t="s">
        <v>35</v>
      </c>
      <c r="E221" s="13" t="s">
        <v>6</v>
      </c>
      <c r="F221" s="13" t="s">
        <v>42</v>
      </c>
      <c r="G221" s="13" t="s">
        <v>26</v>
      </c>
      <c r="H221" s="13" t="s">
        <v>27</v>
      </c>
      <c r="I221" s="13" t="s">
        <v>5</v>
      </c>
      <c r="J221" s="13" t="n">
        <v>12</v>
      </c>
      <c r="K221" s="13" t="s">
        <v>34</v>
      </c>
      <c r="L221" s="13" t="s">
        <v>49</v>
      </c>
      <c r="M221" s="13" t="n">
        <v>12967</v>
      </c>
    </row>
    <row r="222" customFormat="false" ht="14.25" hidden="false" customHeight="false" outlineLevel="0" collapsed="false">
      <c r="A222" s="12" t="n">
        <v>1304</v>
      </c>
      <c r="B222" s="12" t="n">
        <v>28</v>
      </c>
      <c r="C222" s="12" t="s">
        <v>30</v>
      </c>
      <c r="D222" s="12" t="s">
        <v>53</v>
      </c>
      <c r="E222" s="12" t="s">
        <v>10</v>
      </c>
      <c r="F222" s="12" t="s">
        <v>45</v>
      </c>
      <c r="G222" s="12" t="s">
        <v>26</v>
      </c>
      <c r="H222" s="12" t="s">
        <v>39</v>
      </c>
      <c r="I222" s="12" t="s">
        <v>7</v>
      </c>
      <c r="J222" s="12" t="n">
        <v>15</v>
      </c>
      <c r="K222" s="12" t="s">
        <v>40</v>
      </c>
      <c r="L222" s="12" t="s">
        <v>41</v>
      </c>
      <c r="M222" s="12" t="n">
        <v>1840</v>
      </c>
    </row>
    <row r="223" customFormat="false" ht="14.25" hidden="false" customHeight="false" outlineLevel="0" collapsed="false">
      <c r="A223" s="13" t="n">
        <v>9192</v>
      </c>
      <c r="B223" s="13" t="n">
        <v>50</v>
      </c>
      <c r="C223" s="13" t="s">
        <v>30</v>
      </c>
      <c r="D223" s="13" t="s">
        <v>44</v>
      </c>
      <c r="E223" s="13" t="s">
        <v>8</v>
      </c>
      <c r="F223" s="13" t="s">
        <v>45</v>
      </c>
      <c r="G223" s="13" t="s">
        <v>26</v>
      </c>
      <c r="H223" s="13" t="s">
        <v>39</v>
      </c>
      <c r="I223" s="13" t="s">
        <v>9</v>
      </c>
      <c r="J223" s="13" t="n">
        <v>1</v>
      </c>
      <c r="K223" s="13" t="s">
        <v>40</v>
      </c>
      <c r="L223" s="13" t="s">
        <v>29</v>
      </c>
      <c r="M223" s="13" t="n">
        <v>16765</v>
      </c>
    </row>
    <row r="224" customFormat="false" ht="14.25" hidden="false" customHeight="false" outlineLevel="0" collapsed="false">
      <c r="A224" s="12" t="n">
        <v>5822</v>
      </c>
      <c r="B224" s="12" t="n">
        <v>34</v>
      </c>
      <c r="C224" s="12" t="s">
        <v>30</v>
      </c>
      <c r="D224" s="12" t="s">
        <v>31</v>
      </c>
      <c r="E224" s="12" t="s">
        <v>10</v>
      </c>
      <c r="F224" s="12" t="s">
        <v>36</v>
      </c>
      <c r="G224" s="12" t="s">
        <v>33</v>
      </c>
      <c r="H224" s="12" t="s">
        <v>39</v>
      </c>
      <c r="I224" s="12" t="s">
        <v>7</v>
      </c>
      <c r="J224" s="12" t="n">
        <v>20</v>
      </c>
      <c r="K224" s="12" t="s">
        <v>34</v>
      </c>
      <c r="L224" s="12" t="s">
        <v>43</v>
      </c>
      <c r="M224" s="12" t="n">
        <v>8592</v>
      </c>
    </row>
    <row r="225" customFormat="false" ht="14.25" hidden="false" customHeight="false" outlineLevel="0" collapsed="false">
      <c r="A225" s="13" t="n">
        <v>2774</v>
      </c>
      <c r="B225" s="13" t="n">
        <v>44</v>
      </c>
      <c r="C225" s="13" t="s">
        <v>50</v>
      </c>
      <c r="D225" s="13" t="s">
        <v>31</v>
      </c>
      <c r="E225" s="13" t="s">
        <v>10</v>
      </c>
      <c r="F225" s="13" t="s">
        <v>32</v>
      </c>
      <c r="G225" s="13" t="s">
        <v>33</v>
      </c>
      <c r="H225" s="13" t="s">
        <v>39</v>
      </c>
      <c r="I225" s="13" t="s">
        <v>7</v>
      </c>
      <c r="J225" s="13" t="n">
        <v>4</v>
      </c>
      <c r="K225" s="13" t="s">
        <v>28</v>
      </c>
      <c r="L225" s="13" t="s">
        <v>41</v>
      </c>
      <c r="M225" s="13" t="n">
        <v>36443</v>
      </c>
    </row>
    <row r="226" customFormat="false" ht="14.25" hidden="false" customHeight="false" outlineLevel="0" collapsed="false">
      <c r="A226" s="12" t="n">
        <v>2196</v>
      </c>
      <c r="B226" s="12" t="n">
        <v>61</v>
      </c>
      <c r="C226" s="12" t="s">
        <v>30</v>
      </c>
      <c r="D226" s="12" t="s">
        <v>46</v>
      </c>
      <c r="E226" s="12" t="s">
        <v>10</v>
      </c>
      <c r="F226" s="12" t="s">
        <v>47</v>
      </c>
      <c r="G226" s="12" t="s">
        <v>26</v>
      </c>
      <c r="H226" s="12" t="s">
        <v>27</v>
      </c>
      <c r="I226" s="12" t="s">
        <v>7</v>
      </c>
      <c r="J226" s="12" t="n">
        <v>4</v>
      </c>
      <c r="K226" s="12" t="s">
        <v>37</v>
      </c>
      <c r="L226" s="12" t="s">
        <v>41</v>
      </c>
      <c r="M226" s="12" t="n">
        <v>2208</v>
      </c>
    </row>
    <row r="227" customFormat="false" ht="14.25" hidden="false" customHeight="false" outlineLevel="0" collapsed="false">
      <c r="A227" s="13" t="n">
        <v>9309</v>
      </c>
      <c r="B227" s="13" t="n">
        <v>33</v>
      </c>
      <c r="C227" s="13" t="s">
        <v>23</v>
      </c>
      <c r="D227" s="13" t="s">
        <v>31</v>
      </c>
      <c r="E227" s="13" t="s">
        <v>10</v>
      </c>
      <c r="F227" s="13" t="s">
        <v>47</v>
      </c>
      <c r="G227" s="13" t="s">
        <v>48</v>
      </c>
      <c r="H227" s="13" t="s">
        <v>27</v>
      </c>
      <c r="I227" s="13" t="s">
        <v>5</v>
      </c>
      <c r="J227" s="13" t="n">
        <v>5</v>
      </c>
      <c r="K227" s="13" t="s">
        <v>34</v>
      </c>
      <c r="L227" s="13" t="s">
        <v>49</v>
      </c>
      <c r="M227" s="13" t="n">
        <v>8797</v>
      </c>
    </row>
    <row r="228" customFormat="false" ht="14.25" hidden="false" customHeight="false" outlineLevel="0" collapsed="false">
      <c r="A228" s="12" t="n">
        <v>7360</v>
      </c>
      <c r="B228" s="12" t="n">
        <v>24</v>
      </c>
      <c r="C228" s="12" t="s">
        <v>30</v>
      </c>
      <c r="D228" s="12" t="s">
        <v>24</v>
      </c>
      <c r="E228" s="12" t="s">
        <v>6</v>
      </c>
      <c r="F228" s="12" t="s">
        <v>52</v>
      </c>
      <c r="G228" s="12" t="s">
        <v>26</v>
      </c>
      <c r="H228" s="12" t="s">
        <v>39</v>
      </c>
      <c r="I228" s="12" t="s">
        <v>9</v>
      </c>
      <c r="J228" s="12" t="n">
        <v>6</v>
      </c>
      <c r="K228" s="12" t="s">
        <v>28</v>
      </c>
      <c r="L228" s="12" t="s">
        <v>29</v>
      </c>
      <c r="M228" s="12" t="n">
        <v>9527</v>
      </c>
    </row>
    <row r="229" customFormat="false" ht="14.25" hidden="false" customHeight="false" outlineLevel="0" collapsed="false">
      <c r="A229" s="13" t="n">
        <v>6540</v>
      </c>
      <c r="B229" s="13" t="n">
        <v>66</v>
      </c>
      <c r="C229" s="13" t="s">
        <v>50</v>
      </c>
      <c r="D229" s="13" t="s">
        <v>53</v>
      </c>
      <c r="E229" s="13" t="s">
        <v>10</v>
      </c>
      <c r="F229" s="13" t="s">
        <v>36</v>
      </c>
      <c r="G229" s="13" t="s">
        <v>33</v>
      </c>
      <c r="H229" s="13" t="s">
        <v>27</v>
      </c>
      <c r="I229" s="13" t="s">
        <v>9</v>
      </c>
      <c r="J229" s="13" t="n">
        <v>15</v>
      </c>
      <c r="K229" s="13" t="s">
        <v>34</v>
      </c>
      <c r="L229" s="13" t="s">
        <v>41</v>
      </c>
      <c r="M229" s="13" t="n">
        <v>14994</v>
      </c>
    </row>
    <row r="230" customFormat="false" ht="14.25" hidden="false" customHeight="false" outlineLevel="0" collapsed="false">
      <c r="A230" s="12" t="n">
        <v>3098</v>
      </c>
      <c r="B230" s="12" t="n">
        <v>61</v>
      </c>
      <c r="C230" s="12" t="s">
        <v>50</v>
      </c>
      <c r="D230" s="12" t="s">
        <v>24</v>
      </c>
      <c r="E230" s="12" t="s">
        <v>6</v>
      </c>
      <c r="F230" s="12" t="s">
        <v>52</v>
      </c>
      <c r="G230" s="12" t="s">
        <v>26</v>
      </c>
      <c r="H230" s="12" t="s">
        <v>39</v>
      </c>
      <c r="I230" s="12" t="s">
        <v>9</v>
      </c>
      <c r="J230" s="12" t="n">
        <v>3</v>
      </c>
      <c r="K230" s="12" t="s">
        <v>28</v>
      </c>
      <c r="L230" s="12" t="s">
        <v>49</v>
      </c>
      <c r="M230" s="12" t="n">
        <v>3372</v>
      </c>
    </row>
    <row r="231" customFormat="false" ht="14.25" hidden="false" customHeight="false" outlineLevel="0" collapsed="false">
      <c r="A231" s="13" t="n">
        <v>6731</v>
      </c>
      <c r="B231" s="13" t="n">
        <v>22</v>
      </c>
      <c r="C231" s="13" t="s">
        <v>50</v>
      </c>
      <c r="D231" s="13" t="s">
        <v>35</v>
      </c>
      <c r="E231" s="13" t="s">
        <v>6</v>
      </c>
      <c r="F231" s="13" t="s">
        <v>42</v>
      </c>
      <c r="G231" s="13" t="s">
        <v>26</v>
      </c>
      <c r="H231" s="13" t="s">
        <v>27</v>
      </c>
      <c r="I231" s="13" t="s">
        <v>9</v>
      </c>
      <c r="J231" s="13" t="n">
        <v>0</v>
      </c>
      <c r="K231" s="13" t="s">
        <v>28</v>
      </c>
      <c r="L231" s="13" t="s">
        <v>29</v>
      </c>
      <c r="M231" s="13" t="n">
        <v>29909</v>
      </c>
    </row>
    <row r="232" customFormat="false" ht="14.25" hidden="false" customHeight="false" outlineLevel="0" collapsed="false">
      <c r="A232" s="12" t="n">
        <v>4316</v>
      </c>
      <c r="B232" s="12" t="n">
        <v>28</v>
      </c>
      <c r="C232" s="12" t="s">
        <v>50</v>
      </c>
      <c r="D232" s="12" t="s">
        <v>46</v>
      </c>
      <c r="E232" s="12" t="s">
        <v>10</v>
      </c>
      <c r="F232" s="12" t="s">
        <v>47</v>
      </c>
      <c r="G232" s="12" t="s">
        <v>48</v>
      </c>
      <c r="H232" s="12" t="s">
        <v>39</v>
      </c>
      <c r="I232" s="12" t="s">
        <v>9</v>
      </c>
      <c r="J232" s="12" t="n">
        <v>1</v>
      </c>
      <c r="K232" s="12" t="s">
        <v>37</v>
      </c>
      <c r="L232" s="12" t="s">
        <v>29</v>
      </c>
      <c r="M232" s="12" t="n">
        <v>17063</v>
      </c>
    </row>
    <row r="233" customFormat="false" ht="14.25" hidden="false" customHeight="false" outlineLevel="0" collapsed="false">
      <c r="A233" s="13" t="n">
        <v>5674</v>
      </c>
      <c r="B233" s="13" t="n">
        <v>31</v>
      </c>
      <c r="C233" s="13" t="s">
        <v>50</v>
      </c>
      <c r="D233" s="13" t="s">
        <v>44</v>
      </c>
      <c r="E233" s="13" t="s">
        <v>8</v>
      </c>
      <c r="F233" s="13" t="s">
        <v>42</v>
      </c>
      <c r="G233" s="13" t="s">
        <v>26</v>
      </c>
      <c r="H233" s="13" t="s">
        <v>27</v>
      </c>
      <c r="I233" s="13" t="s">
        <v>9</v>
      </c>
      <c r="J233" s="13" t="n">
        <v>16</v>
      </c>
      <c r="K233" s="13" t="s">
        <v>40</v>
      </c>
      <c r="L233" s="13" t="s">
        <v>43</v>
      </c>
      <c r="M233" s="13" t="n">
        <v>33184</v>
      </c>
    </row>
    <row r="234" customFormat="false" ht="14.25" hidden="false" customHeight="false" outlineLevel="0" collapsed="false">
      <c r="A234" s="12" t="n">
        <v>9336</v>
      </c>
      <c r="B234" s="12" t="n">
        <v>63</v>
      </c>
      <c r="C234" s="12" t="s">
        <v>23</v>
      </c>
      <c r="D234" s="12" t="s">
        <v>24</v>
      </c>
      <c r="E234" s="12" t="s">
        <v>6</v>
      </c>
      <c r="F234" s="12" t="s">
        <v>32</v>
      </c>
      <c r="G234" s="12" t="s">
        <v>33</v>
      </c>
      <c r="H234" s="12" t="s">
        <v>27</v>
      </c>
      <c r="I234" s="12" t="s">
        <v>5</v>
      </c>
      <c r="J234" s="12" t="n">
        <v>4</v>
      </c>
      <c r="K234" s="12" t="s">
        <v>37</v>
      </c>
      <c r="L234" s="12" t="s">
        <v>43</v>
      </c>
      <c r="M234" s="12" t="n">
        <v>6936</v>
      </c>
    </row>
    <row r="235" customFormat="false" ht="14.25" hidden="false" customHeight="false" outlineLevel="0" collapsed="false">
      <c r="A235" s="13" t="n">
        <v>1325</v>
      </c>
      <c r="B235" s="13" t="n">
        <v>36</v>
      </c>
      <c r="C235" s="13" t="s">
        <v>23</v>
      </c>
      <c r="D235" s="13" t="s">
        <v>24</v>
      </c>
      <c r="E235" s="13" t="s">
        <v>6</v>
      </c>
      <c r="F235" s="13" t="s">
        <v>52</v>
      </c>
      <c r="G235" s="13" t="s">
        <v>26</v>
      </c>
      <c r="H235" s="13" t="s">
        <v>39</v>
      </c>
      <c r="I235" s="13" t="s">
        <v>9</v>
      </c>
      <c r="J235" s="13" t="n">
        <v>6</v>
      </c>
      <c r="K235" s="13" t="s">
        <v>28</v>
      </c>
      <c r="L235" s="13" t="s">
        <v>41</v>
      </c>
      <c r="M235" s="13" t="n">
        <v>25229</v>
      </c>
    </row>
    <row r="236" customFormat="false" ht="14.25" hidden="false" customHeight="false" outlineLevel="0" collapsed="false">
      <c r="A236" s="12" t="n">
        <v>4319</v>
      </c>
      <c r="B236" s="12" t="n">
        <v>46</v>
      </c>
      <c r="C236" s="12" t="s">
        <v>30</v>
      </c>
      <c r="D236" s="12" t="s">
        <v>53</v>
      </c>
      <c r="E236" s="12" t="s">
        <v>10</v>
      </c>
      <c r="F236" s="12" t="s">
        <v>25</v>
      </c>
      <c r="G236" s="12" t="s">
        <v>38</v>
      </c>
      <c r="H236" s="12" t="s">
        <v>27</v>
      </c>
      <c r="I236" s="12" t="s">
        <v>5</v>
      </c>
      <c r="J236" s="12" t="n">
        <v>7</v>
      </c>
      <c r="K236" s="12" t="s">
        <v>37</v>
      </c>
      <c r="L236" s="12" t="s">
        <v>49</v>
      </c>
      <c r="M236" s="12" t="n">
        <v>42599</v>
      </c>
    </row>
    <row r="237" customFormat="false" ht="14.25" hidden="false" customHeight="false" outlineLevel="0" collapsed="false">
      <c r="A237" s="13" t="n">
        <v>1399</v>
      </c>
      <c r="B237" s="13" t="n">
        <v>55</v>
      </c>
      <c r="C237" s="13" t="s">
        <v>30</v>
      </c>
      <c r="D237" s="13" t="s">
        <v>44</v>
      </c>
      <c r="E237" s="13" t="s">
        <v>8</v>
      </c>
      <c r="F237" s="13" t="s">
        <v>45</v>
      </c>
      <c r="G237" s="13" t="s">
        <v>38</v>
      </c>
      <c r="H237" s="13" t="s">
        <v>27</v>
      </c>
      <c r="I237" s="13" t="s">
        <v>5</v>
      </c>
      <c r="J237" s="13" t="n">
        <v>0</v>
      </c>
      <c r="K237" s="13" t="s">
        <v>40</v>
      </c>
      <c r="L237" s="13" t="s">
        <v>29</v>
      </c>
      <c r="M237" s="13" t="n">
        <v>4665</v>
      </c>
    </row>
    <row r="238" customFormat="false" ht="14.25" hidden="false" customHeight="false" outlineLevel="0" collapsed="false">
      <c r="A238" s="12" t="n">
        <v>7777</v>
      </c>
      <c r="B238" s="12" t="n">
        <v>59</v>
      </c>
      <c r="C238" s="12" t="s">
        <v>23</v>
      </c>
      <c r="D238" s="12" t="s">
        <v>51</v>
      </c>
      <c r="E238" s="12" t="s">
        <v>6</v>
      </c>
      <c r="F238" s="12" t="s">
        <v>47</v>
      </c>
      <c r="G238" s="12" t="s">
        <v>38</v>
      </c>
      <c r="H238" s="12" t="s">
        <v>39</v>
      </c>
      <c r="I238" s="12" t="s">
        <v>9</v>
      </c>
      <c r="J238" s="12" t="n">
        <v>16</v>
      </c>
      <c r="K238" s="12" t="s">
        <v>37</v>
      </c>
      <c r="L238" s="12" t="s">
        <v>29</v>
      </c>
      <c r="M238" s="12" t="n">
        <v>47726</v>
      </c>
    </row>
    <row r="239" customFormat="false" ht="14.25" hidden="false" customHeight="false" outlineLevel="0" collapsed="false">
      <c r="A239" s="13" t="n">
        <v>9631</v>
      </c>
      <c r="B239" s="13" t="n">
        <v>49</v>
      </c>
      <c r="C239" s="13" t="s">
        <v>30</v>
      </c>
      <c r="D239" s="13" t="s">
        <v>46</v>
      </c>
      <c r="E239" s="13" t="s">
        <v>10</v>
      </c>
      <c r="F239" s="13" t="s">
        <v>47</v>
      </c>
      <c r="G239" s="13" t="s">
        <v>26</v>
      </c>
      <c r="H239" s="13" t="s">
        <v>39</v>
      </c>
      <c r="I239" s="13" t="s">
        <v>7</v>
      </c>
      <c r="J239" s="13" t="n">
        <v>1</v>
      </c>
      <c r="K239" s="13" t="s">
        <v>37</v>
      </c>
      <c r="L239" s="13" t="s">
        <v>41</v>
      </c>
      <c r="M239" s="13" t="n">
        <v>20409</v>
      </c>
    </row>
    <row r="240" customFormat="false" ht="14.25" hidden="false" customHeight="false" outlineLevel="0" collapsed="false">
      <c r="A240" s="12" t="n">
        <v>1321</v>
      </c>
      <c r="B240" s="12" t="n">
        <v>55</v>
      </c>
      <c r="C240" s="12" t="s">
        <v>30</v>
      </c>
      <c r="D240" s="12" t="s">
        <v>44</v>
      </c>
      <c r="E240" s="12" t="s">
        <v>8</v>
      </c>
      <c r="F240" s="12" t="s">
        <v>25</v>
      </c>
      <c r="G240" s="12" t="s">
        <v>33</v>
      </c>
      <c r="H240" s="12" t="s">
        <v>27</v>
      </c>
      <c r="I240" s="12" t="s">
        <v>7</v>
      </c>
      <c r="J240" s="12" t="n">
        <v>7</v>
      </c>
      <c r="K240" s="12" t="s">
        <v>34</v>
      </c>
      <c r="L240" s="12" t="s">
        <v>41</v>
      </c>
      <c r="M240" s="12" t="n">
        <v>15674</v>
      </c>
    </row>
    <row r="241" customFormat="false" ht="14.25" hidden="false" customHeight="false" outlineLevel="0" collapsed="false">
      <c r="A241" s="13" t="n">
        <v>9472</v>
      </c>
      <c r="B241" s="13" t="n">
        <v>51</v>
      </c>
      <c r="C241" s="13" t="s">
        <v>50</v>
      </c>
      <c r="D241" s="13" t="s">
        <v>31</v>
      </c>
      <c r="E241" s="13" t="s">
        <v>10</v>
      </c>
      <c r="F241" s="13" t="s">
        <v>32</v>
      </c>
      <c r="G241" s="13" t="s">
        <v>33</v>
      </c>
      <c r="H241" s="13" t="s">
        <v>39</v>
      </c>
      <c r="I241" s="13" t="s">
        <v>5</v>
      </c>
      <c r="J241" s="13" t="n">
        <v>18</v>
      </c>
      <c r="K241" s="13" t="s">
        <v>28</v>
      </c>
      <c r="L241" s="13" t="s">
        <v>43</v>
      </c>
      <c r="M241" s="13" t="n">
        <v>6045</v>
      </c>
    </row>
    <row r="242" customFormat="false" ht="14.25" hidden="false" customHeight="false" outlineLevel="0" collapsed="false">
      <c r="A242" s="12" t="n">
        <v>5679</v>
      </c>
      <c r="B242" s="12" t="n">
        <v>28</v>
      </c>
      <c r="C242" s="12" t="s">
        <v>50</v>
      </c>
      <c r="D242" s="12" t="s">
        <v>46</v>
      </c>
      <c r="E242" s="12" t="s">
        <v>10</v>
      </c>
      <c r="F242" s="12" t="s">
        <v>47</v>
      </c>
      <c r="G242" s="12" t="s">
        <v>26</v>
      </c>
      <c r="H242" s="12" t="s">
        <v>39</v>
      </c>
      <c r="I242" s="12" t="s">
        <v>7</v>
      </c>
      <c r="J242" s="12" t="n">
        <v>11</v>
      </c>
      <c r="K242" s="12" t="s">
        <v>37</v>
      </c>
      <c r="L242" s="12" t="s">
        <v>41</v>
      </c>
      <c r="M242" s="12" t="n">
        <v>23466</v>
      </c>
    </row>
    <row r="243" customFormat="false" ht="14.25" hidden="false" customHeight="false" outlineLevel="0" collapsed="false">
      <c r="A243" s="13" t="n">
        <v>1343</v>
      </c>
      <c r="B243" s="13" t="n">
        <v>33</v>
      </c>
      <c r="C243" s="13" t="s">
        <v>30</v>
      </c>
      <c r="D243" s="13" t="s">
        <v>35</v>
      </c>
      <c r="E243" s="13" t="s">
        <v>6</v>
      </c>
      <c r="F243" s="13" t="s">
        <v>42</v>
      </c>
      <c r="G243" s="13" t="s">
        <v>33</v>
      </c>
      <c r="H243" s="13" t="s">
        <v>39</v>
      </c>
      <c r="I243" s="13" t="s">
        <v>7</v>
      </c>
      <c r="J243" s="13" t="n">
        <v>0</v>
      </c>
      <c r="K243" s="13" t="s">
        <v>28</v>
      </c>
      <c r="L243" s="13" t="s">
        <v>49</v>
      </c>
      <c r="M243" s="13" t="n">
        <v>3207</v>
      </c>
    </row>
    <row r="244" customFormat="false" ht="14.25" hidden="false" customHeight="false" outlineLevel="0" collapsed="false">
      <c r="A244" s="12" t="n">
        <v>5628</v>
      </c>
      <c r="B244" s="12" t="n">
        <v>66</v>
      </c>
      <c r="C244" s="12" t="s">
        <v>30</v>
      </c>
      <c r="D244" s="12" t="s">
        <v>24</v>
      </c>
      <c r="E244" s="12" t="s">
        <v>6</v>
      </c>
      <c r="F244" s="12" t="s">
        <v>45</v>
      </c>
      <c r="G244" s="12" t="s">
        <v>38</v>
      </c>
      <c r="H244" s="12" t="s">
        <v>39</v>
      </c>
      <c r="I244" s="12" t="s">
        <v>9</v>
      </c>
      <c r="J244" s="12" t="n">
        <v>3</v>
      </c>
      <c r="K244" s="12" t="s">
        <v>37</v>
      </c>
      <c r="L244" s="12" t="s">
        <v>49</v>
      </c>
      <c r="M244" s="12" t="n">
        <v>30024</v>
      </c>
    </row>
    <row r="245" customFormat="false" ht="14.25" hidden="false" customHeight="false" outlineLevel="0" collapsed="false">
      <c r="A245" s="13" t="n">
        <v>3877</v>
      </c>
      <c r="B245" s="13" t="n">
        <v>37</v>
      </c>
      <c r="C245" s="13" t="s">
        <v>50</v>
      </c>
      <c r="D245" s="13" t="s">
        <v>46</v>
      </c>
      <c r="E245" s="13" t="s">
        <v>10</v>
      </c>
      <c r="F245" s="13" t="s">
        <v>52</v>
      </c>
      <c r="G245" s="13" t="s">
        <v>48</v>
      </c>
      <c r="H245" s="13" t="s">
        <v>27</v>
      </c>
      <c r="I245" s="13" t="s">
        <v>7</v>
      </c>
      <c r="J245" s="13" t="n">
        <v>2</v>
      </c>
      <c r="K245" s="13" t="s">
        <v>37</v>
      </c>
      <c r="L245" s="13" t="s">
        <v>43</v>
      </c>
      <c r="M245" s="13" t="n">
        <v>32738</v>
      </c>
    </row>
    <row r="246" customFormat="false" ht="14.25" hidden="false" customHeight="false" outlineLevel="0" collapsed="false">
      <c r="A246" s="12" t="n">
        <v>4746</v>
      </c>
      <c r="B246" s="12" t="n">
        <v>32</v>
      </c>
      <c r="C246" s="12" t="s">
        <v>50</v>
      </c>
      <c r="D246" s="12" t="s">
        <v>46</v>
      </c>
      <c r="E246" s="12" t="s">
        <v>10</v>
      </c>
      <c r="F246" s="12" t="s">
        <v>36</v>
      </c>
      <c r="G246" s="12" t="s">
        <v>26</v>
      </c>
      <c r="H246" s="12" t="s">
        <v>39</v>
      </c>
      <c r="I246" s="12" t="s">
        <v>7</v>
      </c>
      <c r="J246" s="12" t="n">
        <v>17</v>
      </c>
      <c r="K246" s="12" t="s">
        <v>37</v>
      </c>
      <c r="L246" s="12" t="s">
        <v>43</v>
      </c>
      <c r="M246" s="12" t="n">
        <v>7666</v>
      </c>
    </row>
    <row r="247" customFormat="false" ht="14.25" hidden="false" customHeight="false" outlineLevel="0" collapsed="false">
      <c r="A247" s="13" t="n">
        <v>6246</v>
      </c>
      <c r="B247" s="13" t="n">
        <v>33</v>
      </c>
      <c r="C247" s="13" t="s">
        <v>50</v>
      </c>
      <c r="D247" s="13" t="s">
        <v>24</v>
      </c>
      <c r="E247" s="13" t="s">
        <v>6</v>
      </c>
      <c r="F247" s="13" t="s">
        <v>45</v>
      </c>
      <c r="G247" s="13" t="s">
        <v>33</v>
      </c>
      <c r="H247" s="13" t="s">
        <v>39</v>
      </c>
      <c r="I247" s="13" t="s">
        <v>9</v>
      </c>
      <c r="J247" s="13" t="n">
        <v>18</v>
      </c>
      <c r="K247" s="13" t="s">
        <v>40</v>
      </c>
      <c r="L247" s="13" t="s">
        <v>29</v>
      </c>
      <c r="M247" s="13" t="n">
        <v>14852</v>
      </c>
    </row>
    <row r="248" customFormat="false" ht="14.25" hidden="false" customHeight="false" outlineLevel="0" collapsed="false">
      <c r="A248" s="12" t="n">
        <v>9038</v>
      </c>
      <c r="B248" s="12" t="n">
        <v>43</v>
      </c>
      <c r="C248" s="12" t="s">
        <v>30</v>
      </c>
      <c r="D248" s="12" t="s">
        <v>53</v>
      </c>
      <c r="E248" s="12" t="s">
        <v>10</v>
      </c>
      <c r="F248" s="12" t="s">
        <v>45</v>
      </c>
      <c r="G248" s="12" t="s">
        <v>38</v>
      </c>
      <c r="H248" s="12" t="s">
        <v>39</v>
      </c>
      <c r="I248" s="12" t="s">
        <v>7</v>
      </c>
      <c r="J248" s="12" t="n">
        <v>9</v>
      </c>
      <c r="K248" s="12" t="s">
        <v>34</v>
      </c>
      <c r="L248" s="12" t="s">
        <v>41</v>
      </c>
      <c r="M248" s="12" t="n">
        <v>3508</v>
      </c>
    </row>
    <row r="249" customFormat="false" ht="14.25" hidden="false" customHeight="false" outlineLevel="0" collapsed="false">
      <c r="A249" s="13" t="n">
        <v>9832</v>
      </c>
      <c r="B249" s="13" t="n">
        <v>55</v>
      </c>
      <c r="C249" s="13" t="s">
        <v>50</v>
      </c>
      <c r="D249" s="13" t="s">
        <v>31</v>
      </c>
      <c r="E249" s="13" t="s">
        <v>10</v>
      </c>
      <c r="F249" s="13" t="s">
        <v>25</v>
      </c>
      <c r="G249" s="13" t="s">
        <v>48</v>
      </c>
      <c r="H249" s="13" t="s">
        <v>27</v>
      </c>
      <c r="I249" s="13" t="s">
        <v>7</v>
      </c>
      <c r="J249" s="13" t="n">
        <v>3</v>
      </c>
      <c r="K249" s="13" t="s">
        <v>37</v>
      </c>
      <c r="L249" s="13" t="s">
        <v>43</v>
      </c>
      <c r="M249" s="13" t="n">
        <v>37216</v>
      </c>
    </row>
    <row r="250" customFormat="false" ht="14.25" hidden="false" customHeight="false" outlineLevel="0" collapsed="false">
      <c r="A250" s="12" t="n">
        <v>5973</v>
      </c>
      <c r="B250" s="12" t="n">
        <v>46</v>
      </c>
      <c r="C250" s="12" t="s">
        <v>50</v>
      </c>
      <c r="D250" s="12" t="s">
        <v>31</v>
      </c>
      <c r="E250" s="12" t="s">
        <v>10</v>
      </c>
      <c r="F250" s="12" t="s">
        <v>45</v>
      </c>
      <c r="G250" s="12" t="s">
        <v>48</v>
      </c>
      <c r="H250" s="12" t="s">
        <v>39</v>
      </c>
      <c r="I250" s="12" t="s">
        <v>5</v>
      </c>
      <c r="J250" s="12" t="n">
        <v>14</v>
      </c>
      <c r="K250" s="12" t="s">
        <v>28</v>
      </c>
      <c r="L250" s="12" t="s">
        <v>43</v>
      </c>
      <c r="M250" s="12" t="n">
        <v>40769</v>
      </c>
    </row>
    <row r="251" customFormat="false" ht="14.25" hidden="false" customHeight="false" outlineLevel="0" collapsed="false">
      <c r="A251" s="13" t="n">
        <v>7063</v>
      </c>
      <c r="B251" s="13" t="n">
        <v>57</v>
      </c>
      <c r="C251" s="13" t="s">
        <v>30</v>
      </c>
      <c r="D251" s="13" t="s">
        <v>35</v>
      </c>
      <c r="E251" s="13" t="s">
        <v>6</v>
      </c>
      <c r="F251" s="13" t="s">
        <v>42</v>
      </c>
      <c r="G251" s="13" t="s">
        <v>38</v>
      </c>
      <c r="H251" s="13" t="s">
        <v>27</v>
      </c>
      <c r="I251" s="13" t="s">
        <v>7</v>
      </c>
      <c r="J251" s="13" t="n">
        <v>6</v>
      </c>
      <c r="K251" s="13" t="s">
        <v>28</v>
      </c>
      <c r="L251" s="13" t="s">
        <v>49</v>
      </c>
      <c r="M251" s="13" t="n">
        <v>47451</v>
      </c>
    </row>
    <row r="252" customFormat="false" ht="14.25" hidden="false" customHeight="false" outlineLevel="0" collapsed="false">
      <c r="A252" s="12" t="n">
        <v>1029</v>
      </c>
      <c r="B252" s="12" t="n">
        <v>45</v>
      </c>
      <c r="C252" s="12" t="s">
        <v>23</v>
      </c>
      <c r="D252" s="12" t="s">
        <v>53</v>
      </c>
      <c r="E252" s="12" t="s">
        <v>10</v>
      </c>
      <c r="F252" s="12" t="s">
        <v>36</v>
      </c>
      <c r="G252" s="12" t="s">
        <v>38</v>
      </c>
      <c r="H252" s="12" t="s">
        <v>39</v>
      </c>
      <c r="I252" s="12" t="s">
        <v>7</v>
      </c>
      <c r="J252" s="12" t="n">
        <v>20</v>
      </c>
      <c r="K252" s="12" t="s">
        <v>28</v>
      </c>
      <c r="L252" s="12" t="s">
        <v>29</v>
      </c>
      <c r="M252" s="12" t="n">
        <v>5586</v>
      </c>
    </row>
    <row r="253" customFormat="false" ht="14.25" hidden="false" customHeight="false" outlineLevel="0" collapsed="false">
      <c r="A253" s="13" t="n">
        <v>7687</v>
      </c>
      <c r="B253" s="13" t="n">
        <v>27</v>
      </c>
      <c r="C253" s="13" t="s">
        <v>23</v>
      </c>
      <c r="D253" s="13" t="s">
        <v>53</v>
      </c>
      <c r="E253" s="13" t="s">
        <v>10</v>
      </c>
      <c r="F253" s="13" t="s">
        <v>42</v>
      </c>
      <c r="G253" s="13" t="s">
        <v>48</v>
      </c>
      <c r="H253" s="13" t="s">
        <v>27</v>
      </c>
      <c r="I253" s="13" t="s">
        <v>5</v>
      </c>
      <c r="J253" s="13" t="n">
        <v>18</v>
      </c>
      <c r="K253" s="13" t="s">
        <v>28</v>
      </c>
      <c r="L253" s="13" t="s">
        <v>49</v>
      </c>
      <c r="M253" s="13" t="n">
        <v>23292</v>
      </c>
    </row>
    <row r="254" customFormat="false" ht="14.25" hidden="false" customHeight="false" outlineLevel="0" collapsed="false">
      <c r="A254" s="12" t="n">
        <v>2736</v>
      </c>
      <c r="B254" s="12" t="n">
        <v>62</v>
      </c>
      <c r="C254" s="12" t="s">
        <v>50</v>
      </c>
      <c r="D254" s="12" t="s">
        <v>53</v>
      </c>
      <c r="E254" s="12" t="s">
        <v>10</v>
      </c>
      <c r="F254" s="12" t="s">
        <v>32</v>
      </c>
      <c r="G254" s="12" t="s">
        <v>26</v>
      </c>
      <c r="H254" s="12" t="s">
        <v>27</v>
      </c>
      <c r="I254" s="12" t="s">
        <v>7</v>
      </c>
      <c r="J254" s="12" t="n">
        <v>12</v>
      </c>
      <c r="K254" s="12" t="s">
        <v>34</v>
      </c>
      <c r="L254" s="12" t="s">
        <v>43</v>
      </c>
      <c r="M254" s="12" t="n">
        <v>18719</v>
      </c>
    </row>
    <row r="255" customFormat="false" ht="14.25" hidden="false" customHeight="false" outlineLevel="0" collapsed="false">
      <c r="A255" s="13" t="n">
        <v>3154</v>
      </c>
      <c r="B255" s="13" t="n">
        <v>24</v>
      </c>
      <c r="C255" s="13" t="s">
        <v>23</v>
      </c>
      <c r="D255" s="13" t="s">
        <v>35</v>
      </c>
      <c r="E255" s="13" t="s">
        <v>6</v>
      </c>
      <c r="F255" s="13" t="s">
        <v>52</v>
      </c>
      <c r="G255" s="13" t="s">
        <v>26</v>
      </c>
      <c r="H255" s="13" t="s">
        <v>27</v>
      </c>
      <c r="I255" s="13" t="s">
        <v>7</v>
      </c>
      <c r="J255" s="13" t="n">
        <v>0</v>
      </c>
      <c r="K255" s="13" t="s">
        <v>28</v>
      </c>
      <c r="L255" s="13" t="s">
        <v>41</v>
      </c>
      <c r="M255" s="13" t="n">
        <v>3466</v>
      </c>
    </row>
    <row r="256" customFormat="false" ht="14.25" hidden="false" customHeight="false" outlineLevel="0" collapsed="false">
      <c r="A256" s="12" t="n">
        <v>2914</v>
      </c>
      <c r="B256" s="12" t="n">
        <v>58</v>
      </c>
      <c r="C256" s="12" t="s">
        <v>23</v>
      </c>
      <c r="D256" s="12" t="s">
        <v>44</v>
      </c>
      <c r="E256" s="12" t="s">
        <v>8</v>
      </c>
      <c r="F256" s="12" t="s">
        <v>45</v>
      </c>
      <c r="G256" s="12" t="s">
        <v>48</v>
      </c>
      <c r="H256" s="12" t="s">
        <v>39</v>
      </c>
      <c r="I256" s="12" t="s">
        <v>9</v>
      </c>
      <c r="J256" s="12" t="n">
        <v>0</v>
      </c>
      <c r="K256" s="12" t="s">
        <v>37</v>
      </c>
      <c r="L256" s="12" t="s">
        <v>43</v>
      </c>
      <c r="M256" s="12" t="n">
        <v>35077</v>
      </c>
    </row>
    <row r="257" customFormat="false" ht="14.25" hidden="false" customHeight="false" outlineLevel="0" collapsed="false">
      <c r="A257" s="13" t="n">
        <v>3971</v>
      </c>
      <c r="B257" s="13" t="n">
        <v>56</v>
      </c>
      <c r="C257" s="13" t="s">
        <v>30</v>
      </c>
      <c r="D257" s="13" t="s">
        <v>46</v>
      </c>
      <c r="E257" s="13" t="s">
        <v>10</v>
      </c>
      <c r="F257" s="13" t="s">
        <v>45</v>
      </c>
      <c r="G257" s="13" t="s">
        <v>48</v>
      </c>
      <c r="H257" s="13" t="s">
        <v>39</v>
      </c>
      <c r="I257" s="13" t="s">
        <v>5</v>
      </c>
      <c r="J257" s="13" t="n">
        <v>2</v>
      </c>
      <c r="K257" s="13" t="s">
        <v>40</v>
      </c>
      <c r="L257" s="13" t="s">
        <v>43</v>
      </c>
      <c r="M257" s="13" t="n">
        <v>38919</v>
      </c>
    </row>
    <row r="258" customFormat="false" ht="14.25" hidden="false" customHeight="false" outlineLevel="0" collapsed="false">
      <c r="A258" s="12" t="n">
        <v>8512</v>
      </c>
      <c r="B258" s="12" t="n">
        <v>67</v>
      </c>
      <c r="C258" s="12" t="s">
        <v>23</v>
      </c>
      <c r="D258" s="12" t="s">
        <v>24</v>
      </c>
      <c r="E258" s="12" t="s">
        <v>6</v>
      </c>
      <c r="F258" s="12" t="s">
        <v>47</v>
      </c>
      <c r="G258" s="12" t="s">
        <v>48</v>
      </c>
      <c r="H258" s="12" t="s">
        <v>27</v>
      </c>
      <c r="I258" s="12" t="s">
        <v>5</v>
      </c>
      <c r="J258" s="12" t="n">
        <v>10</v>
      </c>
      <c r="K258" s="12" t="s">
        <v>40</v>
      </c>
      <c r="L258" s="12" t="s">
        <v>29</v>
      </c>
      <c r="M258" s="12" t="n">
        <v>2452</v>
      </c>
    </row>
    <row r="259" customFormat="false" ht="14.25" hidden="false" customHeight="false" outlineLevel="0" collapsed="false">
      <c r="A259" s="13" t="n">
        <v>4542</v>
      </c>
      <c r="B259" s="13" t="n">
        <v>50</v>
      </c>
      <c r="C259" s="13" t="s">
        <v>50</v>
      </c>
      <c r="D259" s="13" t="s">
        <v>53</v>
      </c>
      <c r="E259" s="13" t="s">
        <v>10</v>
      </c>
      <c r="F259" s="13" t="s">
        <v>32</v>
      </c>
      <c r="G259" s="13" t="s">
        <v>48</v>
      </c>
      <c r="H259" s="13" t="s">
        <v>39</v>
      </c>
      <c r="I259" s="13" t="s">
        <v>7</v>
      </c>
      <c r="J259" s="13" t="n">
        <v>8</v>
      </c>
      <c r="K259" s="13" t="s">
        <v>40</v>
      </c>
      <c r="L259" s="13" t="s">
        <v>29</v>
      </c>
      <c r="M259" s="13" t="n">
        <v>29707</v>
      </c>
    </row>
    <row r="260" customFormat="false" ht="14.25" hidden="false" customHeight="false" outlineLevel="0" collapsed="false">
      <c r="A260" s="12" t="n">
        <v>1237</v>
      </c>
      <c r="B260" s="12" t="n">
        <v>29</v>
      </c>
      <c r="C260" s="12" t="s">
        <v>30</v>
      </c>
      <c r="D260" s="12" t="s">
        <v>35</v>
      </c>
      <c r="E260" s="12" t="s">
        <v>6</v>
      </c>
      <c r="F260" s="12" t="s">
        <v>52</v>
      </c>
      <c r="G260" s="12" t="s">
        <v>38</v>
      </c>
      <c r="H260" s="12" t="s">
        <v>27</v>
      </c>
      <c r="I260" s="12" t="s">
        <v>5</v>
      </c>
      <c r="J260" s="12" t="n">
        <v>16</v>
      </c>
      <c r="K260" s="12" t="s">
        <v>37</v>
      </c>
      <c r="L260" s="12" t="s">
        <v>43</v>
      </c>
      <c r="M260" s="12" t="n">
        <v>44908</v>
      </c>
    </row>
    <row r="261" customFormat="false" ht="14.25" hidden="false" customHeight="false" outlineLevel="0" collapsed="false">
      <c r="A261" s="13" t="n">
        <v>6905</v>
      </c>
      <c r="B261" s="13" t="n">
        <v>59</v>
      </c>
      <c r="C261" s="13" t="s">
        <v>50</v>
      </c>
      <c r="D261" s="13" t="s">
        <v>44</v>
      </c>
      <c r="E261" s="13" t="s">
        <v>8</v>
      </c>
      <c r="F261" s="13" t="s">
        <v>47</v>
      </c>
      <c r="G261" s="13" t="s">
        <v>48</v>
      </c>
      <c r="H261" s="13" t="s">
        <v>27</v>
      </c>
      <c r="I261" s="13" t="s">
        <v>9</v>
      </c>
      <c r="J261" s="13" t="n">
        <v>13</v>
      </c>
      <c r="K261" s="13" t="s">
        <v>40</v>
      </c>
      <c r="L261" s="13" t="s">
        <v>41</v>
      </c>
      <c r="M261" s="13" t="n">
        <v>27856</v>
      </c>
    </row>
    <row r="262" customFormat="false" ht="14.25" hidden="false" customHeight="false" outlineLevel="0" collapsed="false">
      <c r="A262" s="12" t="n">
        <v>4821</v>
      </c>
      <c r="B262" s="12" t="n">
        <v>18</v>
      </c>
      <c r="C262" s="12" t="s">
        <v>30</v>
      </c>
      <c r="D262" s="12" t="s">
        <v>24</v>
      </c>
      <c r="E262" s="12" t="s">
        <v>6</v>
      </c>
      <c r="F262" s="12" t="s">
        <v>25</v>
      </c>
      <c r="G262" s="12" t="s">
        <v>26</v>
      </c>
      <c r="H262" s="12" t="s">
        <v>39</v>
      </c>
      <c r="I262" s="12" t="s">
        <v>5</v>
      </c>
      <c r="J262" s="12" t="n">
        <v>8</v>
      </c>
      <c r="K262" s="12" t="s">
        <v>37</v>
      </c>
      <c r="L262" s="12" t="s">
        <v>29</v>
      </c>
      <c r="M262" s="12" t="n">
        <v>12431</v>
      </c>
    </row>
    <row r="263" customFormat="false" ht="14.25" hidden="false" customHeight="false" outlineLevel="0" collapsed="false">
      <c r="A263" s="13" t="n">
        <v>6156</v>
      </c>
      <c r="B263" s="13" t="n">
        <v>48</v>
      </c>
      <c r="C263" s="13" t="s">
        <v>30</v>
      </c>
      <c r="D263" s="13" t="s">
        <v>35</v>
      </c>
      <c r="E263" s="13" t="s">
        <v>6</v>
      </c>
      <c r="F263" s="13" t="s">
        <v>42</v>
      </c>
      <c r="G263" s="13" t="s">
        <v>48</v>
      </c>
      <c r="H263" s="13" t="s">
        <v>27</v>
      </c>
      <c r="I263" s="13" t="s">
        <v>5</v>
      </c>
      <c r="J263" s="13" t="n">
        <v>15</v>
      </c>
      <c r="K263" s="13" t="s">
        <v>40</v>
      </c>
      <c r="L263" s="13" t="s">
        <v>29</v>
      </c>
      <c r="M263" s="13" t="n">
        <v>6009</v>
      </c>
    </row>
    <row r="264" customFormat="false" ht="14.25" hidden="false" customHeight="false" outlineLevel="0" collapsed="false">
      <c r="A264" s="12" t="n">
        <v>2731</v>
      </c>
      <c r="B264" s="12" t="n">
        <v>70</v>
      </c>
      <c r="C264" s="12" t="s">
        <v>23</v>
      </c>
      <c r="D264" s="12" t="s">
        <v>44</v>
      </c>
      <c r="E264" s="12" t="s">
        <v>8</v>
      </c>
      <c r="F264" s="12" t="s">
        <v>52</v>
      </c>
      <c r="G264" s="12" t="s">
        <v>33</v>
      </c>
      <c r="H264" s="12" t="s">
        <v>27</v>
      </c>
      <c r="I264" s="12" t="s">
        <v>9</v>
      </c>
      <c r="J264" s="12" t="n">
        <v>6</v>
      </c>
      <c r="K264" s="12" t="s">
        <v>37</v>
      </c>
      <c r="L264" s="12" t="s">
        <v>49</v>
      </c>
      <c r="M264" s="12" t="n">
        <v>18288</v>
      </c>
    </row>
    <row r="265" customFormat="false" ht="14.25" hidden="false" customHeight="false" outlineLevel="0" collapsed="false">
      <c r="A265" s="13" t="n">
        <v>5466</v>
      </c>
      <c r="B265" s="13" t="n">
        <v>27</v>
      </c>
      <c r="C265" s="13" t="s">
        <v>50</v>
      </c>
      <c r="D265" s="13" t="s">
        <v>44</v>
      </c>
      <c r="E265" s="13" t="s">
        <v>8</v>
      </c>
      <c r="F265" s="13" t="s">
        <v>47</v>
      </c>
      <c r="G265" s="13" t="s">
        <v>48</v>
      </c>
      <c r="H265" s="13" t="s">
        <v>39</v>
      </c>
      <c r="I265" s="13" t="s">
        <v>7</v>
      </c>
      <c r="J265" s="13" t="n">
        <v>3</v>
      </c>
      <c r="K265" s="13" t="s">
        <v>34</v>
      </c>
      <c r="L265" s="13" t="s">
        <v>41</v>
      </c>
      <c r="M265" s="13" t="n">
        <v>2143</v>
      </c>
    </row>
    <row r="266" customFormat="false" ht="14.25" hidden="false" customHeight="false" outlineLevel="0" collapsed="false">
      <c r="A266" s="12" t="n">
        <v>8757</v>
      </c>
      <c r="B266" s="12" t="n">
        <v>31</v>
      </c>
      <c r="C266" s="12" t="s">
        <v>30</v>
      </c>
      <c r="D266" s="12" t="s">
        <v>51</v>
      </c>
      <c r="E266" s="12" t="s">
        <v>6</v>
      </c>
      <c r="F266" s="12" t="s">
        <v>52</v>
      </c>
      <c r="G266" s="12" t="s">
        <v>48</v>
      </c>
      <c r="H266" s="12" t="s">
        <v>27</v>
      </c>
      <c r="I266" s="12" t="s">
        <v>9</v>
      </c>
      <c r="J266" s="12" t="n">
        <v>17</v>
      </c>
      <c r="K266" s="12" t="s">
        <v>37</v>
      </c>
      <c r="L266" s="12" t="s">
        <v>49</v>
      </c>
      <c r="M266" s="12" t="n">
        <v>10618</v>
      </c>
    </row>
    <row r="267" customFormat="false" ht="14.25" hidden="false" customHeight="false" outlineLevel="0" collapsed="false">
      <c r="A267" s="13" t="n">
        <v>8285</v>
      </c>
      <c r="B267" s="13" t="n">
        <v>19</v>
      </c>
      <c r="C267" s="13" t="s">
        <v>30</v>
      </c>
      <c r="D267" s="13" t="s">
        <v>53</v>
      </c>
      <c r="E267" s="13" t="s">
        <v>10</v>
      </c>
      <c r="F267" s="13" t="s">
        <v>25</v>
      </c>
      <c r="G267" s="13" t="s">
        <v>26</v>
      </c>
      <c r="H267" s="13" t="s">
        <v>27</v>
      </c>
      <c r="I267" s="13" t="s">
        <v>9</v>
      </c>
      <c r="J267" s="13" t="n">
        <v>3</v>
      </c>
      <c r="K267" s="13" t="s">
        <v>40</v>
      </c>
      <c r="L267" s="13" t="s">
        <v>43</v>
      </c>
      <c r="M267" s="13" t="n">
        <v>2852</v>
      </c>
    </row>
    <row r="268" customFormat="false" ht="14.25" hidden="false" customHeight="false" outlineLevel="0" collapsed="false">
      <c r="A268" s="12" t="n">
        <v>1924</v>
      </c>
      <c r="B268" s="12" t="n">
        <v>62</v>
      </c>
      <c r="C268" s="12" t="s">
        <v>50</v>
      </c>
      <c r="D268" s="12" t="s">
        <v>51</v>
      </c>
      <c r="E268" s="12" t="s">
        <v>6</v>
      </c>
      <c r="F268" s="12" t="s">
        <v>52</v>
      </c>
      <c r="G268" s="12" t="s">
        <v>38</v>
      </c>
      <c r="H268" s="12" t="s">
        <v>27</v>
      </c>
      <c r="I268" s="12" t="s">
        <v>5</v>
      </c>
      <c r="J268" s="12" t="n">
        <v>3</v>
      </c>
      <c r="K268" s="12" t="s">
        <v>34</v>
      </c>
      <c r="L268" s="12" t="s">
        <v>49</v>
      </c>
      <c r="M268" s="12" t="n">
        <v>49929</v>
      </c>
    </row>
    <row r="269" customFormat="false" ht="14.25" hidden="false" customHeight="false" outlineLevel="0" collapsed="false">
      <c r="A269" s="13" t="n">
        <v>4241</v>
      </c>
      <c r="B269" s="13" t="n">
        <v>65</v>
      </c>
      <c r="C269" s="13" t="s">
        <v>30</v>
      </c>
      <c r="D269" s="13" t="s">
        <v>51</v>
      </c>
      <c r="E269" s="13" t="s">
        <v>6</v>
      </c>
      <c r="F269" s="13" t="s">
        <v>45</v>
      </c>
      <c r="G269" s="13" t="s">
        <v>26</v>
      </c>
      <c r="H269" s="13" t="s">
        <v>27</v>
      </c>
      <c r="I269" s="13" t="s">
        <v>5</v>
      </c>
      <c r="J269" s="13" t="n">
        <v>6</v>
      </c>
      <c r="K269" s="13" t="s">
        <v>28</v>
      </c>
      <c r="L269" s="13" t="s">
        <v>29</v>
      </c>
      <c r="M269" s="13" t="n">
        <v>19842</v>
      </c>
    </row>
    <row r="270" customFormat="false" ht="14.25" hidden="false" customHeight="false" outlineLevel="0" collapsed="false">
      <c r="A270" s="12" t="n">
        <v>1173</v>
      </c>
      <c r="B270" s="12" t="n">
        <v>40</v>
      </c>
      <c r="C270" s="12" t="s">
        <v>30</v>
      </c>
      <c r="D270" s="12" t="s">
        <v>46</v>
      </c>
      <c r="E270" s="12" t="s">
        <v>10</v>
      </c>
      <c r="F270" s="12" t="s">
        <v>25</v>
      </c>
      <c r="G270" s="12" t="s">
        <v>33</v>
      </c>
      <c r="H270" s="12" t="s">
        <v>39</v>
      </c>
      <c r="I270" s="12" t="s">
        <v>7</v>
      </c>
      <c r="J270" s="12" t="n">
        <v>18</v>
      </c>
      <c r="K270" s="12" t="s">
        <v>40</v>
      </c>
      <c r="L270" s="12" t="s">
        <v>29</v>
      </c>
      <c r="M270" s="12" t="n">
        <v>13262</v>
      </c>
    </row>
    <row r="271" customFormat="false" ht="14.25" hidden="false" customHeight="false" outlineLevel="0" collapsed="false">
      <c r="A271" s="13" t="n">
        <v>1603</v>
      </c>
      <c r="B271" s="13" t="n">
        <v>23</v>
      </c>
      <c r="C271" s="13" t="s">
        <v>30</v>
      </c>
      <c r="D271" s="13" t="s">
        <v>24</v>
      </c>
      <c r="E271" s="13" t="s">
        <v>6</v>
      </c>
      <c r="F271" s="13" t="s">
        <v>42</v>
      </c>
      <c r="G271" s="13" t="s">
        <v>48</v>
      </c>
      <c r="H271" s="13" t="s">
        <v>27</v>
      </c>
      <c r="I271" s="13" t="s">
        <v>7</v>
      </c>
      <c r="J271" s="13" t="n">
        <v>20</v>
      </c>
      <c r="K271" s="13" t="s">
        <v>37</v>
      </c>
      <c r="L271" s="13" t="s">
        <v>41</v>
      </c>
      <c r="M271" s="13" t="n">
        <v>11633</v>
      </c>
    </row>
    <row r="272" customFormat="false" ht="14.25" hidden="false" customHeight="false" outlineLevel="0" collapsed="false">
      <c r="A272" s="12" t="n">
        <v>1648</v>
      </c>
      <c r="B272" s="12" t="n">
        <v>50</v>
      </c>
      <c r="C272" s="12" t="s">
        <v>50</v>
      </c>
      <c r="D272" s="12" t="s">
        <v>51</v>
      </c>
      <c r="E272" s="12" t="s">
        <v>6</v>
      </c>
      <c r="F272" s="12" t="s">
        <v>47</v>
      </c>
      <c r="G272" s="12" t="s">
        <v>33</v>
      </c>
      <c r="H272" s="12" t="s">
        <v>39</v>
      </c>
      <c r="I272" s="12" t="s">
        <v>7</v>
      </c>
      <c r="J272" s="12" t="n">
        <v>14</v>
      </c>
      <c r="K272" s="12" t="s">
        <v>40</v>
      </c>
      <c r="L272" s="12" t="s">
        <v>41</v>
      </c>
      <c r="M272" s="12" t="n">
        <v>1407</v>
      </c>
    </row>
    <row r="273" customFormat="false" ht="14.25" hidden="false" customHeight="false" outlineLevel="0" collapsed="false">
      <c r="A273" s="13" t="n">
        <v>1333</v>
      </c>
      <c r="B273" s="13" t="n">
        <v>45</v>
      </c>
      <c r="C273" s="13" t="s">
        <v>50</v>
      </c>
      <c r="D273" s="13" t="s">
        <v>24</v>
      </c>
      <c r="E273" s="13" t="s">
        <v>6</v>
      </c>
      <c r="F273" s="13" t="s">
        <v>52</v>
      </c>
      <c r="G273" s="13" t="s">
        <v>26</v>
      </c>
      <c r="H273" s="13" t="s">
        <v>27</v>
      </c>
      <c r="I273" s="13" t="s">
        <v>5</v>
      </c>
      <c r="J273" s="13" t="n">
        <v>12</v>
      </c>
      <c r="K273" s="13" t="s">
        <v>28</v>
      </c>
      <c r="L273" s="13" t="s">
        <v>29</v>
      </c>
      <c r="M273" s="13" t="n">
        <v>39486</v>
      </c>
    </row>
    <row r="274" customFormat="false" ht="14.25" hidden="false" customHeight="false" outlineLevel="0" collapsed="false">
      <c r="A274" s="12" t="n">
        <v>4099</v>
      </c>
      <c r="B274" s="12" t="n">
        <v>58</v>
      </c>
      <c r="C274" s="12" t="s">
        <v>50</v>
      </c>
      <c r="D274" s="12" t="s">
        <v>51</v>
      </c>
      <c r="E274" s="12" t="s">
        <v>6</v>
      </c>
      <c r="F274" s="12" t="s">
        <v>52</v>
      </c>
      <c r="G274" s="12" t="s">
        <v>38</v>
      </c>
      <c r="H274" s="12" t="s">
        <v>27</v>
      </c>
      <c r="I274" s="12" t="s">
        <v>9</v>
      </c>
      <c r="J274" s="12" t="n">
        <v>2</v>
      </c>
      <c r="K274" s="12" t="s">
        <v>28</v>
      </c>
      <c r="L274" s="12" t="s">
        <v>29</v>
      </c>
      <c r="M274" s="12" t="n">
        <v>48928</v>
      </c>
    </row>
    <row r="275" customFormat="false" ht="14.25" hidden="false" customHeight="false" outlineLevel="0" collapsed="false">
      <c r="A275" s="13" t="n">
        <v>9437</v>
      </c>
      <c r="B275" s="13" t="n">
        <v>40</v>
      </c>
      <c r="C275" s="13" t="s">
        <v>23</v>
      </c>
      <c r="D275" s="13" t="s">
        <v>31</v>
      </c>
      <c r="E275" s="13" t="s">
        <v>10</v>
      </c>
      <c r="F275" s="13" t="s">
        <v>52</v>
      </c>
      <c r="G275" s="13" t="s">
        <v>26</v>
      </c>
      <c r="H275" s="13" t="s">
        <v>27</v>
      </c>
      <c r="I275" s="13" t="s">
        <v>5</v>
      </c>
      <c r="J275" s="13" t="n">
        <v>1</v>
      </c>
      <c r="K275" s="13" t="s">
        <v>37</v>
      </c>
      <c r="L275" s="13" t="s">
        <v>49</v>
      </c>
      <c r="M275" s="13" t="n">
        <v>26307</v>
      </c>
    </row>
    <row r="276" customFormat="false" ht="14.25" hidden="false" customHeight="false" outlineLevel="0" collapsed="false">
      <c r="A276" s="12" t="n">
        <v>1570</v>
      </c>
      <c r="B276" s="12" t="n">
        <v>63</v>
      </c>
      <c r="C276" s="12" t="s">
        <v>23</v>
      </c>
      <c r="D276" s="12" t="s">
        <v>51</v>
      </c>
      <c r="E276" s="12" t="s">
        <v>6</v>
      </c>
      <c r="F276" s="12" t="s">
        <v>47</v>
      </c>
      <c r="G276" s="12" t="s">
        <v>26</v>
      </c>
      <c r="H276" s="12" t="s">
        <v>27</v>
      </c>
      <c r="I276" s="12" t="s">
        <v>7</v>
      </c>
      <c r="J276" s="12" t="n">
        <v>13</v>
      </c>
      <c r="K276" s="12" t="s">
        <v>37</v>
      </c>
      <c r="L276" s="12" t="s">
        <v>43</v>
      </c>
      <c r="M276" s="12" t="n">
        <v>2769</v>
      </c>
    </row>
    <row r="277" customFormat="false" ht="14.25" hidden="false" customHeight="false" outlineLevel="0" collapsed="false">
      <c r="A277" s="13" t="n">
        <v>3540</v>
      </c>
      <c r="B277" s="13" t="n">
        <v>64</v>
      </c>
      <c r="C277" s="13" t="s">
        <v>50</v>
      </c>
      <c r="D277" s="13" t="s">
        <v>24</v>
      </c>
      <c r="E277" s="13" t="s">
        <v>6</v>
      </c>
      <c r="F277" s="13" t="s">
        <v>32</v>
      </c>
      <c r="G277" s="13" t="s">
        <v>26</v>
      </c>
      <c r="H277" s="13" t="s">
        <v>27</v>
      </c>
      <c r="I277" s="13" t="s">
        <v>9</v>
      </c>
      <c r="J277" s="13" t="n">
        <v>0</v>
      </c>
      <c r="K277" s="13" t="s">
        <v>37</v>
      </c>
      <c r="L277" s="13" t="s">
        <v>49</v>
      </c>
      <c r="M277" s="13" t="n">
        <v>12977</v>
      </c>
    </row>
    <row r="278" customFormat="false" ht="14.25" hidden="false" customHeight="false" outlineLevel="0" collapsed="false">
      <c r="A278" s="12" t="n">
        <v>2821</v>
      </c>
      <c r="B278" s="12" t="n">
        <v>32</v>
      </c>
      <c r="C278" s="12" t="s">
        <v>50</v>
      </c>
      <c r="D278" s="12" t="s">
        <v>53</v>
      </c>
      <c r="E278" s="12" t="s">
        <v>10</v>
      </c>
      <c r="F278" s="12" t="s">
        <v>25</v>
      </c>
      <c r="G278" s="12" t="s">
        <v>33</v>
      </c>
      <c r="H278" s="12" t="s">
        <v>27</v>
      </c>
      <c r="I278" s="12" t="s">
        <v>9</v>
      </c>
      <c r="J278" s="12" t="n">
        <v>4</v>
      </c>
      <c r="K278" s="12" t="s">
        <v>37</v>
      </c>
      <c r="L278" s="12" t="s">
        <v>43</v>
      </c>
      <c r="M278" s="12" t="n">
        <v>1773</v>
      </c>
    </row>
    <row r="279" customFormat="false" ht="14.25" hidden="false" customHeight="false" outlineLevel="0" collapsed="false">
      <c r="A279" s="13" t="n">
        <v>9180</v>
      </c>
      <c r="B279" s="13" t="n">
        <v>54</v>
      </c>
      <c r="C279" s="13" t="s">
        <v>30</v>
      </c>
      <c r="D279" s="13" t="s">
        <v>46</v>
      </c>
      <c r="E279" s="13" t="s">
        <v>10</v>
      </c>
      <c r="F279" s="13" t="s">
        <v>42</v>
      </c>
      <c r="G279" s="13" t="s">
        <v>26</v>
      </c>
      <c r="H279" s="13" t="s">
        <v>27</v>
      </c>
      <c r="I279" s="13" t="s">
        <v>5</v>
      </c>
      <c r="J279" s="13" t="n">
        <v>18</v>
      </c>
      <c r="K279" s="13" t="s">
        <v>40</v>
      </c>
      <c r="L279" s="13" t="s">
        <v>43</v>
      </c>
      <c r="M279" s="13" t="n">
        <v>15907</v>
      </c>
    </row>
    <row r="280" customFormat="false" ht="14.25" hidden="false" customHeight="false" outlineLevel="0" collapsed="false">
      <c r="A280" s="12" t="n">
        <v>5296</v>
      </c>
      <c r="B280" s="12" t="n">
        <v>34</v>
      </c>
      <c r="C280" s="12" t="s">
        <v>23</v>
      </c>
      <c r="D280" s="12" t="s">
        <v>44</v>
      </c>
      <c r="E280" s="12" t="s">
        <v>8</v>
      </c>
      <c r="F280" s="12" t="s">
        <v>52</v>
      </c>
      <c r="G280" s="12" t="s">
        <v>38</v>
      </c>
      <c r="H280" s="12" t="s">
        <v>39</v>
      </c>
      <c r="I280" s="12" t="s">
        <v>5</v>
      </c>
      <c r="J280" s="12" t="n">
        <v>11</v>
      </c>
      <c r="K280" s="12" t="s">
        <v>37</v>
      </c>
      <c r="L280" s="12" t="s">
        <v>43</v>
      </c>
      <c r="M280" s="12" t="n">
        <v>1522</v>
      </c>
    </row>
    <row r="281" customFormat="false" ht="14.25" hidden="false" customHeight="false" outlineLevel="0" collapsed="false">
      <c r="A281" s="13" t="n">
        <v>2076</v>
      </c>
      <c r="B281" s="13" t="n">
        <v>43</v>
      </c>
      <c r="C281" s="13" t="s">
        <v>30</v>
      </c>
      <c r="D281" s="13" t="s">
        <v>31</v>
      </c>
      <c r="E281" s="13" t="s">
        <v>10</v>
      </c>
      <c r="F281" s="13" t="s">
        <v>47</v>
      </c>
      <c r="G281" s="13" t="s">
        <v>38</v>
      </c>
      <c r="H281" s="13" t="s">
        <v>27</v>
      </c>
      <c r="I281" s="13" t="s">
        <v>5</v>
      </c>
      <c r="J281" s="13" t="n">
        <v>2</v>
      </c>
      <c r="K281" s="13" t="s">
        <v>34</v>
      </c>
      <c r="L281" s="13" t="s">
        <v>29</v>
      </c>
      <c r="M281" s="13" t="n">
        <v>16637</v>
      </c>
    </row>
    <row r="282" customFormat="false" ht="14.25" hidden="false" customHeight="false" outlineLevel="0" collapsed="false">
      <c r="A282" s="12" t="n">
        <v>3952</v>
      </c>
      <c r="B282" s="12" t="n">
        <v>37</v>
      </c>
      <c r="C282" s="12" t="s">
        <v>30</v>
      </c>
      <c r="D282" s="12" t="s">
        <v>35</v>
      </c>
      <c r="E282" s="12" t="s">
        <v>6</v>
      </c>
      <c r="F282" s="12" t="s">
        <v>32</v>
      </c>
      <c r="G282" s="12" t="s">
        <v>38</v>
      </c>
      <c r="H282" s="12" t="s">
        <v>39</v>
      </c>
      <c r="I282" s="12" t="s">
        <v>7</v>
      </c>
      <c r="J282" s="12" t="n">
        <v>20</v>
      </c>
      <c r="K282" s="12" t="s">
        <v>40</v>
      </c>
      <c r="L282" s="12" t="s">
        <v>41</v>
      </c>
      <c r="M282" s="12" t="n">
        <v>30972</v>
      </c>
    </row>
    <row r="283" customFormat="false" ht="14.25" hidden="false" customHeight="false" outlineLevel="0" collapsed="false">
      <c r="A283" s="13" t="n">
        <v>2515</v>
      </c>
      <c r="B283" s="13" t="n">
        <v>65</v>
      </c>
      <c r="C283" s="13" t="s">
        <v>30</v>
      </c>
      <c r="D283" s="13" t="s">
        <v>46</v>
      </c>
      <c r="E283" s="13" t="s">
        <v>10</v>
      </c>
      <c r="F283" s="13" t="s">
        <v>52</v>
      </c>
      <c r="G283" s="13" t="s">
        <v>38</v>
      </c>
      <c r="H283" s="13" t="s">
        <v>27</v>
      </c>
      <c r="I283" s="13" t="s">
        <v>5</v>
      </c>
      <c r="J283" s="13" t="n">
        <v>4</v>
      </c>
      <c r="K283" s="13" t="s">
        <v>28</v>
      </c>
      <c r="L283" s="13" t="s">
        <v>49</v>
      </c>
      <c r="M283" s="13" t="n">
        <v>42228</v>
      </c>
    </row>
    <row r="284" customFormat="false" ht="14.25" hidden="false" customHeight="false" outlineLevel="0" collapsed="false">
      <c r="A284" s="12" t="n">
        <v>3703</v>
      </c>
      <c r="B284" s="12" t="n">
        <v>51</v>
      </c>
      <c r="C284" s="12" t="s">
        <v>30</v>
      </c>
      <c r="D284" s="12" t="s">
        <v>46</v>
      </c>
      <c r="E284" s="12" t="s">
        <v>10</v>
      </c>
      <c r="F284" s="12" t="s">
        <v>36</v>
      </c>
      <c r="G284" s="12" t="s">
        <v>48</v>
      </c>
      <c r="H284" s="12" t="s">
        <v>27</v>
      </c>
      <c r="I284" s="12" t="s">
        <v>9</v>
      </c>
      <c r="J284" s="12" t="n">
        <v>1</v>
      </c>
      <c r="K284" s="12" t="s">
        <v>37</v>
      </c>
      <c r="L284" s="12" t="s">
        <v>41</v>
      </c>
      <c r="M284" s="12" t="n">
        <v>44482</v>
      </c>
    </row>
    <row r="285" customFormat="false" ht="14.25" hidden="false" customHeight="false" outlineLevel="0" collapsed="false">
      <c r="A285" s="13" t="n">
        <v>8690</v>
      </c>
      <c r="B285" s="13" t="n">
        <v>69</v>
      </c>
      <c r="C285" s="13" t="s">
        <v>30</v>
      </c>
      <c r="D285" s="13" t="s">
        <v>44</v>
      </c>
      <c r="E285" s="13" t="s">
        <v>8</v>
      </c>
      <c r="F285" s="13" t="s">
        <v>52</v>
      </c>
      <c r="G285" s="13" t="s">
        <v>26</v>
      </c>
      <c r="H285" s="13" t="s">
        <v>39</v>
      </c>
      <c r="I285" s="13" t="s">
        <v>9</v>
      </c>
      <c r="J285" s="13" t="n">
        <v>8</v>
      </c>
      <c r="K285" s="13" t="s">
        <v>34</v>
      </c>
      <c r="L285" s="13" t="s">
        <v>29</v>
      </c>
      <c r="M285" s="13" t="n">
        <v>16697</v>
      </c>
    </row>
    <row r="286" customFormat="false" ht="14.25" hidden="false" customHeight="false" outlineLevel="0" collapsed="false">
      <c r="A286" s="12" t="n">
        <v>2552</v>
      </c>
      <c r="B286" s="12" t="n">
        <v>67</v>
      </c>
      <c r="C286" s="12" t="s">
        <v>50</v>
      </c>
      <c r="D286" s="12" t="s">
        <v>46</v>
      </c>
      <c r="E286" s="12" t="s">
        <v>10</v>
      </c>
      <c r="F286" s="12" t="s">
        <v>47</v>
      </c>
      <c r="G286" s="12" t="s">
        <v>33</v>
      </c>
      <c r="H286" s="12" t="s">
        <v>27</v>
      </c>
      <c r="I286" s="12" t="s">
        <v>9</v>
      </c>
      <c r="J286" s="12" t="n">
        <v>7</v>
      </c>
      <c r="K286" s="12" t="s">
        <v>34</v>
      </c>
      <c r="L286" s="12" t="s">
        <v>49</v>
      </c>
      <c r="M286" s="12" t="n">
        <v>13573</v>
      </c>
    </row>
    <row r="287" customFormat="false" ht="14.25" hidden="false" customHeight="false" outlineLevel="0" collapsed="false">
      <c r="A287" s="13" t="n">
        <v>2706</v>
      </c>
      <c r="B287" s="13" t="n">
        <v>53</v>
      </c>
      <c r="C287" s="13" t="s">
        <v>50</v>
      </c>
      <c r="D287" s="13" t="s">
        <v>51</v>
      </c>
      <c r="E287" s="13" t="s">
        <v>6</v>
      </c>
      <c r="F287" s="13" t="s">
        <v>25</v>
      </c>
      <c r="G287" s="13" t="s">
        <v>26</v>
      </c>
      <c r="H287" s="13" t="s">
        <v>39</v>
      </c>
      <c r="I287" s="13" t="s">
        <v>5</v>
      </c>
      <c r="J287" s="13" t="n">
        <v>7</v>
      </c>
      <c r="K287" s="13" t="s">
        <v>34</v>
      </c>
      <c r="L287" s="13" t="s">
        <v>43</v>
      </c>
      <c r="M287" s="13" t="n">
        <v>1323</v>
      </c>
    </row>
    <row r="288" customFormat="false" ht="14.25" hidden="false" customHeight="false" outlineLevel="0" collapsed="false">
      <c r="A288" s="12" t="n">
        <v>5643</v>
      </c>
      <c r="B288" s="12" t="n">
        <v>33</v>
      </c>
      <c r="C288" s="12" t="s">
        <v>50</v>
      </c>
      <c r="D288" s="12" t="s">
        <v>46</v>
      </c>
      <c r="E288" s="12" t="s">
        <v>10</v>
      </c>
      <c r="F288" s="12" t="s">
        <v>25</v>
      </c>
      <c r="G288" s="12" t="s">
        <v>48</v>
      </c>
      <c r="H288" s="12" t="s">
        <v>39</v>
      </c>
      <c r="I288" s="12" t="s">
        <v>9</v>
      </c>
      <c r="J288" s="12" t="n">
        <v>17</v>
      </c>
      <c r="K288" s="12" t="s">
        <v>28</v>
      </c>
      <c r="L288" s="12" t="s">
        <v>43</v>
      </c>
      <c r="M288" s="12" t="n">
        <v>47917</v>
      </c>
    </row>
    <row r="289" customFormat="false" ht="14.25" hidden="false" customHeight="false" outlineLevel="0" collapsed="false">
      <c r="A289" s="13" t="n">
        <v>8433</v>
      </c>
      <c r="B289" s="13" t="n">
        <v>38</v>
      </c>
      <c r="C289" s="13" t="s">
        <v>50</v>
      </c>
      <c r="D289" s="13" t="s">
        <v>53</v>
      </c>
      <c r="E289" s="13" t="s">
        <v>10</v>
      </c>
      <c r="F289" s="13" t="s">
        <v>36</v>
      </c>
      <c r="G289" s="13" t="s">
        <v>48</v>
      </c>
      <c r="H289" s="13" t="s">
        <v>27</v>
      </c>
      <c r="I289" s="13" t="s">
        <v>7</v>
      </c>
      <c r="J289" s="13" t="n">
        <v>7</v>
      </c>
      <c r="K289" s="13" t="s">
        <v>37</v>
      </c>
      <c r="L289" s="13" t="s">
        <v>43</v>
      </c>
      <c r="M289" s="13" t="n">
        <v>21492</v>
      </c>
    </row>
    <row r="290" customFormat="false" ht="14.25" hidden="false" customHeight="false" outlineLevel="0" collapsed="false">
      <c r="A290" s="12" t="n">
        <v>3932</v>
      </c>
      <c r="B290" s="12" t="n">
        <v>57</v>
      </c>
      <c r="C290" s="12" t="s">
        <v>50</v>
      </c>
      <c r="D290" s="12" t="s">
        <v>44</v>
      </c>
      <c r="E290" s="12" t="s">
        <v>8</v>
      </c>
      <c r="F290" s="12" t="s">
        <v>52</v>
      </c>
      <c r="G290" s="12" t="s">
        <v>33</v>
      </c>
      <c r="H290" s="12" t="s">
        <v>27</v>
      </c>
      <c r="I290" s="12" t="s">
        <v>9</v>
      </c>
      <c r="J290" s="12" t="n">
        <v>17</v>
      </c>
      <c r="K290" s="12" t="s">
        <v>37</v>
      </c>
      <c r="L290" s="12" t="s">
        <v>29</v>
      </c>
      <c r="M290" s="12" t="n">
        <v>16784</v>
      </c>
    </row>
    <row r="291" customFormat="false" ht="14.25" hidden="false" customHeight="false" outlineLevel="0" collapsed="false">
      <c r="A291" s="13" t="n">
        <v>4379</v>
      </c>
      <c r="B291" s="13" t="n">
        <v>64</v>
      </c>
      <c r="C291" s="13" t="s">
        <v>50</v>
      </c>
      <c r="D291" s="13" t="s">
        <v>44</v>
      </c>
      <c r="E291" s="13" t="s">
        <v>8</v>
      </c>
      <c r="F291" s="13" t="s">
        <v>36</v>
      </c>
      <c r="G291" s="13" t="s">
        <v>38</v>
      </c>
      <c r="H291" s="13" t="s">
        <v>39</v>
      </c>
      <c r="I291" s="13" t="s">
        <v>9</v>
      </c>
      <c r="J291" s="13" t="n">
        <v>10</v>
      </c>
      <c r="K291" s="13" t="s">
        <v>28</v>
      </c>
      <c r="L291" s="13" t="s">
        <v>43</v>
      </c>
      <c r="M291" s="13" t="n">
        <v>29138</v>
      </c>
    </row>
    <row r="292" customFormat="false" ht="14.25" hidden="false" customHeight="false" outlineLevel="0" collapsed="false">
      <c r="A292" s="12" t="n">
        <v>6440</v>
      </c>
      <c r="B292" s="12" t="n">
        <v>39</v>
      </c>
      <c r="C292" s="12" t="s">
        <v>50</v>
      </c>
      <c r="D292" s="12" t="s">
        <v>24</v>
      </c>
      <c r="E292" s="12" t="s">
        <v>6</v>
      </c>
      <c r="F292" s="12" t="s">
        <v>47</v>
      </c>
      <c r="G292" s="12" t="s">
        <v>48</v>
      </c>
      <c r="H292" s="12" t="s">
        <v>39</v>
      </c>
      <c r="I292" s="12" t="s">
        <v>9</v>
      </c>
      <c r="J292" s="12" t="n">
        <v>13</v>
      </c>
      <c r="K292" s="12" t="s">
        <v>28</v>
      </c>
      <c r="L292" s="12" t="s">
        <v>43</v>
      </c>
      <c r="M292" s="12" t="n">
        <v>3911</v>
      </c>
    </row>
    <row r="293" customFormat="false" ht="14.25" hidden="false" customHeight="false" outlineLevel="0" collapsed="false">
      <c r="A293" s="13" t="n">
        <v>2347</v>
      </c>
      <c r="B293" s="13" t="n">
        <v>54</v>
      </c>
      <c r="C293" s="13" t="s">
        <v>50</v>
      </c>
      <c r="D293" s="13" t="s">
        <v>35</v>
      </c>
      <c r="E293" s="13" t="s">
        <v>6</v>
      </c>
      <c r="F293" s="13" t="s">
        <v>32</v>
      </c>
      <c r="G293" s="13" t="s">
        <v>48</v>
      </c>
      <c r="H293" s="13" t="s">
        <v>27</v>
      </c>
      <c r="I293" s="13" t="s">
        <v>7</v>
      </c>
      <c r="J293" s="13" t="n">
        <v>16</v>
      </c>
      <c r="K293" s="13" t="s">
        <v>37</v>
      </c>
      <c r="L293" s="13" t="s">
        <v>49</v>
      </c>
      <c r="M293" s="13" t="n">
        <v>38501</v>
      </c>
    </row>
    <row r="294" customFormat="false" ht="14.25" hidden="false" customHeight="false" outlineLevel="0" collapsed="false">
      <c r="A294" s="12" t="n">
        <v>9336</v>
      </c>
      <c r="B294" s="12" t="n">
        <v>26</v>
      </c>
      <c r="C294" s="12" t="s">
        <v>30</v>
      </c>
      <c r="D294" s="12" t="s">
        <v>31</v>
      </c>
      <c r="E294" s="12" t="s">
        <v>10</v>
      </c>
      <c r="F294" s="12" t="s">
        <v>36</v>
      </c>
      <c r="G294" s="12" t="s">
        <v>38</v>
      </c>
      <c r="H294" s="12" t="s">
        <v>27</v>
      </c>
      <c r="I294" s="12" t="s">
        <v>5</v>
      </c>
      <c r="J294" s="12" t="n">
        <v>10</v>
      </c>
      <c r="K294" s="12" t="s">
        <v>40</v>
      </c>
      <c r="L294" s="12" t="s">
        <v>41</v>
      </c>
      <c r="M294" s="12" t="n">
        <v>34041</v>
      </c>
    </row>
    <row r="295" customFormat="false" ht="14.25" hidden="false" customHeight="false" outlineLevel="0" collapsed="false">
      <c r="A295" s="13" t="n">
        <v>3828</v>
      </c>
      <c r="B295" s="13" t="n">
        <v>20</v>
      </c>
      <c r="C295" s="13" t="s">
        <v>30</v>
      </c>
      <c r="D295" s="13" t="s">
        <v>31</v>
      </c>
      <c r="E295" s="13" t="s">
        <v>10</v>
      </c>
      <c r="F295" s="13" t="s">
        <v>47</v>
      </c>
      <c r="G295" s="13" t="s">
        <v>48</v>
      </c>
      <c r="H295" s="13" t="s">
        <v>39</v>
      </c>
      <c r="I295" s="13" t="s">
        <v>5</v>
      </c>
      <c r="J295" s="13" t="n">
        <v>16</v>
      </c>
      <c r="K295" s="13" t="s">
        <v>28</v>
      </c>
      <c r="L295" s="13" t="s">
        <v>41</v>
      </c>
      <c r="M295" s="13" t="n">
        <v>34332</v>
      </c>
    </row>
    <row r="296" customFormat="false" ht="14.25" hidden="false" customHeight="false" outlineLevel="0" collapsed="false">
      <c r="A296" s="12" t="n">
        <v>2893</v>
      </c>
      <c r="B296" s="12" t="n">
        <v>61</v>
      </c>
      <c r="C296" s="12" t="s">
        <v>23</v>
      </c>
      <c r="D296" s="12" t="s">
        <v>44</v>
      </c>
      <c r="E296" s="12" t="s">
        <v>8</v>
      </c>
      <c r="F296" s="12" t="s">
        <v>25</v>
      </c>
      <c r="G296" s="12" t="s">
        <v>38</v>
      </c>
      <c r="H296" s="12" t="s">
        <v>39</v>
      </c>
      <c r="I296" s="12" t="s">
        <v>9</v>
      </c>
      <c r="J296" s="12" t="n">
        <v>15</v>
      </c>
      <c r="K296" s="12" t="s">
        <v>28</v>
      </c>
      <c r="L296" s="12" t="s">
        <v>43</v>
      </c>
      <c r="M296" s="12" t="n">
        <v>41742</v>
      </c>
    </row>
    <row r="297" customFormat="false" ht="14.25" hidden="false" customHeight="false" outlineLevel="0" collapsed="false">
      <c r="A297" s="13" t="n">
        <v>9887</v>
      </c>
      <c r="B297" s="13" t="n">
        <v>32</v>
      </c>
      <c r="C297" s="13" t="s">
        <v>30</v>
      </c>
      <c r="D297" s="13" t="s">
        <v>53</v>
      </c>
      <c r="E297" s="13" t="s">
        <v>10</v>
      </c>
      <c r="F297" s="13" t="s">
        <v>45</v>
      </c>
      <c r="G297" s="13" t="s">
        <v>48</v>
      </c>
      <c r="H297" s="13" t="s">
        <v>27</v>
      </c>
      <c r="I297" s="13" t="s">
        <v>5</v>
      </c>
      <c r="J297" s="13" t="n">
        <v>5</v>
      </c>
      <c r="K297" s="13" t="s">
        <v>34</v>
      </c>
      <c r="L297" s="13" t="s">
        <v>43</v>
      </c>
      <c r="M297" s="13" t="n">
        <v>34745</v>
      </c>
    </row>
    <row r="298" customFormat="false" ht="14.25" hidden="false" customHeight="false" outlineLevel="0" collapsed="false">
      <c r="A298" s="12" t="n">
        <v>1853</v>
      </c>
      <c r="B298" s="12" t="n">
        <v>23</v>
      </c>
      <c r="C298" s="12" t="s">
        <v>23</v>
      </c>
      <c r="D298" s="12" t="s">
        <v>46</v>
      </c>
      <c r="E298" s="12" t="s">
        <v>10</v>
      </c>
      <c r="F298" s="12" t="s">
        <v>47</v>
      </c>
      <c r="G298" s="12" t="s">
        <v>26</v>
      </c>
      <c r="H298" s="12" t="s">
        <v>27</v>
      </c>
      <c r="I298" s="12" t="s">
        <v>7</v>
      </c>
      <c r="J298" s="12" t="n">
        <v>8</v>
      </c>
      <c r="K298" s="12" t="s">
        <v>40</v>
      </c>
      <c r="L298" s="12" t="s">
        <v>29</v>
      </c>
      <c r="M298" s="12" t="n">
        <v>43111</v>
      </c>
    </row>
    <row r="299" customFormat="false" ht="14.25" hidden="false" customHeight="false" outlineLevel="0" collapsed="false">
      <c r="A299" s="13" t="n">
        <v>1270</v>
      </c>
      <c r="B299" s="13" t="n">
        <v>70</v>
      </c>
      <c r="C299" s="13" t="s">
        <v>50</v>
      </c>
      <c r="D299" s="13" t="s">
        <v>51</v>
      </c>
      <c r="E299" s="13" t="s">
        <v>6</v>
      </c>
      <c r="F299" s="13" t="s">
        <v>42</v>
      </c>
      <c r="G299" s="13" t="s">
        <v>38</v>
      </c>
      <c r="H299" s="13" t="s">
        <v>27</v>
      </c>
      <c r="I299" s="13" t="s">
        <v>7</v>
      </c>
      <c r="J299" s="13" t="n">
        <v>15</v>
      </c>
      <c r="K299" s="13" t="s">
        <v>37</v>
      </c>
      <c r="L299" s="13" t="s">
        <v>43</v>
      </c>
      <c r="M299" s="13" t="n">
        <v>16183</v>
      </c>
    </row>
    <row r="300" customFormat="false" ht="14.25" hidden="false" customHeight="false" outlineLevel="0" collapsed="false">
      <c r="A300" s="12" t="n">
        <v>9144</v>
      </c>
      <c r="B300" s="12" t="n">
        <v>63</v>
      </c>
      <c r="C300" s="12" t="s">
        <v>50</v>
      </c>
      <c r="D300" s="12" t="s">
        <v>51</v>
      </c>
      <c r="E300" s="12" t="s">
        <v>6</v>
      </c>
      <c r="F300" s="12" t="s">
        <v>32</v>
      </c>
      <c r="G300" s="12" t="s">
        <v>26</v>
      </c>
      <c r="H300" s="12" t="s">
        <v>27</v>
      </c>
      <c r="I300" s="12" t="s">
        <v>9</v>
      </c>
      <c r="J300" s="12" t="n">
        <v>10</v>
      </c>
      <c r="K300" s="12" t="s">
        <v>28</v>
      </c>
      <c r="L300" s="12" t="s">
        <v>29</v>
      </c>
      <c r="M300" s="12" t="n">
        <v>19324</v>
      </c>
    </row>
    <row r="301" customFormat="false" ht="14.25" hidden="false" customHeight="false" outlineLevel="0" collapsed="false">
      <c r="A301" s="13" t="n">
        <v>9732</v>
      </c>
      <c r="B301" s="13" t="n">
        <v>57</v>
      </c>
      <c r="C301" s="13" t="s">
        <v>23</v>
      </c>
      <c r="D301" s="13" t="s">
        <v>51</v>
      </c>
      <c r="E301" s="13" t="s">
        <v>6</v>
      </c>
      <c r="F301" s="13" t="s">
        <v>47</v>
      </c>
      <c r="G301" s="13" t="s">
        <v>48</v>
      </c>
      <c r="H301" s="13" t="s">
        <v>27</v>
      </c>
      <c r="I301" s="13" t="s">
        <v>5</v>
      </c>
      <c r="J301" s="13" t="n">
        <v>18</v>
      </c>
      <c r="K301" s="13" t="s">
        <v>37</v>
      </c>
      <c r="L301" s="13" t="s">
        <v>43</v>
      </c>
      <c r="M301" s="13" t="n">
        <v>9437</v>
      </c>
    </row>
    <row r="302" customFormat="false" ht="14.25" hidden="false" customHeight="false" outlineLevel="0" collapsed="false">
      <c r="A302" s="12" t="n">
        <v>9332</v>
      </c>
      <c r="B302" s="12" t="n">
        <v>31</v>
      </c>
      <c r="C302" s="12" t="s">
        <v>23</v>
      </c>
      <c r="D302" s="12" t="s">
        <v>53</v>
      </c>
      <c r="E302" s="12" t="s">
        <v>10</v>
      </c>
      <c r="F302" s="12" t="s">
        <v>32</v>
      </c>
      <c r="G302" s="12" t="s">
        <v>33</v>
      </c>
      <c r="H302" s="12" t="s">
        <v>27</v>
      </c>
      <c r="I302" s="12" t="s">
        <v>9</v>
      </c>
      <c r="J302" s="12" t="n">
        <v>12</v>
      </c>
      <c r="K302" s="12" t="s">
        <v>37</v>
      </c>
      <c r="L302" s="12" t="s">
        <v>49</v>
      </c>
      <c r="M302" s="12" t="n">
        <v>25227</v>
      </c>
    </row>
    <row r="303" customFormat="false" ht="14.25" hidden="false" customHeight="false" outlineLevel="0" collapsed="false">
      <c r="A303" s="13" t="n">
        <v>1199</v>
      </c>
      <c r="B303" s="13" t="n">
        <v>48</v>
      </c>
      <c r="C303" s="13" t="s">
        <v>50</v>
      </c>
      <c r="D303" s="13" t="s">
        <v>51</v>
      </c>
      <c r="E303" s="13" t="s">
        <v>6</v>
      </c>
      <c r="F303" s="13" t="s">
        <v>25</v>
      </c>
      <c r="G303" s="13" t="s">
        <v>33</v>
      </c>
      <c r="H303" s="13" t="s">
        <v>27</v>
      </c>
      <c r="I303" s="13" t="s">
        <v>7</v>
      </c>
      <c r="J303" s="13" t="n">
        <v>3</v>
      </c>
      <c r="K303" s="13" t="s">
        <v>34</v>
      </c>
      <c r="L303" s="13" t="s">
        <v>29</v>
      </c>
      <c r="M303" s="13" t="n">
        <v>49197</v>
      </c>
    </row>
    <row r="304" customFormat="false" ht="14.25" hidden="false" customHeight="false" outlineLevel="0" collapsed="false">
      <c r="A304" s="12" t="n">
        <v>3024</v>
      </c>
      <c r="B304" s="12" t="n">
        <v>39</v>
      </c>
      <c r="C304" s="12" t="s">
        <v>50</v>
      </c>
      <c r="D304" s="12" t="s">
        <v>31</v>
      </c>
      <c r="E304" s="12" t="s">
        <v>10</v>
      </c>
      <c r="F304" s="12" t="s">
        <v>42</v>
      </c>
      <c r="G304" s="12" t="s">
        <v>48</v>
      </c>
      <c r="H304" s="12" t="s">
        <v>39</v>
      </c>
      <c r="I304" s="12" t="s">
        <v>7</v>
      </c>
      <c r="J304" s="12" t="n">
        <v>6</v>
      </c>
      <c r="K304" s="12" t="s">
        <v>40</v>
      </c>
      <c r="L304" s="12" t="s">
        <v>41</v>
      </c>
      <c r="M304" s="12" t="n">
        <v>44688</v>
      </c>
    </row>
    <row r="305" customFormat="false" ht="14.25" hidden="false" customHeight="false" outlineLevel="0" collapsed="false">
      <c r="A305" s="13" t="n">
        <v>2636</v>
      </c>
      <c r="B305" s="13" t="n">
        <v>63</v>
      </c>
      <c r="C305" s="13" t="s">
        <v>30</v>
      </c>
      <c r="D305" s="13" t="s">
        <v>51</v>
      </c>
      <c r="E305" s="13" t="s">
        <v>6</v>
      </c>
      <c r="F305" s="13" t="s">
        <v>36</v>
      </c>
      <c r="G305" s="13" t="s">
        <v>38</v>
      </c>
      <c r="H305" s="13" t="s">
        <v>27</v>
      </c>
      <c r="I305" s="13" t="s">
        <v>5</v>
      </c>
      <c r="J305" s="13" t="n">
        <v>7</v>
      </c>
      <c r="K305" s="13" t="s">
        <v>28</v>
      </c>
      <c r="L305" s="13" t="s">
        <v>29</v>
      </c>
      <c r="M305" s="13" t="n">
        <v>27606</v>
      </c>
    </row>
    <row r="306" customFormat="false" ht="14.25" hidden="false" customHeight="false" outlineLevel="0" collapsed="false">
      <c r="A306" s="12" t="n">
        <v>4143</v>
      </c>
      <c r="B306" s="12" t="n">
        <v>54</v>
      </c>
      <c r="C306" s="12" t="s">
        <v>50</v>
      </c>
      <c r="D306" s="12" t="s">
        <v>31</v>
      </c>
      <c r="E306" s="12" t="s">
        <v>10</v>
      </c>
      <c r="F306" s="12" t="s">
        <v>42</v>
      </c>
      <c r="G306" s="12" t="s">
        <v>38</v>
      </c>
      <c r="H306" s="12" t="s">
        <v>27</v>
      </c>
      <c r="I306" s="12" t="s">
        <v>9</v>
      </c>
      <c r="J306" s="12" t="n">
        <v>20</v>
      </c>
      <c r="K306" s="12" t="s">
        <v>34</v>
      </c>
      <c r="L306" s="12" t="s">
        <v>43</v>
      </c>
      <c r="M306" s="12" t="n">
        <v>26147</v>
      </c>
    </row>
    <row r="307" customFormat="false" ht="14.25" hidden="false" customHeight="false" outlineLevel="0" collapsed="false">
      <c r="A307" s="13" t="n">
        <v>6128</v>
      </c>
      <c r="B307" s="13" t="n">
        <v>27</v>
      </c>
      <c r="C307" s="13" t="s">
        <v>23</v>
      </c>
      <c r="D307" s="13" t="s">
        <v>31</v>
      </c>
      <c r="E307" s="13" t="s">
        <v>10</v>
      </c>
      <c r="F307" s="13" t="s">
        <v>42</v>
      </c>
      <c r="G307" s="13" t="s">
        <v>26</v>
      </c>
      <c r="H307" s="13" t="s">
        <v>27</v>
      </c>
      <c r="I307" s="13" t="s">
        <v>7</v>
      </c>
      <c r="J307" s="13" t="n">
        <v>17</v>
      </c>
      <c r="K307" s="13" t="s">
        <v>28</v>
      </c>
      <c r="L307" s="13" t="s">
        <v>43</v>
      </c>
      <c r="M307" s="13" t="n">
        <v>26281</v>
      </c>
    </row>
    <row r="308" customFormat="false" ht="14.25" hidden="false" customHeight="false" outlineLevel="0" collapsed="false">
      <c r="A308" s="12" t="n">
        <v>6378</v>
      </c>
      <c r="B308" s="12" t="n">
        <v>43</v>
      </c>
      <c r="C308" s="12" t="s">
        <v>23</v>
      </c>
      <c r="D308" s="12" t="s">
        <v>46</v>
      </c>
      <c r="E308" s="12" t="s">
        <v>10</v>
      </c>
      <c r="F308" s="12" t="s">
        <v>45</v>
      </c>
      <c r="G308" s="12" t="s">
        <v>26</v>
      </c>
      <c r="H308" s="12" t="s">
        <v>39</v>
      </c>
      <c r="I308" s="12" t="s">
        <v>5</v>
      </c>
      <c r="J308" s="12" t="n">
        <v>12</v>
      </c>
      <c r="K308" s="12" t="s">
        <v>34</v>
      </c>
      <c r="L308" s="12" t="s">
        <v>43</v>
      </c>
      <c r="M308" s="12" t="n">
        <v>35457</v>
      </c>
    </row>
    <row r="309" customFormat="false" ht="14.25" hidden="false" customHeight="false" outlineLevel="0" collapsed="false">
      <c r="A309" s="13" t="n">
        <v>2005</v>
      </c>
      <c r="B309" s="13" t="n">
        <v>55</v>
      </c>
      <c r="C309" s="13" t="s">
        <v>30</v>
      </c>
      <c r="D309" s="13" t="s">
        <v>51</v>
      </c>
      <c r="E309" s="13" t="s">
        <v>6</v>
      </c>
      <c r="F309" s="13" t="s">
        <v>32</v>
      </c>
      <c r="G309" s="13" t="s">
        <v>48</v>
      </c>
      <c r="H309" s="13" t="s">
        <v>27</v>
      </c>
      <c r="I309" s="13" t="s">
        <v>7</v>
      </c>
      <c r="J309" s="13" t="n">
        <v>17</v>
      </c>
      <c r="K309" s="13" t="s">
        <v>40</v>
      </c>
      <c r="L309" s="13" t="s">
        <v>41</v>
      </c>
      <c r="M309" s="13" t="n">
        <v>35551</v>
      </c>
    </row>
    <row r="310" customFormat="false" ht="14.25" hidden="false" customHeight="false" outlineLevel="0" collapsed="false">
      <c r="A310" s="12" t="n">
        <v>5166</v>
      </c>
      <c r="B310" s="12" t="n">
        <v>32</v>
      </c>
      <c r="C310" s="12" t="s">
        <v>30</v>
      </c>
      <c r="D310" s="12" t="s">
        <v>35</v>
      </c>
      <c r="E310" s="12" t="s">
        <v>6</v>
      </c>
      <c r="F310" s="12" t="s">
        <v>47</v>
      </c>
      <c r="G310" s="12" t="s">
        <v>26</v>
      </c>
      <c r="H310" s="12" t="s">
        <v>27</v>
      </c>
      <c r="I310" s="12" t="s">
        <v>9</v>
      </c>
      <c r="J310" s="12" t="n">
        <v>0</v>
      </c>
      <c r="K310" s="12" t="s">
        <v>28</v>
      </c>
      <c r="L310" s="12" t="s">
        <v>41</v>
      </c>
      <c r="M310" s="12" t="n">
        <v>27546</v>
      </c>
    </row>
    <row r="311" customFormat="false" ht="14.25" hidden="false" customHeight="false" outlineLevel="0" collapsed="false">
      <c r="A311" s="13" t="n">
        <v>6776</v>
      </c>
      <c r="B311" s="13" t="n">
        <v>43</v>
      </c>
      <c r="C311" s="13" t="s">
        <v>30</v>
      </c>
      <c r="D311" s="13" t="s">
        <v>24</v>
      </c>
      <c r="E311" s="13" t="s">
        <v>6</v>
      </c>
      <c r="F311" s="13" t="s">
        <v>52</v>
      </c>
      <c r="G311" s="13" t="s">
        <v>48</v>
      </c>
      <c r="H311" s="13" t="s">
        <v>27</v>
      </c>
      <c r="I311" s="13" t="s">
        <v>5</v>
      </c>
      <c r="J311" s="13" t="n">
        <v>20</v>
      </c>
      <c r="K311" s="13" t="s">
        <v>28</v>
      </c>
      <c r="L311" s="13" t="s">
        <v>29</v>
      </c>
      <c r="M311" s="13" t="n">
        <v>25361</v>
      </c>
    </row>
    <row r="312" customFormat="false" ht="14.25" hidden="false" customHeight="false" outlineLevel="0" collapsed="false">
      <c r="A312" s="12" t="n">
        <v>6140</v>
      </c>
      <c r="B312" s="12" t="n">
        <v>55</v>
      </c>
      <c r="C312" s="12" t="s">
        <v>30</v>
      </c>
      <c r="D312" s="12" t="s">
        <v>31</v>
      </c>
      <c r="E312" s="12" t="s">
        <v>10</v>
      </c>
      <c r="F312" s="12" t="s">
        <v>32</v>
      </c>
      <c r="G312" s="12" t="s">
        <v>38</v>
      </c>
      <c r="H312" s="12" t="s">
        <v>39</v>
      </c>
      <c r="I312" s="12" t="s">
        <v>7</v>
      </c>
      <c r="J312" s="12" t="n">
        <v>13</v>
      </c>
      <c r="K312" s="12" t="s">
        <v>28</v>
      </c>
      <c r="L312" s="12" t="s">
        <v>49</v>
      </c>
      <c r="M312" s="12" t="n">
        <v>45739</v>
      </c>
    </row>
    <row r="313" customFormat="false" ht="14.25" hidden="false" customHeight="false" outlineLevel="0" collapsed="false">
      <c r="A313" s="13" t="n">
        <v>3616</v>
      </c>
      <c r="B313" s="13" t="n">
        <v>25</v>
      </c>
      <c r="C313" s="13" t="s">
        <v>23</v>
      </c>
      <c r="D313" s="13" t="s">
        <v>44</v>
      </c>
      <c r="E313" s="13" t="s">
        <v>8</v>
      </c>
      <c r="F313" s="13" t="s">
        <v>25</v>
      </c>
      <c r="G313" s="13" t="s">
        <v>38</v>
      </c>
      <c r="H313" s="13" t="s">
        <v>39</v>
      </c>
      <c r="I313" s="13" t="s">
        <v>5</v>
      </c>
      <c r="J313" s="13" t="n">
        <v>19</v>
      </c>
      <c r="K313" s="13" t="s">
        <v>37</v>
      </c>
      <c r="L313" s="13" t="s">
        <v>49</v>
      </c>
      <c r="M313" s="13" t="n">
        <v>45321</v>
      </c>
    </row>
    <row r="314" customFormat="false" ht="14.25" hidden="false" customHeight="false" outlineLevel="0" collapsed="false">
      <c r="A314" s="12" t="n">
        <v>1513</v>
      </c>
      <c r="B314" s="12" t="n">
        <v>18</v>
      </c>
      <c r="C314" s="12" t="s">
        <v>30</v>
      </c>
      <c r="D314" s="12" t="s">
        <v>35</v>
      </c>
      <c r="E314" s="12" t="s">
        <v>6</v>
      </c>
      <c r="F314" s="12" t="s">
        <v>47</v>
      </c>
      <c r="G314" s="12" t="s">
        <v>38</v>
      </c>
      <c r="H314" s="12" t="s">
        <v>39</v>
      </c>
      <c r="I314" s="12" t="s">
        <v>7</v>
      </c>
      <c r="J314" s="12" t="n">
        <v>14</v>
      </c>
      <c r="K314" s="12" t="s">
        <v>40</v>
      </c>
      <c r="L314" s="12" t="s">
        <v>49</v>
      </c>
      <c r="M314" s="12" t="n">
        <v>10484</v>
      </c>
    </row>
    <row r="315" customFormat="false" ht="14.25" hidden="false" customHeight="false" outlineLevel="0" collapsed="false">
      <c r="A315" s="13" t="n">
        <v>7012</v>
      </c>
      <c r="B315" s="13" t="n">
        <v>53</v>
      </c>
      <c r="C315" s="13" t="s">
        <v>30</v>
      </c>
      <c r="D315" s="13" t="s">
        <v>53</v>
      </c>
      <c r="E315" s="13" t="s">
        <v>10</v>
      </c>
      <c r="F315" s="13" t="s">
        <v>45</v>
      </c>
      <c r="G315" s="13" t="s">
        <v>26</v>
      </c>
      <c r="H315" s="13" t="s">
        <v>27</v>
      </c>
      <c r="I315" s="13" t="s">
        <v>5</v>
      </c>
      <c r="J315" s="13" t="n">
        <v>10</v>
      </c>
      <c r="K315" s="13" t="s">
        <v>37</v>
      </c>
      <c r="L315" s="13" t="s">
        <v>41</v>
      </c>
      <c r="M315" s="13" t="n">
        <v>47087</v>
      </c>
    </row>
    <row r="316" customFormat="false" ht="14.25" hidden="false" customHeight="false" outlineLevel="0" collapsed="false">
      <c r="A316" s="12" t="n">
        <v>5314</v>
      </c>
      <c r="B316" s="12" t="n">
        <v>37</v>
      </c>
      <c r="C316" s="12" t="s">
        <v>30</v>
      </c>
      <c r="D316" s="12" t="s">
        <v>35</v>
      </c>
      <c r="E316" s="12" t="s">
        <v>6</v>
      </c>
      <c r="F316" s="12" t="s">
        <v>25</v>
      </c>
      <c r="G316" s="12" t="s">
        <v>48</v>
      </c>
      <c r="H316" s="12" t="s">
        <v>27</v>
      </c>
      <c r="I316" s="12" t="s">
        <v>9</v>
      </c>
      <c r="J316" s="12" t="n">
        <v>11</v>
      </c>
      <c r="K316" s="12" t="s">
        <v>34</v>
      </c>
      <c r="L316" s="12" t="s">
        <v>43</v>
      </c>
      <c r="M316" s="12" t="n">
        <v>15687</v>
      </c>
    </row>
    <row r="317" customFormat="false" ht="14.25" hidden="false" customHeight="false" outlineLevel="0" collapsed="false">
      <c r="A317" s="13" t="n">
        <v>3861</v>
      </c>
      <c r="B317" s="13" t="n">
        <v>60</v>
      </c>
      <c r="C317" s="13" t="s">
        <v>50</v>
      </c>
      <c r="D317" s="13" t="s">
        <v>24</v>
      </c>
      <c r="E317" s="13" t="s">
        <v>6</v>
      </c>
      <c r="F317" s="13" t="s">
        <v>42</v>
      </c>
      <c r="G317" s="13" t="s">
        <v>26</v>
      </c>
      <c r="H317" s="13" t="s">
        <v>39</v>
      </c>
      <c r="I317" s="13" t="s">
        <v>5</v>
      </c>
      <c r="J317" s="13" t="n">
        <v>16</v>
      </c>
      <c r="K317" s="13" t="s">
        <v>34</v>
      </c>
      <c r="L317" s="13" t="s">
        <v>43</v>
      </c>
      <c r="M317" s="13" t="n">
        <v>30249</v>
      </c>
    </row>
    <row r="318" customFormat="false" ht="14.25" hidden="false" customHeight="false" outlineLevel="0" collapsed="false">
      <c r="A318" s="12" t="n">
        <v>8592</v>
      </c>
      <c r="B318" s="12" t="n">
        <v>27</v>
      </c>
      <c r="C318" s="12" t="s">
        <v>23</v>
      </c>
      <c r="D318" s="12" t="s">
        <v>51</v>
      </c>
      <c r="E318" s="12" t="s">
        <v>6</v>
      </c>
      <c r="F318" s="12" t="s">
        <v>42</v>
      </c>
      <c r="G318" s="12" t="s">
        <v>33</v>
      </c>
      <c r="H318" s="12" t="s">
        <v>39</v>
      </c>
      <c r="I318" s="12" t="s">
        <v>7</v>
      </c>
      <c r="J318" s="12" t="n">
        <v>15</v>
      </c>
      <c r="K318" s="12" t="s">
        <v>34</v>
      </c>
      <c r="L318" s="12" t="s">
        <v>41</v>
      </c>
      <c r="M318" s="12" t="n">
        <v>19919</v>
      </c>
    </row>
    <row r="319" customFormat="false" ht="14.25" hidden="false" customHeight="false" outlineLevel="0" collapsed="false">
      <c r="A319" s="13" t="n">
        <v>3844</v>
      </c>
      <c r="B319" s="13" t="n">
        <v>36</v>
      </c>
      <c r="C319" s="13" t="s">
        <v>30</v>
      </c>
      <c r="D319" s="13" t="s">
        <v>51</v>
      </c>
      <c r="E319" s="13" t="s">
        <v>6</v>
      </c>
      <c r="F319" s="13" t="s">
        <v>47</v>
      </c>
      <c r="G319" s="13" t="s">
        <v>33</v>
      </c>
      <c r="H319" s="13" t="s">
        <v>39</v>
      </c>
      <c r="I319" s="13" t="s">
        <v>9</v>
      </c>
      <c r="J319" s="13" t="n">
        <v>20</v>
      </c>
      <c r="K319" s="13" t="s">
        <v>37</v>
      </c>
      <c r="L319" s="13" t="s">
        <v>49</v>
      </c>
      <c r="M319" s="13" t="n">
        <v>32699</v>
      </c>
    </row>
    <row r="320" customFormat="false" ht="14.25" hidden="false" customHeight="false" outlineLevel="0" collapsed="false">
      <c r="A320" s="12" t="n">
        <v>1966</v>
      </c>
      <c r="B320" s="12" t="n">
        <v>27</v>
      </c>
      <c r="C320" s="12" t="s">
        <v>23</v>
      </c>
      <c r="D320" s="12" t="s">
        <v>31</v>
      </c>
      <c r="E320" s="12" t="s">
        <v>10</v>
      </c>
      <c r="F320" s="12" t="s">
        <v>52</v>
      </c>
      <c r="G320" s="12" t="s">
        <v>26</v>
      </c>
      <c r="H320" s="12" t="s">
        <v>39</v>
      </c>
      <c r="I320" s="12" t="s">
        <v>7</v>
      </c>
      <c r="J320" s="12" t="n">
        <v>10</v>
      </c>
      <c r="K320" s="12" t="s">
        <v>28</v>
      </c>
      <c r="L320" s="12" t="s">
        <v>49</v>
      </c>
      <c r="M320" s="12" t="n">
        <v>28931</v>
      </c>
    </row>
    <row r="321" customFormat="false" ht="14.25" hidden="false" customHeight="false" outlineLevel="0" collapsed="false">
      <c r="A321" s="13" t="n">
        <v>9445</v>
      </c>
      <c r="B321" s="13" t="n">
        <v>66</v>
      </c>
      <c r="C321" s="13" t="s">
        <v>30</v>
      </c>
      <c r="D321" s="13" t="s">
        <v>44</v>
      </c>
      <c r="E321" s="13" t="s">
        <v>8</v>
      </c>
      <c r="F321" s="13" t="s">
        <v>45</v>
      </c>
      <c r="G321" s="13" t="s">
        <v>38</v>
      </c>
      <c r="H321" s="13" t="s">
        <v>39</v>
      </c>
      <c r="I321" s="13" t="s">
        <v>5</v>
      </c>
      <c r="J321" s="13" t="n">
        <v>16</v>
      </c>
      <c r="K321" s="13" t="s">
        <v>37</v>
      </c>
      <c r="L321" s="13" t="s">
        <v>43</v>
      </c>
      <c r="M321" s="13" t="n">
        <v>31626</v>
      </c>
    </row>
    <row r="322" customFormat="false" ht="14.25" hidden="false" customHeight="false" outlineLevel="0" collapsed="false">
      <c r="A322" s="12" t="n">
        <v>9223</v>
      </c>
      <c r="B322" s="12" t="n">
        <v>37</v>
      </c>
      <c r="C322" s="12" t="s">
        <v>30</v>
      </c>
      <c r="D322" s="12" t="s">
        <v>24</v>
      </c>
      <c r="E322" s="12" t="s">
        <v>6</v>
      </c>
      <c r="F322" s="12" t="s">
        <v>52</v>
      </c>
      <c r="G322" s="12" t="s">
        <v>33</v>
      </c>
      <c r="H322" s="12" t="s">
        <v>39</v>
      </c>
      <c r="I322" s="12" t="s">
        <v>7</v>
      </c>
      <c r="J322" s="12" t="n">
        <v>10</v>
      </c>
      <c r="K322" s="12" t="s">
        <v>37</v>
      </c>
      <c r="L322" s="12" t="s">
        <v>49</v>
      </c>
      <c r="M322" s="12" t="n">
        <v>47342</v>
      </c>
    </row>
    <row r="323" customFormat="false" ht="14.25" hidden="false" customHeight="false" outlineLevel="0" collapsed="false">
      <c r="A323" s="13" t="n">
        <v>1823</v>
      </c>
      <c r="B323" s="13" t="n">
        <v>43</v>
      </c>
      <c r="C323" s="13" t="s">
        <v>30</v>
      </c>
      <c r="D323" s="13" t="s">
        <v>51</v>
      </c>
      <c r="E323" s="13" t="s">
        <v>6</v>
      </c>
      <c r="F323" s="13" t="s">
        <v>47</v>
      </c>
      <c r="G323" s="13" t="s">
        <v>26</v>
      </c>
      <c r="H323" s="13" t="s">
        <v>27</v>
      </c>
      <c r="I323" s="13" t="s">
        <v>7</v>
      </c>
      <c r="J323" s="13" t="n">
        <v>17</v>
      </c>
      <c r="K323" s="13" t="s">
        <v>40</v>
      </c>
      <c r="L323" s="13" t="s">
        <v>49</v>
      </c>
      <c r="M323" s="13" t="n">
        <v>49062</v>
      </c>
    </row>
    <row r="324" customFormat="false" ht="14.25" hidden="false" customHeight="false" outlineLevel="0" collapsed="false">
      <c r="A324" s="12" t="n">
        <v>6429</v>
      </c>
      <c r="B324" s="12" t="n">
        <v>40</v>
      </c>
      <c r="C324" s="12" t="s">
        <v>50</v>
      </c>
      <c r="D324" s="12" t="s">
        <v>44</v>
      </c>
      <c r="E324" s="12" t="s">
        <v>8</v>
      </c>
      <c r="F324" s="12" t="s">
        <v>32</v>
      </c>
      <c r="G324" s="12" t="s">
        <v>26</v>
      </c>
      <c r="H324" s="12" t="s">
        <v>27</v>
      </c>
      <c r="I324" s="12" t="s">
        <v>9</v>
      </c>
      <c r="J324" s="12" t="n">
        <v>7</v>
      </c>
      <c r="K324" s="12" t="s">
        <v>40</v>
      </c>
      <c r="L324" s="12" t="s">
        <v>49</v>
      </c>
      <c r="M324" s="12" t="n">
        <v>40969</v>
      </c>
    </row>
    <row r="325" customFormat="false" ht="14.25" hidden="false" customHeight="false" outlineLevel="0" collapsed="false">
      <c r="A325" s="13" t="n">
        <v>7482</v>
      </c>
      <c r="B325" s="13" t="n">
        <v>25</v>
      </c>
      <c r="C325" s="13" t="s">
        <v>30</v>
      </c>
      <c r="D325" s="13" t="s">
        <v>46</v>
      </c>
      <c r="E325" s="13" t="s">
        <v>10</v>
      </c>
      <c r="F325" s="13" t="s">
        <v>42</v>
      </c>
      <c r="G325" s="13" t="s">
        <v>38</v>
      </c>
      <c r="H325" s="13" t="s">
        <v>39</v>
      </c>
      <c r="I325" s="13" t="s">
        <v>9</v>
      </c>
      <c r="J325" s="13" t="n">
        <v>16</v>
      </c>
      <c r="K325" s="13" t="s">
        <v>28</v>
      </c>
      <c r="L325" s="13" t="s">
        <v>29</v>
      </c>
      <c r="M325" s="13" t="n">
        <v>19021</v>
      </c>
    </row>
    <row r="326" customFormat="false" ht="14.25" hidden="false" customHeight="false" outlineLevel="0" collapsed="false">
      <c r="A326" s="12" t="n">
        <v>6383</v>
      </c>
      <c r="B326" s="12" t="n">
        <v>69</v>
      </c>
      <c r="C326" s="12" t="s">
        <v>23</v>
      </c>
      <c r="D326" s="12" t="s">
        <v>46</v>
      </c>
      <c r="E326" s="12" t="s">
        <v>10</v>
      </c>
      <c r="F326" s="12" t="s">
        <v>36</v>
      </c>
      <c r="G326" s="12" t="s">
        <v>33</v>
      </c>
      <c r="H326" s="12" t="s">
        <v>39</v>
      </c>
      <c r="I326" s="12" t="s">
        <v>7</v>
      </c>
      <c r="J326" s="12" t="n">
        <v>7</v>
      </c>
      <c r="K326" s="12" t="s">
        <v>28</v>
      </c>
      <c r="L326" s="12" t="s">
        <v>41</v>
      </c>
      <c r="M326" s="12" t="n">
        <v>39416</v>
      </c>
    </row>
    <row r="327" customFormat="false" ht="14.25" hidden="false" customHeight="false" outlineLevel="0" collapsed="false">
      <c r="A327" s="13" t="n">
        <v>9370</v>
      </c>
      <c r="B327" s="13" t="n">
        <v>34</v>
      </c>
      <c r="C327" s="13" t="s">
        <v>50</v>
      </c>
      <c r="D327" s="13" t="s">
        <v>46</v>
      </c>
      <c r="E327" s="13" t="s">
        <v>10</v>
      </c>
      <c r="F327" s="13" t="s">
        <v>47</v>
      </c>
      <c r="G327" s="13" t="s">
        <v>33</v>
      </c>
      <c r="H327" s="13" t="s">
        <v>39</v>
      </c>
      <c r="I327" s="13" t="s">
        <v>7</v>
      </c>
      <c r="J327" s="13" t="n">
        <v>7</v>
      </c>
      <c r="K327" s="13" t="s">
        <v>34</v>
      </c>
      <c r="L327" s="13" t="s">
        <v>43</v>
      </c>
      <c r="M327" s="13" t="n">
        <v>17779</v>
      </c>
    </row>
    <row r="328" customFormat="false" ht="14.25" hidden="false" customHeight="false" outlineLevel="0" collapsed="false">
      <c r="A328" s="12" t="n">
        <v>3207</v>
      </c>
      <c r="B328" s="12" t="n">
        <v>54</v>
      </c>
      <c r="C328" s="12" t="s">
        <v>30</v>
      </c>
      <c r="D328" s="12" t="s">
        <v>44</v>
      </c>
      <c r="E328" s="12" t="s">
        <v>8</v>
      </c>
      <c r="F328" s="12" t="s">
        <v>42</v>
      </c>
      <c r="G328" s="12" t="s">
        <v>26</v>
      </c>
      <c r="H328" s="12" t="s">
        <v>27</v>
      </c>
      <c r="I328" s="12" t="s">
        <v>5</v>
      </c>
      <c r="J328" s="12" t="n">
        <v>11</v>
      </c>
      <c r="K328" s="12" t="s">
        <v>34</v>
      </c>
      <c r="L328" s="12" t="s">
        <v>49</v>
      </c>
      <c r="M328" s="12" t="n">
        <v>2750</v>
      </c>
    </row>
    <row r="329" customFormat="false" ht="14.25" hidden="false" customHeight="false" outlineLevel="0" collapsed="false">
      <c r="A329" s="13" t="n">
        <v>8583</v>
      </c>
      <c r="B329" s="13" t="n">
        <v>22</v>
      </c>
      <c r="C329" s="13" t="s">
        <v>30</v>
      </c>
      <c r="D329" s="13" t="s">
        <v>44</v>
      </c>
      <c r="E329" s="13" t="s">
        <v>8</v>
      </c>
      <c r="F329" s="13" t="s">
        <v>47</v>
      </c>
      <c r="G329" s="13" t="s">
        <v>38</v>
      </c>
      <c r="H329" s="13" t="s">
        <v>27</v>
      </c>
      <c r="I329" s="13" t="s">
        <v>9</v>
      </c>
      <c r="J329" s="13" t="n">
        <v>10</v>
      </c>
      <c r="K329" s="13" t="s">
        <v>28</v>
      </c>
      <c r="L329" s="13" t="s">
        <v>41</v>
      </c>
      <c r="M329" s="13" t="n">
        <v>17009</v>
      </c>
    </row>
    <row r="330" customFormat="false" ht="14.25" hidden="false" customHeight="false" outlineLevel="0" collapsed="false">
      <c r="A330" s="12" t="n">
        <v>6040</v>
      </c>
      <c r="B330" s="12" t="n">
        <v>36</v>
      </c>
      <c r="C330" s="12" t="s">
        <v>30</v>
      </c>
      <c r="D330" s="12" t="s">
        <v>51</v>
      </c>
      <c r="E330" s="12" t="s">
        <v>6</v>
      </c>
      <c r="F330" s="12" t="s">
        <v>36</v>
      </c>
      <c r="G330" s="12" t="s">
        <v>33</v>
      </c>
      <c r="H330" s="12" t="s">
        <v>27</v>
      </c>
      <c r="I330" s="12" t="s">
        <v>7</v>
      </c>
      <c r="J330" s="12" t="n">
        <v>3</v>
      </c>
      <c r="K330" s="12" t="s">
        <v>34</v>
      </c>
      <c r="L330" s="12" t="s">
        <v>29</v>
      </c>
      <c r="M330" s="12" t="n">
        <v>11293</v>
      </c>
    </row>
    <row r="331" customFormat="false" ht="14.25" hidden="false" customHeight="false" outlineLevel="0" collapsed="false">
      <c r="A331" s="13" t="n">
        <v>9383</v>
      </c>
      <c r="B331" s="13" t="n">
        <v>22</v>
      </c>
      <c r="C331" s="13" t="s">
        <v>50</v>
      </c>
      <c r="D331" s="13" t="s">
        <v>31</v>
      </c>
      <c r="E331" s="13" t="s">
        <v>10</v>
      </c>
      <c r="F331" s="13" t="s">
        <v>32</v>
      </c>
      <c r="G331" s="13" t="s">
        <v>38</v>
      </c>
      <c r="H331" s="13" t="s">
        <v>27</v>
      </c>
      <c r="I331" s="13" t="s">
        <v>7</v>
      </c>
      <c r="J331" s="13" t="n">
        <v>11</v>
      </c>
      <c r="K331" s="13" t="s">
        <v>40</v>
      </c>
      <c r="L331" s="13" t="s">
        <v>41</v>
      </c>
      <c r="M331" s="13" t="n">
        <v>19032</v>
      </c>
    </row>
    <row r="332" customFormat="false" ht="14.25" hidden="false" customHeight="false" outlineLevel="0" collapsed="false">
      <c r="A332" s="12" t="n">
        <v>8392</v>
      </c>
      <c r="B332" s="12" t="n">
        <v>58</v>
      </c>
      <c r="C332" s="12" t="s">
        <v>30</v>
      </c>
      <c r="D332" s="12" t="s">
        <v>46</v>
      </c>
      <c r="E332" s="12" t="s">
        <v>10</v>
      </c>
      <c r="F332" s="12" t="s">
        <v>52</v>
      </c>
      <c r="G332" s="12" t="s">
        <v>26</v>
      </c>
      <c r="H332" s="12" t="s">
        <v>39</v>
      </c>
      <c r="I332" s="12" t="s">
        <v>9</v>
      </c>
      <c r="J332" s="12" t="n">
        <v>1</v>
      </c>
      <c r="K332" s="12" t="s">
        <v>28</v>
      </c>
      <c r="L332" s="12" t="s">
        <v>41</v>
      </c>
      <c r="M332" s="12" t="n">
        <v>10243</v>
      </c>
    </row>
    <row r="333" customFormat="false" ht="14.25" hidden="false" customHeight="false" outlineLevel="0" collapsed="false">
      <c r="A333" s="13" t="n">
        <v>1688</v>
      </c>
      <c r="B333" s="13" t="n">
        <v>26</v>
      </c>
      <c r="C333" s="13" t="s">
        <v>50</v>
      </c>
      <c r="D333" s="13" t="s">
        <v>44</v>
      </c>
      <c r="E333" s="13" t="s">
        <v>8</v>
      </c>
      <c r="F333" s="13" t="s">
        <v>47</v>
      </c>
      <c r="G333" s="13" t="s">
        <v>33</v>
      </c>
      <c r="H333" s="13" t="s">
        <v>39</v>
      </c>
      <c r="I333" s="13" t="s">
        <v>9</v>
      </c>
      <c r="J333" s="13" t="n">
        <v>14</v>
      </c>
      <c r="K333" s="13" t="s">
        <v>40</v>
      </c>
      <c r="L333" s="13" t="s">
        <v>49</v>
      </c>
      <c r="M333" s="13" t="n">
        <v>5287</v>
      </c>
    </row>
    <row r="334" customFormat="false" ht="14.25" hidden="false" customHeight="false" outlineLevel="0" collapsed="false">
      <c r="A334" s="12" t="n">
        <v>2935</v>
      </c>
      <c r="B334" s="12" t="n">
        <v>26</v>
      </c>
      <c r="C334" s="12" t="s">
        <v>50</v>
      </c>
      <c r="D334" s="12" t="s">
        <v>44</v>
      </c>
      <c r="E334" s="12" t="s">
        <v>8</v>
      </c>
      <c r="F334" s="12" t="s">
        <v>32</v>
      </c>
      <c r="G334" s="12" t="s">
        <v>38</v>
      </c>
      <c r="H334" s="12" t="s">
        <v>39</v>
      </c>
      <c r="I334" s="12" t="s">
        <v>7</v>
      </c>
      <c r="J334" s="12" t="n">
        <v>20</v>
      </c>
      <c r="K334" s="12" t="s">
        <v>37</v>
      </c>
      <c r="L334" s="12" t="s">
        <v>41</v>
      </c>
      <c r="M334" s="12" t="n">
        <v>26864</v>
      </c>
    </row>
    <row r="335" customFormat="false" ht="14.25" hidden="false" customHeight="false" outlineLevel="0" collapsed="false">
      <c r="A335" s="13" t="n">
        <v>3592</v>
      </c>
      <c r="B335" s="13" t="n">
        <v>63</v>
      </c>
      <c r="C335" s="13" t="s">
        <v>23</v>
      </c>
      <c r="D335" s="13" t="s">
        <v>35</v>
      </c>
      <c r="E335" s="13" t="s">
        <v>6</v>
      </c>
      <c r="F335" s="13" t="s">
        <v>42</v>
      </c>
      <c r="G335" s="13" t="s">
        <v>26</v>
      </c>
      <c r="H335" s="13" t="s">
        <v>27</v>
      </c>
      <c r="I335" s="13" t="s">
        <v>7</v>
      </c>
      <c r="J335" s="13" t="n">
        <v>13</v>
      </c>
      <c r="K335" s="13" t="s">
        <v>34</v>
      </c>
      <c r="L335" s="13" t="s">
        <v>43</v>
      </c>
      <c r="M335" s="13" t="n">
        <v>5697</v>
      </c>
    </row>
    <row r="336" customFormat="false" ht="14.25" hidden="false" customHeight="false" outlineLevel="0" collapsed="false">
      <c r="A336" s="12" t="n">
        <v>8573</v>
      </c>
      <c r="B336" s="12" t="n">
        <v>49</v>
      </c>
      <c r="C336" s="12" t="s">
        <v>30</v>
      </c>
      <c r="D336" s="12" t="s">
        <v>35</v>
      </c>
      <c r="E336" s="12" t="s">
        <v>6</v>
      </c>
      <c r="F336" s="12" t="s">
        <v>36</v>
      </c>
      <c r="G336" s="12" t="s">
        <v>33</v>
      </c>
      <c r="H336" s="12" t="s">
        <v>27</v>
      </c>
      <c r="I336" s="12" t="s">
        <v>9</v>
      </c>
      <c r="J336" s="12" t="n">
        <v>3</v>
      </c>
      <c r="K336" s="12" t="s">
        <v>40</v>
      </c>
      <c r="L336" s="12" t="s">
        <v>49</v>
      </c>
      <c r="M336" s="12" t="n">
        <v>18543</v>
      </c>
    </row>
    <row r="337" customFormat="false" ht="14.25" hidden="false" customHeight="false" outlineLevel="0" collapsed="false">
      <c r="A337" s="13" t="n">
        <v>6425</v>
      </c>
      <c r="B337" s="13" t="n">
        <v>18</v>
      </c>
      <c r="C337" s="13" t="s">
        <v>50</v>
      </c>
      <c r="D337" s="13" t="s">
        <v>44</v>
      </c>
      <c r="E337" s="13" t="s">
        <v>8</v>
      </c>
      <c r="F337" s="13" t="s">
        <v>45</v>
      </c>
      <c r="G337" s="13" t="s">
        <v>33</v>
      </c>
      <c r="H337" s="13" t="s">
        <v>39</v>
      </c>
      <c r="I337" s="13" t="s">
        <v>7</v>
      </c>
      <c r="J337" s="13" t="n">
        <v>10</v>
      </c>
      <c r="K337" s="13" t="s">
        <v>40</v>
      </c>
      <c r="L337" s="13" t="s">
        <v>49</v>
      </c>
      <c r="M337" s="13" t="n">
        <v>2403</v>
      </c>
    </row>
    <row r="338" customFormat="false" ht="14.25" hidden="false" customHeight="false" outlineLevel="0" collapsed="false">
      <c r="A338" s="12" t="n">
        <v>1153</v>
      </c>
      <c r="B338" s="12" t="n">
        <v>32</v>
      </c>
      <c r="C338" s="12" t="s">
        <v>30</v>
      </c>
      <c r="D338" s="12" t="s">
        <v>53</v>
      </c>
      <c r="E338" s="12" t="s">
        <v>10</v>
      </c>
      <c r="F338" s="12" t="s">
        <v>36</v>
      </c>
      <c r="G338" s="12" t="s">
        <v>48</v>
      </c>
      <c r="H338" s="12" t="s">
        <v>27</v>
      </c>
      <c r="I338" s="12" t="s">
        <v>5</v>
      </c>
      <c r="J338" s="12" t="n">
        <v>11</v>
      </c>
      <c r="K338" s="12" t="s">
        <v>37</v>
      </c>
      <c r="L338" s="12" t="s">
        <v>41</v>
      </c>
      <c r="M338" s="12" t="n">
        <v>13898</v>
      </c>
    </row>
    <row r="339" customFormat="false" ht="14.25" hidden="false" customHeight="false" outlineLevel="0" collapsed="false">
      <c r="A339" s="13" t="n">
        <v>2362</v>
      </c>
      <c r="B339" s="13" t="n">
        <v>49</v>
      </c>
      <c r="C339" s="13" t="s">
        <v>23</v>
      </c>
      <c r="D339" s="13" t="s">
        <v>53</v>
      </c>
      <c r="E339" s="13" t="s">
        <v>10</v>
      </c>
      <c r="F339" s="13" t="s">
        <v>47</v>
      </c>
      <c r="G339" s="13" t="s">
        <v>26</v>
      </c>
      <c r="H339" s="13" t="s">
        <v>39</v>
      </c>
      <c r="I339" s="13" t="s">
        <v>5</v>
      </c>
      <c r="J339" s="13" t="n">
        <v>19</v>
      </c>
      <c r="K339" s="13" t="s">
        <v>28</v>
      </c>
      <c r="L339" s="13" t="s">
        <v>29</v>
      </c>
      <c r="M339" s="13" t="n">
        <v>4771</v>
      </c>
    </row>
    <row r="340" customFormat="false" ht="14.25" hidden="false" customHeight="false" outlineLevel="0" collapsed="false">
      <c r="A340" s="12" t="n">
        <v>4062</v>
      </c>
      <c r="B340" s="12" t="n">
        <v>59</v>
      </c>
      <c r="C340" s="12" t="s">
        <v>30</v>
      </c>
      <c r="D340" s="12" t="s">
        <v>31</v>
      </c>
      <c r="E340" s="12" t="s">
        <v>10</v>
      </c>
      <c r="F340" s="12" t="s">
        <v>36</v>
      </c>
      <c r="G340" s="12" t="s">
        <v>26</v>
      </c>
      <c r="H340" s="12" t="s">
        <v>27</v>
      </c>
      <c r="I340" s="12" t="s">
        <v>7</v>
      </c>
      <c r="J340" s="12" t="n">
        <v>19</v>
      </c>
      <c r="K340" s="12" t="s">
        <v>28</v>
      </c>
      <c r="L340" s="12" t="s">
        <v>49</v>
      </c>
      <c r="M340" s="12" t="n">
        <v>21973</v>
      </c>
    </row>
    <row r="341" customFormat="false" ht="14.25" hidden="false" customHeight="false" outlineLevel="0" collapsed="false">
      <c r="A341" s="13" t="n">
        <v>8593</v>
      </c>
      <c r="B341" s="13" t="n">
        <v>21</v>
      </c>
      <c r="C341" s="13" t="s">
        <v>23</v>
      </c>
      <c r="D341" s="13" t="s">
        <v>51</v>
      </c>
      <c r="E341" s="13" t="s">
        <v>6</v>
      </c>
      <c r="F341" s="13" t="s">
        <v>36</v>
      </c>
      <c r="G341" s="13" t="s">
        <v>48</v>
      </c>
      <c r="H341" s="13" t="s">
        <v>27</v>
      </c>
      <c r="I341" s="13" t="s">
        <v>9</v>
      </c>
      <c r="J341" s="13" t="n">
        <v>13</v>
      </c>
      <c r="K341" s="13" t="s">
        <v>37</v>
      </c>
      <c r="L341" s="13" t="s">
        <v>49</v>
      </c>
      <c r="M341" s="13" t="n">
        <v>30783</v>
      </c>
    </row>
    <row r="342" customFormat="false" ht="14.25" hidden="false" customHeight="false" outlineLevel="0" collapsed="false">
      <c r="A342" s="12" t="n">
        <v>5641</v>
      </c>
      <c r="B342" s="12" t="n">
        <v>47</v>
      </c>
      <c r="C342" s="12" t="s">
        <v>50</v>
      </c>
      <c r="D342" s="12" t="s">
        <v>35</v>
      </c>
      <c r="E342" s="12" t="s">
        <v>6</v>
      </c>
      <c r="F342" s="12" t="s">
        <v>47</v>
      </c>
      <c r="G342" s="12" t="s">
        <v>48</v>
      </c>
      <c r="H342" s="12" t="s">
        <v>39</v>
      </c>
      <c r="I342" s="12" t="s">
        <v>7</v>
      </c>
      <c r="J342" s="12" t="n">
        <v>18</v>
      </c>
      <c r="K342" s="12" t="s">
        <v>40</v>
      </c>
      <c r="L342" s="12" t="s">
        <v>41</v>
      </c>
      <c r="M342" s="12" t="n">
        <v>12439</v>
      </c>
    </row>
    <row r="343" customFormat="false" ht="14.25" hidden="false" customHeight="false" outlineLevel="0" collapsed="false">
      <c r="A343" s="13" t="n">
        <v>6636</v>
      </c>
      <c r="B343" s="13" t="n">
        <v>40</v>
      </c>
      <c r="C343" s="13" t="s">
        <v>23</v>
      </c>
      <c r="D343" s="13" t="s">
        <v>53</v>
      </c>
      <c r="E343" s="13" t="s">
        <v>10</v>
      </c>
      <c r="F343" s="13" t="s">
        <v>45</v>
      </c>
      <c r="G343" s="13" t="s">
        <v>26</v>
      </c>
      <c r="H343" s="13" t="s">
        <v>27</v>
      </c>
      <c r="I343" s="13" t="s">
        <v>5</v>
      </c>
      <c r="J343" s="13" t="n">
        <v>10</v>
      </c>
      <c r="K343" s="13" t="s">
        <v>28</v>
      </c>
      <c r="L343" s="13" t="s">
        <v>49</v>
      </c>
      <c r="M343" s="13" t="n">
        <v>8564</v>
      </c>
    </row>
    <row r="344" customFormat="false" ht="14.25" hidden="false" customHeight="false" outlineLevel="0" collapsed="false">
      <c r="A344" s="12" t="n">
        <v>9868</v>
      </c>
      <c r="B344" s="12" t="n">
        <v>45</v>
      </c>
      <c r="C344" s="12" t="s">
        <v>23</v>
      </c>
      <c r="D344" s="12" t="s">
        <v>46</v>
      </c>
      <c r="E344" s="12" t="s">
        <v>10</v>
      </c>
      <c r="F344" s="12" t="s">
        <v>42</v>
      </c>
      <c r="G344" s="12" t="s">
        <v>48</v>
      </c>
      <c r="H344" s="12" t="s">
        <v>39</v>
      </c>
      <c r="I344" s="12" t="s">
        <v>5</v>
      </c>
      <c r="J344" s="12" t="n">
        <v>0</v>
      </c>
      <c r="K344" s="12" t="s">
        <v>40</v>
      </c>
      <c r="L344" s="12" t="s">
        <v>29</v>
      </c>
      <c r="M344" s="12" t="n">
        <v>38289</v>
      </c>
    </row>
    <row r="345" customFormat="false" ht="14.25" hidden="false" customHeight="false" outlineLevel="0" collapsed="false">
      <c r="A345" s="13" t="n">
        <v>3079</v>
      </c>
      <c r="B345" s="13" t="n">
        <v>31</v>
      </c>
      <c r="C345" s="13" t="s">
        <v>23</v>
      </c>
      <c r="D345" s="13" t="s">
        <v>44</v>
      </c>
      <c r="E345" s="13" t="s">
        <v>8</v>
      </c>
      <c r="F345" s="13" t="s">
        <v>36</v>
      </c>
      <c r="G345" s="13" t="s">
        <v>26</v>
      </c>
      <c r="H345" s="13" t="s">
        <v>27</v>
      </c>
      <c r="I345" s="13" t="s">
        <v>5</v>
      </c>
      <c r="J345" s="13" t="n">
        <v>4</v>
      </c>
      <c r="K345" s="13" t="s">
        <v>37</v>
      </c>
      <c r="L345" s="13" t="s">
        <v>49</v>
      </c>
      <c r="M345" s="13" t="n">
        <v>25033</v>
      </c>
    </row>
    <row r="346" customFormat="false" ht="14.25" hidden="false" customHeight="false" outlineLevel="0" collapsed="false">
      <c r="A346" s="12" t="n">
        <v>1154</v>
      </c>
      <c r="B346" s="12" t="n">
        <v>60</v>
      </c>
      <c r="C346" s="12" t="s">
        <v>30</v>
      </c>
      <c r="D346" s="12" t="s">
        <v>24</v>
      </c>
      <c r="E346" s="12" t="s">
        <v>6</v>
      </c>
      <c r="F346" s="12" t="s">
        <v>45</v>
      </c>
      <c r="G346" s="12" t="s">
        <v>48</v>
      </c>
      <c r="H346" s="12" t="s">
        <v>39</v>
      </c>
      <c r="I346" s="12" t="s">
        <v>9</v>
      </c>
      <c r="J346" s="12" t="n">
        <v>11</v>
      </c>
      <c r="K346" s="12" t="s">
        <v>28</v>
      </c>
      <c r="L346" s="12" t="s">
        <v>29</v>
      </c>
      <c r="M346" s="12" t="n">
        <v>40508</v>
      </c>
    </row>
    <row r="347" customFormat="false" ht="14.25" hidden="false" customHeight="false" outlineLevel="0" collapsed="false">
      <c r="A347" s="13" t="n">
        <v>3120</v>
      </c>
      <c r="B347" s="13" t="n">
        <v>23</v>
      </c>
      <c r="C347" s="13" t="s">
        <v>50</v>
      </c>
      <c r="D347" s="13" t="s">
        <v>44</v>
      </c>
      <c r="E347" s="13" t="s">
        <v>8</v>
      </c>
      <c r="F347" s="13" t="s">
        <v>42</v>
      </c>
      <c r="G347" s="13" t="s">
        <v>33</v>
      </c>
      <c r="H347" s="13" t="s">
        <v>39</v>
      </c>
      <c r="I347" s="13" t="s">
        <v>9</v>
      </c>
      <c r="J347" s="13" t="n">
        <v>16</v>
      </c>
      <c r="K347" s="13" t="s">
        <v>40</v>
      </c>
      <c r="L347" s="13" t="s">
        <v>29</v>
      </c>
      <c r="M347" s="13" t="n">
        <v>28992</v>
      </c>
    </row>
    <row r="348" customFormat="false" ht="14.25" hidden="false" customHeight="false" outlineLevel="0" collapsed="false">
      <c r="A348" s="12" t="n">
        <v>2761</v>
      </c>
      <c r="B348" s="12" t="n">
        <v>58</v>
      </c>
      <c r="C348" s="12" t="s">
        <v>50</v>
      </c>
      <c r="D348" s="12" t="s">
        <v>24</v>
      </c>
      <c r="E348" s="12" t="s">
        <v>6</v>
      </c>
      <c r="F348" s="12" t="s">
        <v>47</v>
      </c>
      <c r="G348" s="12" t="s">
        <v>48</v>
      </c>
      <c r="H348" s="12" t="s">
        <v>27</v>
      </c>
      <c r="I348" s="12" t="s">
        <v>5</v>
      </c>
      <c r="J348" s="12" t="n">
        <v>3</v>
      </c>
      <c r="K348" s="12" t="s">
        <v>40</v>
      </c>
      <c r="L348" s="12" t="s">
        <v>29</v>
      </c>
      <c r="M348" s="12" t="n">
        <v>33334</v>
      </c>
    </row>
    <row r="349" customFormat="false" ht="14.25" hidden="false" customHeight="false" outlineLevel="0" collapsed="false">
      <c r="A349" s="13" t="n">
        <v>3522</v>
      </c>
      <c r="B349" s="13" t="n">
        <v>24</v>
      </c>
      <c r="C349" s="13" t="s">
        <v>23</v>
      </c>
      <c r="D349" s="13" t="s">
        <v>35</v>
      </c>
      <c r="E349" s="13" t="s">
        <v>6</v>
      </c>
      <c r="F349" s="13" t="s">
        <v>45</v>
      </c>
      <c r="G349" s="13" t="s">
        <v>26</v>
      </c>
      <c r="H349" s="13" t="s">
        <v>39</v>
      </c>
      <c r="I349" s="13" t="s">
        <v>9</v>
      </c>
      <c r="J349" s="13" t="n">
        <v>3</v>
      </c>
      <c r="K349" s="13" t="s">
        <v>37</v>
      </c>
      <c r="L349" s="13" t="s">
        <v>43</v>
      </c>
      <c r="M349" s="13" t="n">
        <v>5183</v>
      </c>
    </row>
    <row r="350" customFormat="false" ht="14.25" hidden="false" customHeight="false" outlineLevel="0" collapsed="false">
      <c r="A350" s="12" t="n">
        <v>5184</v>
      </c>
      <c r="B350" s="12" t="n">
        <v>57</v>
      </c>
      <c r="C350" s="12" t="s">
        <v>23</v>
      </c>
      <c r="D350" s="12" t="s">
        <v>51</v>
      </c>
      <c r="E350" s="12" t="s">
        <v>6</v>
      </c>
      <c r="F350" s="12" t="s">
        <v>52</v>
      </c>
      <c r="G350" s="12" t="s">
        <v>48</v>
      </c>
      <c r="H350" s="12" t="s">
        <v>27</v>
      </c>
      <c r="I350" s="12" t="s">
        <v>5</v>
      </c>
      <c r="J350" s="12" t="n">
        <v>16</v>
      </c>
      <c r="K350" s="12" t="s">
        <v>34</v>
      </c>
      <c r="L350" s="12" t="s">
        <v>29</v>
      </c>
      <c r="M350" s="12" t="n">
        <v>27508</v>
      </c>
    </row>
    <row r="351" customFormat="false" ht="14.25" hidden="false" customHeight="false" outlineLevel="0" collapsed="false">
      <c r="A351" s="13" t="n">
        <v>8426</v>
      </c>
      <c r="B351" s="13" t="n">
        <v>43</v>
      </c>
      <c r="C351" s="13" t="s">
        <v>30</v>
      </c>
      <c r="D351" s="13" t="s">
        <v>53</v>
      </c>
      <c r="E351" s="13" t="s">
        <v>10</v>
      </c>
      <c r="F351" s="13" t="s">
        <v>32</v>
      </c>
      <c r="G351" s="13" t="s">
        <v>26</v>
      </c>
      <c r="H351" s="13" t="s">
        <v>39</v>
      </c>
      <c r="I351" s="13" t="s">
        <v>7</v>
      </c>
      <c r="J351" s="13" t="n">
        <v>20</v>
      </c>
      <c r="K351" s="13" t="s">
        <v>40</v>
      </c>
      <c r="L351" s="13" t="s">
        <v>43</v>
      </c>
      <c r="M351" s="13" t="n">
        <v>12097</v>
      </c>
    </row>
    <row r="352" customFormat="false" ht="14.25" hidden="false" customHeight="false" outlineLevel="0" collapsed="false">
      <c r="A352" s="12" t="n">
        <v>3251</v>
      </c>
      <c r="B352" s="12" t="n">
        <v>34</v>
      </c>
      <c r="C352" s="12" t="s">
        <v>30</v>
      </c>
      <c r="D352" s="12" t="s">
        <v>44</v>
      </c>
      <c r="E352" s="12" t="s">
        <v>8</v>
      </c>
      <c r="F352" s="12" t="s">
        <v>25</v>
      </c>
      <c r="G352" s="12" t="s">
        <v>48</v>
      </c>
      <c r="H352" s="12" t="s">
        <v>39</v>
      </c>
      <c r="I352" s="12" t="s">
        <v>7</v>
      </c>
      <c r="J352" s="12" t="n">
        <v>15</v>
      </c>
      <c r="K352" s="12" t="s">
        <v>37</v>
      </c>
      <c r="L352" s="12" t="s">
        <v>41</v>
      </c>
      <c r="M352" s="12" t="n">
        <v>28252</v>
      </c>
    </row>
    <row r="353" customFormat="false" ht="14.25" hidden="false" customHeight="false" outlineLevel="0" collapsed="false">
      <c r="A353" s="13" t="n">
        <v>5982</v>
      </c>
      <c r="B353" s="13" t="n">
        <v>70</v>
      </c>
      <c r="C353" s="13" t="s">
        <v>50</v>
      </c>
      <c r="D353" s="13" t="s">
        <v>31</v>
      </c>
      <c r="E353" s="13" t="s">
        <v>10</v>
      </c>
      <c r="F353" s="13" t="s">
        <v>52</v>
      </c>
      <c r="G353" s="13" t="s">
        <v>26</v>
      </c>
      <c r="H353" s="13" t="s">
        <v>39</v>
      </c>
      <c r="I353" s="13" t="s">
        <v>5</v>
      </c>
      <c r="J353" s="13" t="n">
        <v>8</v>
      </c>
      <c r="K353" s="13" t="s">
        <v>34</v>
      </c>
      <c r="L353" s="13" t="s">
        <v>49</v>
      </c>
      <c r="M353" s="13" t="n">
        <v>18699</v>
      </c>
    </row>
    <row r="354" customFormat="false" ht="14.25" hidden="false" customHeight="false" outlineLevel="0" collapsed="false">
      <c r="A354" s="12" t="n">
        <v>7488</v>
      </c>
      <c r="B354" s="12" t="n">
        <v>19</v>
      </c>
      <c r="C354" s="12" t="s">
        <v>50</v>
      </c>
      <c r="D354" s="12" t="s">
        <v>31</v>
      </c>
      <c r="E354" s="12" t="s">
        <v>10</v>
      </c>
      <c r="F354" s="12" t="s">
        <v>42</v>
      </c>
      <c r="G354" s="12" t="s">
        <v>26</v>
      </c>
      <c r="H354" s="12" t="s">
        <v>27</v>
      </c>
      <c r="I354" s="12" t="s">
        <v>7</v>
      </c>
      <c r="J354" s="12" t="n">
        <v>0</v>
      </c>
      <c r="K354" s="12" t="s">
        <v>34</v>
      </c>
      <c r="L354" s="12" t="s">
        <v>41</v>
      </c>
      <c r="M354" s="12" t="n">
        <v>35757</v>
      </c>
    </row>
    <row r="355" customFormat="false" ht="14.25" hidden="false" customHeight="false" outlineLevel="0" collapsed="false">
      <c r="A355" s="13" t="n">
        <v>3550</v>
      </c>
      <c r="B355" s="13" t="n">
        <v>35</v>
      </c>
      <c r="C355" s="13" t="s">
        <v>50</v>
      </c>
      <c r="D355" s="13" t="s">
        <v>35</v>
      </c>
      <c r="E355" s="13" t="s">
        <v>6</v>
      </c>
      <c r="F355" s="13" t="s">
        <v>47</v>
      </c>
      <c r="G355" s="13" t="s">
        <v>38</v>
      </c>
      <c r="H355" s="13" t="s">
        <v>39</v>
      </c>
      <c r="I355" s="13" t="s">
        <v>7</v>
      </c>
      <c r="J355" s="13" t="n">
        <v>10</v>
      </c>
      <c r="K355" s="13" t="s">
        <v>40</v>
      </c>
      <c r="L355" s="13" t="s">
        <v>29</v>
      </c>
      <c r="M355" s="13" t="n">
        <v>45364</v>
      </c>
    </row>
    <row r="356" customFormat="false" ht="14.25" hidden="false" customHeight="false" outlineLevel="0" collapsed="false">
      <c r="A356" s="12" t="n">
        <v>1304</v>
      </c>
      <c r="B356" s="12" t="n">
        <v>34</v>
      </c>
      <c r="C356" s="12" t="s">
        <v>50</v>
      </c>
      <c r="D356" s="12" t="s">
        <v>51</v>
      </c>
      <c r="E356" s="12" t="s">
        <v>6</v>
      </c>
      <c r="F356" s="12" t="s">
        <v>52</v>
      </c>
      <c r="G356" s="12" t="s">
        <v>38</v>
      </c>
      <c r="H356" s="12" t="s">
        <v>39</v>
      </c>
      <c r="I356" s="12" t="s">
        <v>7</v>
      </c>
      <c r="J356" s="12" t="n">
        <v>9</v>
      </c>
      <c r="K356" s="12" t="s">
        <v>40</v>
      </c>
      <c r="L356" s="12" t="s">
        <v>41</v>
      </c>
      <c r="M356" s="12" t="n">
        <v>12292</v>
      </c>
    </row>
    <row r="357" customFormat="false" ht="14.25" hidden="false" customHeight="false" outlineLevel="0" collapsed="false">
      <c r="A357" s="13" t="n">
        <v>7470</v>
      </c>
      <c r="B357" s="13" t="n">
        <v>36</v>
      </c>
      <c r="C357" s="13" t="s">
        <v>30</v>
      </c>
      <c r="D357" s="13" t="s">
        <v>44</v>
      </c>
      <c r="E357" s="13" t="s">
        <v>8</v>
      </c>
      <c r="F357" s="13" t="s">
        <v>52</v>
      </c>
      <c r="G357" s="13" t="s">
        <v>38</v>
      </c>
      <c r="H357" s="13" t="s">
        <v>27</v>
      </c>
      <c r="I357" s="13" t="s">
        <v>9</v>
      </c>
      <c r="J357" s="13" t="n">
        <v>17</v>
      </c>
      <c r="K357" s="13" t="s">
        <v>34</v>
      </c>
      <c r="L357" s="13" t="s">
        <v>29</v>
      </c>
      <c r="M357" s="13" t="n">
        <v>26121</v>
      </c>
    </row>
    <row r="358" customFormat="false" ht="14.25" hidden="false" customHeight="false" outlineLevel="0" collapsed="false">
      <c r="A358" s="12" t="n">
        <v>7646</v>
      </c>
      <c r="B358" s="12" t="n">
        <v>23</v>
      </c>
      <c r="C358" s="12" t="s">
        <v>23</v>
      </c>
      <c r="D358" s="12" t="s">
        <v>51</v>
      </c>
      <c r="E358" s="12" t="s">
        <v>6</v>
      </c>
      <c r="F358" s="12" t="s">
        <v>45</v>
      </c>
      <c r="G358" s="12" t="s">
        <v>26</v>
      </c>
      <c r="H358" s="12" t="s">
        <v>39</v>
      </c>
      <c r="I358" s="12" t="s">
        <v>7</v>
      </c>
      <c r="J358" s="12" t="n">
        <v>1</v>
      </c>
      <c r="K358" s="12" t="s">
        <v>34</v>
      </c>
      <c r="L358" s="12" t="s">
        <v>41</v>
      </c>
      <c r="M358" s="12" t="n">
        <v>19055</v>
      </c>
    </row>
    <row r="359" customFormat="false" ht="14.25" hidden="false" customHeight="false" outlineLevel="0" collapsed="false">
      <c r="A359" s="13" t="n">
        <v>7121</v>
      </c>
      <c r="B359" s="13" t="n">
        <v>22</v>
      </c>
      <c r="C359" s="13" t="s">
        <v>23</v>
      </c>
      <c r="D359" s="13" t="s">
        <v>44</v>
      </c>
      <c r="E359" s="13" t="s">
        <v>8</v>
      </c>
      <c r="F359" s="13" t="s">
        <v>36</v>
      </c>
      <c r="G359" s="13" t="s">
        <v>48</v>
      </c>
      <c r="H359" s="13" t="s">
        <v>39</v>
      </c>
      <c r="I359" s="13" t="s">
        <v>7</v>
      </c>
      <c r="J359" s="13" t="n">
        <v>3</v>
      </c>
      <c r="K359" s="13" t="s">
        <v>40</v>
      </c>
      <c r="L359" s="13" t="s">
        <v>41</v>
      </c>
      <c r="M359" s="13" t="n">
        <v>19363</v>
      </c>
    </row>
    <row r="360" customFormat="false" ht="14.25" hidden="false" customHeight="false" outlineLevel="0" collapsed="false">
      <c r="A360" s="12" t="n">
        <v>4959</v>
      </c>
      <c r="B360" s="12" t="n">
        <v>31</v>
      </c>
      <c r="C360" s="12" t="s">
        <v>30</v>
      </c>
      <c r="D360" s="12" t="s">
        <v>44</v>
      </c>
      <c r="E360" s="12" t="s">
        <v>8</v>
      </c>
      <c r="F360" s="12" t="s">
        <v>36</v>
      </c>
      <c r="G360" s="12" t="s">
        <v>38</v>
      </c>
      <c r="H360" s="12" t="s">
        <v>27</v>
      </c>
      <c r="I360" s="12" t="s">
        <v>9</v>
      </c>
      <c r="J360" s="12" t="n">
        <v>16</v>
      </c>
      <c r="K360" s="12" t="s">
        <v>40</v>
      </c>
      <c r="L360" s="12" t="s">
        <v>29</v>
      </c>
      <c r="M360" s="12" t="n">
        <v>38585</v>
      </c>
    </row>
    <row r="361" customFormat="false" ht="14.25" hidden="false" customHeight="false" outlineLevel="0" collapsed="false">
      <c r="A361" s="13" t="n">
        <v>8036</v>
      </c>
      <c r="B361" s="13" t="n">
        <v>49</v>
      </c>
      <c r="C361" s="13" t="s">
        <v>50</v>
      </c>
      <c r="D361" s="13" t="s">
        <v>46</v>
      </c>
      <c r="E361" s="13" t="s">
        <v>10</v>
      </c>
      <c r="F361" s="13" t="s">
        <v>47</v>
      </c>
      <c r="G361" s="13" t="s">
        <v>26</v>
      </c>
      <c r="H361" s="13" t="s">
        <v>27</v>
      </c>
      <c r="I361" s="13" t="s">
        <v>9</v>
      </c>
      <c r="J361" s="13" t="n">
        <v>13</v>
      </c>
      <c r="K361" s="13" t="s">
        <v>34</v>
      </c>
      <c r="L361" s="13" t="s">
        <v>43</v>
      </c>
      <c r="M361" s="13" t="n">
        <v>7518</v>
      </c>
    </row>
    <row r="362" customFormat="false" ht="14.25" hidden="false" customHeight="false" outlineLevel="0" collapsed="false">
      <c r="A362" s="12" t="n">
        <v>9318</v>
      </c>
      <c r="B362" s="12" t="n">
        <v>18</v>
      </c>
      <c r="C362" s="12" t="s">
        <v>23</v>
      </c>
      <c r="D362" s="12" t="s">
        <v>51</v>
      </c>
      <c r="E362" s="12" t="s">
        <v>6</v>
      </c>
      <c r="F362" s="12" t="s">
        <v>45</v>
      </c>
      <c r="G362" s="12" t="s">
        <v>38</v>
      </c>
      <c r="H362" s="12" t="s">
        <v>27</v>
      </c>
      <c r="I362" s="12" t="s">
        <v>9</v>
      </c>
      <c r="J362" s="12" t="n">
        <v>1</v>
      </c>
      <c r="K362" s="12" t="s">
        <v>37</v>
      </c>
      <c r="L362" s="12" t="s">
        <v>49</v>
      </c>
      <c r="M362" s="12" t="n">
        <v>34086</v>
      </c>
    </row>
    <row r="363" customFormat="false" ht="14.25" hidden="false" customHeight="false" outlineLevel="0" collapsed="false">
      <c r="A363" s="13" t="n">
        <v>8202</v>
      </c>
      <c r="B363" s="13" t="n">
        <v>47</v>
      </c>
      <c r="C363" s="13" t="s">
        <v>30</v>
      </c>
      <c r="D363" s="13" t="s">
        <v>31</v>
      </c>
      <c r="E363" s="13" t="s">
        <v>10</v>
      </c>
      <c r="F363" s="13" t="s">
        <v>42</v>
      </c>
      <c r="G363" s="13" t="s">
        <v>26</v>
      </c>
      <c r="H363" s="13" t="s">
        <v>39</v>
      </c>
      <c r="I363" s="13" t="s">
        <v>5</v>
      </c>
      <c r="J363" s="13" t="n">
        <v>13</v>
      </c>
      <c r="K363" s="13" t="s">
        <v>40</v>
      </c>
      <c r="L363" s="13" t="s">
        <v>41</v>
      </c>
      <c r="M363" s="13" t="n">
        <v>40701</v>
      </c>
    </row>
    <row r="364" customFormat="false" ht="14.25" hidden="false" customHeight="false" outlineLevel="0" collapsed="false">
      <c r="A364" s="12" t="n">
        <v>3607</v>
      </c>
      <c r="B364" s="12" t="n">
        <v>70</v>
      </c>
      <c r="C364" s="12" t="s">
        <v>23</v>
      </c>
      <c r="D364" s="12" t="s">
        <v>46</v>
      </c>
      <c r="E364" s="12" t="s">
        <v>10</v>
      </c>
      <c r="F364" s="12" t="s">
        <v>36</v>
      </c>
      <c r="G364" s="12" t="s">
        <v>38</v>
      </c>
      <c r="H364" s="12" t="s">
        <v>39</v>
      </c>
      <c r="I364" s="12" t="s">
        <v>7</v>
      </c>
      <c r="J364" s="12" t="n">
        <v>18</v>
      </c>
      <c r="K364" s="12" t="s">
        <v>28</v>
      </c>
      <c r="L364" s="12" t="s">
        <v>43</v>
      </c>
      <c r="M364" s="12" t="n">
        <v>22122</v>
      </c>
    </row>
    <row r="365" customFormat="false" ht="14.25" hidden="false" customHeight="false" outlineLevel="0" collapsed="false">
      <c r="A365" s="13" t="n">
        <v>7698</v>
      </c>
      <c r="B365" s="13" t="n">
        <v>27</v>
      </c>
      <c r="C365" s="13" t="s">
        <v>30</v>
      </c>
      <c r="D365" s="13" t="s">
        <v>53</v>
      </c>
      <c r="E365" s="13" t="s">
        <v>10</v>
      </c>
      <c r="F365" s="13" t="s">
        <v>42</v>
      </c>
      <c r="G365" s="13" t="s">
        <v>38</v>
      </c>
      <c r="H365" s="13" t="s">
        <v>27</v>
      </c>
      <c r="I365" s="13" t="s">
        <v>9</v>
      </c>
      <c r="J365" s="13" t="n">
        <v>9</v>
      </c>
      <c r="K365" s="13" t="s">
        <v>34</v>
      </c>
      <c r="L365" s="13" t="s">
        <v>49</v>
      </c>
      <c r="M365" s="13" t="n">
        <v>26081</v>
      </c>
    </row>
    <row r="366" customFormat="false" ht="14.25" hidden="false" customHeight="false" outlineLevel="0" collapsed="false">
      <c r="A366" s="12" t="n">
        <v>4963</v>
      </c>
      <c r="B366" s="12" t="n">
        <v>66</v>
      </c>
      <c r="C366" s="12" t="s">
        <v>23</v>
      </c>
      <c r="D366" s="12" t="s">
        <v>35</v>
      </c>
      <c r="E366" s="12" t="s">
        <v>6</v>
      </c>
      <c r="F366" s="12" t="s">
        <v>45</v>
      </c>
      <c r="G366" s="12" t="s">
        <v>26</v>
      </c>
      <c r="H366" s="12" t="s">
        <v>39</v>
      </c>
      <c r="I366" s="12" t="s">
        <v>5</v>
      </c>
      <c r="J366" s="12" t="n">
        <v>14</v>
      </c>
      <c r="K366" s="12" t="s">
        <v>37</v>
      </c>
      <c r="L366" s="12" t="s">
        <v>43</v>
      </c>
      <c r="M366" s="12" t="n">
        <v>16751</v>
      </c>
    </row>
    <row r="367" customFormat="false" ht="14.25" hidden="false" customHeight="false" outlineLevel="0" collapsed="false">
      <c r="A367" s="13" t="n">
        <v>5306</v>
      </c>
      <c r="B367" s="13" t="n">
        <v>31</v>
      </c>
      <c r="C367" s="13" t="s">
        <v>50</v>
      </c>
      <c r="D367" s="13" t="s">
        <v>35</v>
      </c>
      <c r="E367" s="13" t="s">
        <v>6</v>
      </c>
      <c r="F367" s="13" t="s">
        <v>45</v>
      </c>
      <c r="G367" s="13" t="s">
        <v>33</v>
      </c>
      <c r="H367" s="13" t="s">
        <v>27</v>
      </c>
      <c r="I367" s="13" t="s">
        <v>7</v>
      </c>
      <c r="J367" s="13" t="n">
        <v>16</v>
      </c>
      <c r="K367" s="13" t="s">
        <v>34</v>
      </c>
      <c r="L367" s="13" t="s">
        <v>41</v>
      </c>
      <c r="M367" s="13" t="n">
        <v>9878</v>
      </c>
    </row>
    <row r="368" customFormat="false" ht="14.25" hidden="false" customHeight="false" outlineLevel="0" collapsed="false">
      <c r="A368" s="12" t="n">
        <v>2221</v>
      </c>
      <c r="B368" s="12" t="n">
        <v>54</v>
      </c>
      <c r="C368" s="12" t="s">
        <v>30</v>
      </c>
      <c r="D368" s="12" t="s">
        <v>44</v>
      </c>
      <c r="E368" s="12" t="s">
        <v>8</v>
      </c>
      <c r="F368" s="12" t="s">
        <v>45</v>
      </c>
      <c r="G368" s="12" t="s">
        <v>48</v>
      </c>
      <c r="H368" s="12" t="s">
        <v>27</v>
      </c>
      <c r="I368" s="12" t="s">
        <v>5</v>
      </c>
      <c r="J368" s="12" t="n">
        <v>6</v>
      </c>
      <c r="K368" s="12" t="s">
        <v>28</v>
      </c>
      <c r="L368" s="12" t="s">
        <v>29</v>
      </c>
      <c r="M368" s="12" t="n">
        <v>5959</v>
      </c>
    </row>
    <row r="369" customFormat="false" ht="14.25" hidden="false" customHeight="false" outlineLevel="0" collapsed="false">
      <c r="A369" s="13" t="n">
        <v>6135</v>
      </c>
      <c r="B369" s="13" t="n">
        <v>45</v>
      </c>
      <c r="C369" s="13" t="s">
        <v>50</v>
      </c>
      <c r="D369" s="13" t="s">
        <v>35</v>
      </c>
      <c r="E369" s="13" t="s">
        <v>6</v>
      </c>
      <c r="F369" s="13" t="s">
        <v>32</v>
      </c>
      <c r="G369" s="13" t="s">
        <v>38</v>
      </c>
      <c r="H369" s="13" t="s">
        <v>39</v>
      </c>
      <c r="I369" s="13" t="s">
        <v>9</v>
      </c>
      <c r="J369" s="13" t="n">
        <v>8</v>
      </c>
      <c r="K369" s="13" t="s">
        <v>28</v>
      </c>
      <c r="L369" s="13" t="s">
        <v>49</v>
      </c>
      <c r="M369" s="13" t="n">
        <v>11768</v>
      </c>
    </row>
    <row r="370" customFormat="false" ht="14.25" hidden="false" customHeight="false" outlineLevel="0" collapsed="false">
      <c r="A370" s="12" t="n">
        <v>8703</v>
      </c>
      <c r="B370" s="12" t="n">
        <v>58</v>
      </c>
      <c r="C370" s="12" t="s">
        <v>50</v>
      </c>
      <c r="D370" s="12" t="s">
        <v>35</v>
      </c>
      <c r="E370" s="12" t="s">
        <v>6</v>
      </c>
      <c r="F370" s="12" t="s">
        <v>45</v>
      </c>
      <c r="G370" s="12" t="s">
        <v>33</v>
      </c>
      <c r="H370" s="12" t="s">
        <v>27</v>
      </c>
      <c r="I370" s="12" t="s">
        <v>9</v>
      </c>
      <c r="J370" s="12" t="n">
        <v>0</v>
      </c>
      <c r="K370" s="12" t="s">
        <v>28</v>
      </c>
      <c r="L370" s="12" t="s">
        <v>49</v>
      </c>
      <c r="M370" s="12" t="n">
        <v>15281</v>
      </c>
    </row>
    <row r="371" customFormat="false" ht="14.25" hidden="false" customHeight="false" outlineLevel="0" collapsed="false">
      <c r="A371" s="13" t="n">
        <v>7198</v>
      </c>
      <c r="B371" s="13" t="n">
        <v>23</v>
      </c>
      <c r="C371" s="13" t="s">
        <v>30</v>
      </c>
      <c r="D371" s="13" t="s">
        <v>44</v>
      </c>
      <c r="E371" s="13" t="s">
        <v>8</v>
      </c>
      <c r="F371" s="13" t="s">
        <v>47</v>
      </c>
      <c r="G371" s="13" t="s">
        <v>26</v>
      </c>
      <c r="H371" s="13" t="s">
        <v>39</v>
      </c>
      <c r="I371" s="13" t="s">
        <v>9</v>
      </c>
      <c r="J371" s="13" t="n">
        <v>17</v>
      </c>
      <c r="K371" s="13" t="s">
        <v>40</v>
      </c>
      <c r="L371" s="13" t="s">
        <v>29</v>
      </c>
      <c r="M371" s="13" t="n">
        <v>11543</v>
      </c>
    </row>
    <row r="372" customFormat="false" ht="14.25" hidden="false" customHeight="false" outlineLevel="0" collapsed="false">
      <c r="A372" s="12" t="n">
        <v>9633</v>
      </c>
      <c r="B372" s="12" t="n">
        <v>25</v>
      </c>
      <c r="C372" s="12" t="s">
        <v>23</v>
      </c>
      <c r="D372" s="12" t="s">
        <v>53</v>
      </c>
      <c r="E372" s="12" t="s">
        <v>10</v>
      </c>
      <c r="F372" s="12" t="s">
        <v>32</v>
      </c>
      <c r="G372" s="12" t="s">
        <v>48</v>
      </c>
      <c r="H372" s="12" t="s">
        <v>39</v>
      </c>
      <c r="I372" s="12" t="s">
        <v>5</v>
      </c>
      <c r="J372" s="12" t="n">
        <v>18</v>
      </c>
      <c r="K372" s="12" t="s">
        <v>34</v>
      </c>
      <c r="L372" s="12" t="s">
        <v>29</v>
      </c>
      <c r="M372" s="12" t="n">
        <v>11372</v>
      </c>
    </row>
    <row r="373" customFormat="false" ht="14.25" hidden="false" customHeight="false" outlineLevel="0" collapsed="false">
      <c r="A373" s="13" t="n">
        <v>4502</v>
      </c>
      <c r="B373" s="13" t="n">
        <v>26</v>
      </c>
      <c r="C373" s="13" t="s">
        <v>30</v>
      </c>
      <c r="D373" s="13" t="s">
        <v>53</v>
      </c>
      <c r="E373" s="13" t="s">
        <v>10</v>
      </c>
      <c r="F373" s="13" t="s">
        <v>47</v>
      </c>
      <c r="G373" s="13" t="s">
        <v>33</v>
      </c>
      <c r="H373" s="13" t="s">
        <v>27</v>
      </c>
      <c r="I373" s="13" t="s">
        <v>9</v>
      </c>
      <c r="J373" s="13" t="n">
        <v>17</v>
      </c>
      <c r="K373" s="13" t="s">
        <v>40</v>
      </c>
      <c r="L373" s="13" t="s">
        <v>49</v>
      </c>
      <c r="M373" s="13" t="n">
        <v>11756</v>
      </c>
    </row>
    <row r="374" customFormat="false" ht="14.25" hidden="false" customHeight="false" outlineLevel="0" collapsed="false">
      <c r="A374" s="12" t="n">
        <v>6167</v>
      </c>
      <c r="B374" s="12" t="n">
        <v>43</v>
      </c>
      <c r="C374" s="12" t="s">
        <v>30</v>
      </c>
      <c r="D374" s="12" t="s">
        <v>44</v>
      </c>
      <c r="E374" s="12" t="s">
        <v>8</v>
      </c>
      <c r="F374" s="12" t="s">
        <v>25</v>
      </c>
      <c r="G374" s="12" t="s">
        <v>33</v>
      </c>
      <c r="H374" s="12" t="s">
        <v>27</v>
      </c>
      <c r="I374" s="12" t="s">
        <v>9</v>
      </c>
      <c r="J374" s="12" t="n">
        <v>15</v>
      </c>
      <c r="K374" s="12" t="s">
        <v>37</v>
      </c>
      <c r="L374" s="12" t="s">
        <v>49</v>
      </c>
      <c r="M374" s="12" t="n">
        <v>9001</v>
      </c>
    </row>
    <row r="375" customFormat="false" ht="14.25" hidden="false" customHeight="false" outlineLevel="0" collapsed="false">
      <c r="A375" s="13" t="n">
        <v>9263</v>
      </c>
      <c r="B375" s="13" t="n">
        <v>52</v>
      </c>
      <c r="C375" s="13" t="s">
        <v>50</v>
      </c>
      <c r="D375" s="13" t="s">
        <v>31</v>
      </c>
      <c r="E375" s="13" t="s">
        <v>10</v>
      </c>
      <c r="F375" s="13" t="s">
        <v>32</v>
      </c>
      <c r="G375" s="13" t="s">
        <v>48</v>
      </c>
      <c r="H375" s="13" t="s">
        <v>27</v>
      </c>
      <c r="I375" s="13" t="s">
        <v>7</v>
      </c>
      <c r="J375" s="13" t="n">
        <v>15</v>
      </c>
      <c r="K375" s="13" t="s">
        <v>37</v>
      </c>
      <c r="L375" s="13" t="s">
        <v>43</v>
      </c>
      <c r="M375" s="13" t="n">
        <v>5516</v>
      </c>
    </row>
    <row r="376" customFormat="false" ht="14.25" hidden="false" customHeight="false" outlineLevel="0" collapsed="false">
      <c r="A376" s="12" t="n">
        <v>4249</v>
      </c>
      <c r="B376" s="12" t="n">
        <v>67</v>
      </c>
      <c r="C376" s="12" t="s">
        <v>23</v>
      </c>
      <c r="D376" s="12" t="s">
        <v>51</v>
      </c>
      <c r="E376" s="12" t="s">
        <v>6</v>
      </c>
      <c r="F376" s="12" t="s">
        <v>47</v>
      </c>
      <c r="G376" s="12" t="s">
        <v>26</v>
      </c>
      <c r="H376" s="12" t="s">
        <v>39</v>
      </c>
      <c r="I376" s="12" t="s">
        <v>9</v>
      </c>
      <c r="J376" s="12" t="n">
        <v>19</v>
      </c>
      <c r="K376" s="12" t="s">
        <v>34</v>
      </c>
      <c r="L376" s="12" t="s">
        <v>49</v>
      </c>
      <c r="M376" s="12" t="n">
        <v>41471</v>
      </c>
    </row>
    <row r="377" customFormat="false" ht="14.25" hidden="false" customHeight="false" outlineLevel="0" collapsed="false">
      <c r="A377" s="13" t="n">
        <v>7938</v>
      </c>
      <c r="B377" s="13" t="n">
        <v>50</v>
      </c>
      <c r="C377" s="13" t="s">
        <v>50</v>
      </c>
      <c r="D377" s="13" t="s">
        <v>51</v>
      </c>
      <c r="E377" s="13" t="s">
        <v>6</v>
      </c>
      <c r="F377" s="13" t="s">
        <v>36</v>
      </c>
      <c r="G377" s="13" t="s">
        <v>26</v>
      </c>
      <c r="H377" s="13" t="s">
        <v>39</v>
      </c>
      <c r="I377" s="13" t="s">
        <v>9</v>
      </c>
      <c r="J377" s="13" t="n">
        <v>17</v>
      </c>
      <c r="K377" s="13" t="s">
        <v>37</v>
      </c>
      <c r="L377" s="13" t="s">
        <v>43</v>
      </c>
      <c r="M377" s="13" t="n">
        <v>34029</v>
      </c>
    </row>
    <row r="378" customFormat="false" ht="14.25" hidden="false" customHeight="false" outlineLevel="0" collapsed="false">
      <c r="A378" s="12" t="n">
        <v>5644</v>
      </c>
      <c r="B378" s="12" t="n">
        <v>61</v>
      </c>
      <c r="C378" s="12" t="s">
        <v>50</v>
      </c>
      <c r="D378" s="12" t="s">
        <v>51</v>
      </c>
      <c r="E378" s="12" t="s">
        <v>6</v>
      </c>
      <c r="F378" s="12" t="s">
        <v>52</v>
      </c>
      <c r="G378" s="12" t="s">
        <v>26</v>
      </c>
      <c r="H378" s="12" t="s">
        <v>27</v>
      </c>
      <c r="I378" s="12" t="s">
        <v>7</v>
      </c>
      <c r="J378" s="12" t="n">
        <v>18</v>
      </c>
      <c r="K378" s="12" t="s">
        <v>34</v>
      </c>
      <c r="L378" s="12" t="s">
        <v>29</v>
      </c>
      <c r="M378" s="12" t="n">
        <v>43474</v>
      </c>
    </row>
    <row r="379" customFormat="false" ht="14.25" hidden="false" customHeight="false" outlineLevel="0" collapsed="false">
      <c r="A379" s="13" t="n">
        <v>8633</v>
      </c>
      <c r="B379" s="13" t="n">
        <v>55</v>
      </c>
      <c r="C379" s="13" t="s">
        <v>23</v>
      </c>
      <c r="D379" s="13" t="s">
        <v>35</v>
      </c>
      <c r="E379" s="13" t="s">
        <v>6</v>
      </c>
      <c r="F379" s="13" t="s">
        <v>25</v>
      </c>
      <c r="G379" s="13" t="s">
        <v>48</v>
      </c>
      <c r="H379" s="13" t="s">
        <v>39</v>
      </c>
      <c r="I379" s="13" t="s">
        <v>5</v>
      </c>
      <c r="J379" s="13" t="n">
        <v>9</v>
      </c>
      <c r="K379" s="13" t="s">
        <v>40</v>
      </c>
      <c r="L379" s="13" t="s">
        <v>29</v>
      </c>
      <c r="M379" s="13" t="n">
        <v>18478</v>
      </c>
    </row>
    <row r="380" customFormat="false" ht="14.25" hidden="false" customHeight="false" outlineLevel="0" collapsed="false">
      <c r="A380" s="12" t="n">
        <v>1224</v>
      </c>
      <c r="B380" s="12" t="n">
        <v>54</v>
      </c>
      <c r="C380" s="12" t="s">
        <v>30</v>
      </c>
      <c r="D380" s="12" t="s">
        <v>35</v>
      </c>
      <c r="E380" s="12" t="s">
        <v>6</v>
      </c>
      <c r="F380" s="12" t="s">
        <v>52</v>
      </c>
      <c r="G380" s="12" t="s">
        <v>48</v>
      </c>
      <c r="H380" s="12" t="s">
        <v>27</v>
      </c>
      <c r="I380" s="12" t="s">
        <v>7</v>
      </c>
      <c r="J380" s="12" t="n">
        <v>14</v>
      </c>
      <c r="K380" s="12" t="s">
        <v>37</v>
      </c>
      <c r="L380" s="12" t="s">
        <v>29</v>
      </c>
      <c r="M380" s="12" t="n">
        <v>41633</v>
      </c>
    </row>
    <row r="381" customFormat="false" ht="14.25" hidden="false" customHeight="false" outlineLevel="0" collapsed="false">
      <c r="A381" s="13" t="n">
        <v>8041</v>
      </c>
      <c r="B381" s="13" t="n">
        <v>59</v>
      </c>
      <c r="C381" s="13" t="s">
        <v>50</v>
      </c>
      <c r="D381" s="13" t="s">
        <v>35</v>
      </c>
      <c r="E381" s="13" t="s">
        <v>6</v>
      </c>
      <c r="F381" s="13" t="s">
        <v>47</v>
      </c>
      <c r="G381" s="13" t="s">
        <v>33</v>
      </c>
      <c r="H381" s="13" t="s">
        <v>27</v>
      </c>
      <c r="I381" s="13" t="s">
        <v>5</v>
      </c>
      <c r="J381" s="13" t="n">
        <v>6</v>
      </c>
      <c r="K381" s="13" t="s">
        <v>37</v>
      </c>
      <c r="L381" s="13" t="s">
        <v>43</v>
      </c>
      <c r="M381" s="13" t="n">
        <v>2166</v>
      </c>
    </row>
    <row r="382" customFormat="false" ht="14.25" hidden="false" customHeight="false" outlineLevel="0" collapsed="false">
      <c r="A382" s="12" t="n">
        <v>5333</v>
      </c>
      <c r="B382" s="12" t="n">
        <v>33</v>
      </c>
      <c r="C382" s="12" t="s">
        <v>30</v>
      </c>
      <c r="D382" s="12" t="s">
        <v>35</v>
      </c>
      <c r="E382" s="12" t="s">
        <v>6</v>
      </c>
      <c r="F382" s="12" t="s">
        <v>25</v>
      </c>
      <c r="G382" s="12" t="s">
        <v>38</v>
      </c>
      <c r="H382" s="12" t="s">
        <v>27</v>
      </c>
      <c r="I382" s="12" t="s">
        <v>9</v>
      </c>
      <c r="J382" s="12" t="n">
        <v>19</v>
      </c>
      <c r="K382" s="12" t="s">
        <v>34</v>
      </c>
      <c r="L382" s="12" t="s">
        <v>49</v>
      </c>
      <c r="M382" s="12" t="n">
        <v>12804</v>
      </c>
    </row>
    <row r="383" customFormat="false" ht="14.25" hidden="false" customHeight="false" outlineLevel="0" collapsed="false">
      <c r="A383" s="13" t="n">
        <v>5024</v>
      </c>
      <c r="B383" s="13" t="n">
        <v>49</v>
      </c>
      <c r="C383" s="13" t="s">
        <v>50</v>
      </c>
      <c r="D383" s="13" t="s">
        <v>24</v>
      </c>
      <c r="E383" s="13" t="s">
        <v>6</v>
      </c>
      <c r="F383" s="13" t="s">
        <v>45</v>
      </c>
      <c r="G383" s="13" t="s">
        <v>48</v>
      </c>
      <c r="H383" s="13" t="s">
        <v>27</v>
      </c>
      <c r="I383" s="13" t="s">
        <v>5</v>
      </c>
      <c r="J383" s="13" t="n">
        <v>16</v>
      </c>
      <c r="K383" s="13" t="s">
        <v>28</v>
      </c>
      <c r="L383" s="13" t="s">
        <v>43</v>
      </c>
      <c r="M383" s="13" t="n">
        <v>39244</v>
      </c>
    </row>
    <row r="384" customFormat="false" ht="14.25" hidden="false" customHeight="false" outlineLevel="0" collapsed="false">
      <c r="A384" s="12" t="n">
        <v>8768</v>
      </c>
      <c r="B384" s="12" t="n">
        <v>62</v>
      </c>
      <c r="C384" s="12" t="s">
        <v>50</v>
      </c>
      <c r="D384" s="12" t="s">
        <v>46</v>
      </c>
      <c r="E384" s="12" t="s">
        <v>10</v>
      </c>
      <c r="F384" s="12" t="s">
        <v>45</v>
      </c>
      <c r="G384" s="12" t="s">
        <v>26</v>
      </c>
      <c r="H384" s="12" t="s">
        <v>39</v>
      </c>
      <c r="I384" s="12" t="s">
        <v>9</v>
      </c>
      <c r="J384" s="12" t="n">
        <v>10</v>
      </c>
      <c r="K384" s="12" t="s">
        <v>37</v>
      </c>
      <c r="L384" s="12" t="s">
        <v>41</v>
      </c>
      <c r="M384" s="12" t="n">
        <v>1015</v>
      </c>
    </row>
    <row r="385" customFormat="false" ht="14.25" hidden="false" customHeight="false" outlineLevel="0" collapsed="false">
      <c r="A385" s="13" t="n">
        <v>2811</v>
      </c>
      <c r="B385" s="13" t="n">
        <v>26</v>
      </c>
      <c r="C385" s="13" t="s">
        <v>30</v>
      </c>
      <c r="D385" s="13" t="s">
        <v>51</v>
      </c>
      <c r="E385" s="13" t="s">
        <v>6</v>
      </c>
      <c r="F385" s="13" t="s">
        <v>45</v>
      </c>
      <c r="G385" s="13" t="s">
        <v>26</v>
      </c>
      <c r="H385" s="13" t="s">
        <v>39</v>
      </c>
      <c r="I385" s="13" t="s">
        <v>5</v>
      </c>
      <c r="J385" s="13" t="n">
        <v>6</v>
      </c>
      <c r="K385" s="13" t="s">
        <v>34</v>
      </c>
      <c r="L385" s="13" t="s">
        <v>49</v>
      </c>
      <c r="M385" s="13" t="n">
        <v>44674</v>
      </c>
    </row>
    <row r="386" customFormat="false" ht="14.25" hidden="false" customHeight="false" outlineLevel="0" collapsed="false">
      <c r="A386" s="12" t="n">
        <v>1187</v>
      </c>
      <c r="B386" s="12" t="n">
        <v>21</v>
      </c>
      <c r="C386" s="12" t="s">
        <v>30</v>
      </c>
      <c r="D386" s="12" t="s">
        <v>51</v>
      </c>
      <c r="E386" s="12" t="s">
        <v>6</v>
      </c>
      <c r="F386" s="12" t="s">
        <v>42</v>
      </c>
      <c r="G386" s="12" t="s">
        <v>33</v>
      </c>
      <c r="H386" s="12" t="s">
        <v>39</v>
      </c>
      <c r="I386" s="12" t="s">
        <v>9</v>
      </c>
      <c r="J386" s="12" t="n">
        <v>3</v>
      </c>
      <c r="K386" s="12" t="s">
        <v>34</v>
      </c>
      <c r="L386" s="12" t="s">
        <v>49</v>
      </c>
      <c r="M386" s="12" t="n">
        <v>3082</v>
      </c>
    </row>
    <row r="387" customFormat="false" ht="14.25" hidden="false" customHeight="false" outlineLevel="0" collapsed="false">
      <c r="A387" s="13" t="n">
        <v>1007</v>
      </c>
      <c r="B387" s="13" t="n">
        <v>69</v>
      </c>
      <c r="C387" s="13" t="s">
        <v>30</v>
      </c>
      <c r="D387" s="13" t="s">
        <v>53</v>
      </c>
      <c r="E387" s="13" t="s">
        <v>10</v>
      </c>
      <c r="F387" s="13" t="s">
        <v>45</v>
      </c>
      <c r="G387" s="13" t="s">
        <v>48</v>
      </c>
      <c r="H387" s="13" t="s">
        <v>39</v>
      </c>
      <c r="I387" s="13" t="s">
        <v>7</v>
      </c>
      <c r="J387" s="13" t="n">
        <v>8</v>
      </c>
      <c r="K387" s="13" t="s">
        <v>37</v>
      </c>
      <c r="L387" s="13" t="s">
        <v>41</v>
      </c>
      <c r="M387" s="13" t="n">
        <v>7043</v>
      </c>
    </row>
    <row r="388" customFormat="false" ht="14.25" hidden="false" customHeight="false" outlineLevel="0" collapsed="false">
      <c r="A388" s="12" t="n">
        <v>2110</v>
      </c>
      <c r="B388" s="12" t="n">
        <v>20</v>
      </c>
      <c r="C388" s="12" t="s">
        <v>23</v>
      </c>
      <c r="D388" s="12" t="s">
        <v>46</v>
      </c>
      <c r="E388" s="12" t="s">
        <v>10</v>
      </c>
      <c r="F388" s="12" t="s">
        <v>32</v>
      </c>
      <c r="G388" s="12" t="s">
        <v>38</v>
      </c>
      <c r="H388" s="12" t="s">
        <v>27</v>
      </c>
      <c r="I388" s="12" t="s">
        <v>5</v>
      </c>
      <c r="J388" s="12" t="n">
        <v>2</v>
      </c>
      <c r="K388" s="12" t="s">
        <v>40</v>
      </c>
      <c r="L388" s="12" t="s">
        <v>43</v>
      </c>
      <c r="M388" s="12" t="n">
        <v>4591</v>
      </c>
    </row>
    <row r="389" customFormat="false" ht="14.25" hidden="false" customHeight="false" outlineLevel="0" collapsed="false">
      <c r="A389" s="13" t="n">
        <v>9030</v>
      </c>
      <c r="B389" s="13" t="n">
        <v>58</v>
      </c>
      <c r="C389" s="13" t="s">
        <v>30</v>
      </c>
      <c r="D389" s="13" t="s">
        <v>53</v>
      </c>
      <c r="E389" s="13" t="s">
        <v>10</v>
      </c>
      <c r="F389" s="13" t="s">
        <v>47</v>
      </c>
      <c r="G389" s="13" t="s">
        <v>26</v>
      </c>
      <c r="H389" s="13" t="s">
        <v>27</v>
      </c>
      <c r="I389" s="13" t="s">
        <v>9</v>
      </c>
      <c r="J389" s="13" t="n">
        <v>20</v>
      </c>
      <c r="K389" s="13" t="s">
        <v>37</v>
      </c>
      <c r="L389" s="13" t="s">
        <v>43</v>
      </c>
      <c r="M389" s="13" t="n">
        <v>32463</v>
      </c>
    </row>
    <row r="390" customFormat="false" ht="14.25" hidden="false" customHeight="false" outlineLevel="0" collapsed="false">
      <c r="A390" s="12" t="n">
        <v>2781</v>
      </c>
      <c r="B390" s="12" t="n">
        <v>62</v>
      </c>
      <c r="C390" s="12" t="s">
        <v>23</v>
      </c>
      <c r="D390" s="12" t="s">
        <v>46</v>
      </c>
      <c r="E390" s="12" t="s">
        <v>10</v>
      </c>
      <c r="F390" s="12" t="s">
        <v>25</v>
      </c>
      <c r="G390" s="12" t="s">
        <v>33</v>
      </c>
      <c r="H390" s="12" t="s">
        <v>27</v>
      </c>
      <c r="I390" s="12" t="s">
        <v>7</v>
      </c>
      <c r="J390" s="12" t="n">
        <v>16</v>
      </c>
      <c r="K390" s="12" t="s">
        <v>37</v>
      </c>
      <c r="L390" s="12" t="s">
        <v>29</v>
      </c>
      <c r="M390" s="12" t="n">
        <v>29296</v>
      </c>
    </row>
    <row r="391" customFormat="false" ht="14.25" hidden="false" customHeight="false" outlineLevel="0" collapsed="false">
      <c r="A391" s="13" t="n">
        <v>7317</v>
      </c>
      <c r="B391" s="13" t="n">
        <v>21</v>
      </c>
      <c r="C391" s="13" t="s">
        <v>30</v>
      </c>
      <c r="D391" s="13" t="s">
        <v>46</v>
      </c>
      <c r="E391" s="13" t="s">
        <v>10</v>
      </c>
      <c r="F391" s="13" t="s">
        <v>36</v>
      </c>
      <c r="G391" s="13" t="s">
        <v>48</v>
      </c>
      <c r="H391" s="13" t="s">
        <v>39</v>
      </c>
      <c r="I391" s="13" t="s">
        <v>9</v>
      </c>
      <c r="J391" s="13" t="n">
        <v>13</v>
      </c>
      <c r="K391" s="13" t="s">
        <v>28</v>
      </c>
      <c r="L391" s="13" t="s">
        <v>41</v>
      </c>
      <c r="M391" s="13" t="n">
        <v>43229</v>
      </c>
    </row>
    <row r="392" customFormat="false" ht="14.25" hidden="false" customHeight="false" outlineLevel="0" collapsed="false">
      <c r="A392" s="12" t="n">
        <v>9184</v>
      </c>
      <c r="B392" s="12" t="n">
        <v>65</v>
      </c>
      <c r="C392" s="12" t="s">
        <v>50</v>
      </c>
      <c r="D392" s="12" t="s">
        <v>44</v>
      </c>
      <c r="E392" s="12" t="s">
        <v>8</v>
      </c>
      <c r="F392" s="12" t="s">
        <v>45</v>
      </c>
      <c r="G392" s="12" t="s">
        <v>38</v>
      </c>
      <c r="H392" s="12" t="s">
        <v>39</v>
      </c>
      <c r="I392" s="12" t="s">
        <v>7</v>
      </c>
      <c r="J392" s="12" t="n">
        <v>1</v>
      </c>
      <c r="K392" s="12" t="s">
        <v>34</v>
      </c>
      <c r="L392" s="12" t="s">
        <v>43</v>
      </c>
      <c r="M392" s="12" t="n">
        <v>7897</v>
      </c>
    </row>
    <row r="393" customFormat="false" ht="14.25" hidden="false" customHeight="false" outlineLevel="0" collapsed="false">
      <c r="A393" s="13" t="n">
        <v>1761</v>
      </c>
      <c r="B393" s="13" t="n">
        <v>42</v>
      </c>
      <c r="C393" s="13" t="s">
        <v>30</v>
      </c>
      <c r="D393" s="13" t="s">
        <v>24</v>
      </c>
      <c r="E393" s="13" t="s">
        <v>6</v>
      </c>
      <c r="F393" s="13" t="s">
        <v>32</v>
      </c>
      <c r="G393" s="13" t="s">
        <v>26</v>
      </c>
      <c r="H393" s="13" t="s">
        <v>27</v>
      </c>
      <c r="I393" s="13" t="s">
        <v>7</v>
      </c>
      <c r="J393" s="13" t="n">
        <v>0</v>
      </c>
      <c r="K393" s="13" t="s">
        <v>40</v>
      </c>
      <c r="L393" s="13" t="s">
        <v>41</v>
      </c>
      <c r="M393" s="13" t="n">
        <v>23455</v>
      </c>
    </row>
    <row r="394" customFormat="false" ht="14.25" hidden="false" customHeight="false" outlineLevel="0" collapsed="false">
      <c r="A394" s="12" t="n">
        <v>1312</v>
      </c>
      <c r="B394" s="12" t="n">
        <v>27</v>
      </c>
      <c r="C394" s="12" t="s">
        <v>23</v>
      </c>
      <c r="D394" s="12" t="s">
        <v>53</v>
      </c>
      <c r="E394" s="12" t="s">
        <v>10</v>
      </c>
      <c r="F394" s="12" t="s">
        <v>36</v>
      </c>
      <c r="G394" s="12" t="s">
        <v>33</v>
      </c>
      <c r="H394" s="12" t="s">
        <v>27</v>
      </c>
      <c r="I394" s="12" t="s">
        <v>7</v>
      </c>
      <c r="J394" s="12" t="n">
        <v>12</v>
      </c>
      <c r="K394" s="12" t="s">
        <v>34</v>
      </c>
      <c r="L394" s="12" t="s">
        <v>43</v>
      </c>
      <c r="M394" s="12" t="n">
        <v>2525</v>
      </c>
    </row>
    <row r="395" customFormat="false" ht="14.25" hidden="false" customHeight="false" outlineLevel="0" collapsed="false">
      <c r="A395" s="13" t="n">
        <v>5877</v>
      </c>
      <c r="B395" s="13" t="n">
        <v>60</v>
      </c>
      <c r="C395" s="13" t="s">
        <v>50</v>
      </c>
      <c r="D395" s="13" t="s">
        <v>44</v>
      </c>
      <c r="E395" s="13" t="s">
        <v>8</v>
      </c>
      <c r="F395" s="13" t="s">
        <v>25</v>
      </c>
      <c r="G395" s="13" t="s">
        <v>26</v>
      </c>
      <c r="H395" s="13" t="s">
        <v>39</v>
      </c>
      <c r="I395" s="13" t="s">
        <v>9</v>
      </c>
      <c r="J395" s="13" t="n">
        <v>15</v>
      </c>
      <c r="K395" s="13" t="s">
        <v>34</v>
      </c>
      <c r="L395" s="13" t="s">
        <v>43</v>
      </c>
      <c r="M395" s="13" t="n">
        <v>11745</v>
      </c>
    </row>
    <row r="396" customFormat="false" ht="14.25" hidden="false" customHeight="false" outlineLevel="0" collapsed="false">
      <c r="A396" s="12" t="n">
        <v>1048</v>
      </c>
      <c r="B396" s="12" t="n">
        <v>25</v>
      </c>
      <c r="C396" s="12" t="s">
        <v>23</v>
      </c>
      <c r="D396" s="12" t="s">
        <v>46</v>
      </c>
      <c r="E396" s="12" t="s">
        <v>10</v>
      </c>
      <c r="F396" s="12" t="s">
        <v>47</v>
      </c>
      <c r="G396" s="12" t="s">
        <v>48</v>
      </c>
      <c r="H396" s="12" t="s">
        <v>39</v>
      </c>
      <c r="I396" s="12" t="s">
        <v>9</v>
      </c>
      <c r="J396" s="12" t="n">
        <v>0</v>
      </c>
      <c r="K396" s="12" t="s">
        <v>40</v>
      </c>
      <c r="L396" s="12" t="s">
        <v>41</v>
      </c>
      <c r="M396" s="12" t="n">
        <v>17801</v>
      </c>
    </row>
    <row r="397" customFormat="false" ht="14.25" hidden="false" customHeight="false" outlineLevel="0" collapsed="false">
      <c r="A397" s="13" t="n">
        <v>5734</v>
      </c>
      <c r="B397" s="13" t="n">
        <v>50</v>
      </c>
      <c r="C397" s="13" t="s">
        <v>50</v>
      </c>
      <c r="D397" s="13" t="s">
        <v>24</v>
      </c>
      <c r="E397" s="13" t="s">
        <v>6</v>
      </c>
      <c r="F397" s="13" t="s">
        <v>52</v>
      </c>
      <c r="G397" s="13" t="s">
        <v>48</v>
      </c>
      <c r="H397" s="13" t="s">
        <v>39</v>
      </c>
      <c r="I397" s="13" t="s">
        <v>9</v>
      </c>
      <c r="J397" s="13" t="n">
        <v>3</v>
      </c>
      <c r="K397" s="13" t="s">
        <v>28</v>
      </c>
      <c r="L397" s="13" t="s">
        <v>41</v>
      </c>
      <c r="M397" s="13" t="n">
        <v>23786</v>
      </c>
    </row>
    <row r="398" customFormat="false" ht="14.25" hidden="false" customHeight="false" outlineLevel="0" collapsed="false">
      <c r="A398" s="12" t="n">
        <v>1296</v>
      </c>
      <c r="B398" s="12" t="n">
        <v>35</v>
      </c>
      <c r="C398" s="12" t="s">
        <v>50</v>
      </c>
      <c r="D398" s="12" t="s">
        <v>51</v>
      </c>
      <c r="E398" s="12" t="s">
        <v>6</v>
      </c>
      <c r="F398" s="12" t="s">
        <v>42</v>
      </c>
      <c r="G398" s="12" t="s">
        <v>48</v>
      </c>
      <c r="H398" s="12" t="s">
        <v>39</v>
      </c>
      <c r="I398" s="12" t="s">
        <v>7</v>
      </c>
      <c r="J398" s="12" t="n">
        <v>16</v>
      </c>
      <c r="K398" s="12" t="s">
        <v>40</v>
      </c>
      <c r="L398" s="12" t="s">
        <v>29</v>
      </c>
      <c r="M398" s="12" t="n">
        <v>22097</v>
      </c>
    </row>
    <row r="399" customFormat="false" ht="14.25" hidden="false" customHeight="false" outlineLevel="0" collapsed="false">
      <c r="A399" s="13" t="n">
        <v>6079</v>
      </c>
      <c r="B399" s="13" t="n">
        <v>41</v>
      </c>
      <c r="C399" s="13" t="s">
        <v>30</v>
      </c>
      <c r="D399" s="13" t="s">
        <v>53</v>
      </c>
      <c r="E399" s="13" t="s">
        <v>10</v>
      </c>
      <c r="F399" s="13" t="s">
        <v>47</v>
      </c>
      <c r="G399" s="13" t="s">
        <v>38</v>
      </c>
      <c r="H399" s="13" t="s">
        <v>27</v>
      </c>
      <c r="I399" s="13" t="s">
        <v>5</v>
      </c>
      <c r="J399" s="13" t="n">
        <v>7</v>
      </c>
      <c r="K399" s="13" t="s">
        <v>28</v>
      </c>
      <c r="L399" s="13" t="s">
        <v>29</v>
      </c>
      <c r="M399" s="13" t="n">
        <v>7104</v>
      </c>
    </row>
    <row r="400" customFormat="false" ht="14.25" hidden="false" customHeight="false" outlineLevel="0" collapsed="false">
      <c r="A400" s="12" t="n">
        <v>3037</v>
      </c>
      <c r="B400" s="12" t="n">
        <v>49</v>
      </c>
      <c r="C400" s="12" t="s">
        <v>30</v>
      </c>
      <c r="D400" s="12" t="s">
        <v>24</v>
      </c>
      <c r="E400" s="12" t="s">
        <v>6</v>
      </c>
      <c r="F400" s="12" t="s">
        <v>25</v>
      </c>
      <c r="G400" s="12" t="s">
        <v>38</v>
      </c>
      <c r="H400" s="12" t="s">
        <v>27</v>
      </c>
      <c r="I400" s="12" t="s">
        <v>7</v>
      </c>
      <c r="J400" s="12" t="n">
        <v>6</v>
      </c>
      <c r="K400" s="12" t="s">
        <v>40</v>
      </c>
      <c r="L400" s="12" t="s">
        <v>43</v>
      </c>
      <c r="M400" s="12" t="n">
        <v>7341</v>
      </c>
    </row>
    <row r="401" customFormat="false" ht="14.25" hidden="false" customHeight="false" outlineLevel="0" collapsed="false">
      <c r="A401" s="13" t="n">
        <v>2923</v>
      </c>
      <c r="B401" s="13" t="n">
        <v>23</v>
      </c>
      <c r="C401" s="13" t="s">
        <v>50</v>
      </c>
      <c r="D401" s="13" t="s">
        <v>53</v>
      </c>
      <c r="E401" s="13" t="s">
        <v>10</v>
      </c>
      <c r="F401" s="13" t="s">
        <v>36</v>
      </c>
      <c r="G401" s="13" t="s">
        <v>48</v>
      </c>
      <c r="H401" s="13" t="s">
        <v>39</v>
      </c>
      <c r="I401" s="13" t="s">
        <v>9</v>
      </c>
      <c r="J401" s="13" t="n">
        <v>17</v>
      </c>
      <c r="K401" s="13" t="s">
        <v>28</v>
      </c>
      <c r="L401" s="13" t="s">
        <v>29</v>
      </c>
      <c r="M401" s="13" t="n">
        <v>42447</v>
      </c>
    </row>
    <row r="402" customFormat="false" ht="14.25" hidden="false" customHeight="false" outlineLevel="0" collapsed="false">
      <c r="A402" s="12" t="n">
        <v>9507</v>
      </c>
      <c r="B402" s="12" t="n">
        <v>61</v>
      </c>
      <c r="C402" s="12" t="s">
        <v>23</v>
      </c>
      <c r="D402" s="12" t="s">
        <v>31</v>
      </c>
      <c r="E402" s="12" t="s">
        <v>10</v>
      </c>
      <c r="F402" s="12" t="s">
        <v>47</v>
      </c>
      <c r="G402" s="12" t="s">
        <v>26</v>
      </c>
      <c r="H402" s="12" t="s">
        <v>39</v>
      </c>
      <c r="I402" s="12" t="s">
        <v>7</v>
      </c>
      <c r="J402" s="12" t="n">
        <v>10</v>
      </c>
      <c r="K402" s="12" t="s">
        <v>28</v>
      </c>
      <c r="L402" s="12" t="s">
        <v>43</v>
      </c>
      <c r="M402" s="12" t="n">
        <v>10992</v>
      </c>
    </row>
    <row r="403" customFormat="false" ht="14.25" hidden="false" customHeight="false" outlineLevel="0" collapsed="false">
      <c r="A403" s="13" t="n">
        <v>3413</v>
      </c>
      <c r="B403" s="13" t="n">
        <v>70</v>
      </c>
      <c r="C403" s="13" t="s">
        <v>23</v>
      </c>
      <c r="D403" s="13" t="s">
        <v>53</v>
      </c>
      <c r="E403" s="13" t="s">
        <v>10</v>
      </c>
      <c r="F403" s="13" t="s">
        <v>52</v>
      </c>
      <c r="G403" s="13" t="s">
        <v>33</v>
      </c>
      <c r="H403" s="13" t="s">
        <v>27</v>
      </c>
      <c r="I403" s="13" t="s">
        <v>5</v>
      </c>
      <c r="J403" s="13" t="n">
        <v>13</v>
      </c>
      <c r="K403" s="13" t="s">
        <v>28</v>
      </c>
      <c r="L403" s="13" t="s">
        <v>43</v>
      </c>
      <c r="M403" s="13" t="n">
        <v>25717</v>
      </c>
    </row>
    <row r="404" customFormat="false" ht="14.25" hidden="false" customHeight="false" outlineLevel="0" collapsed="false">
      <c r="A404" s="12" t="n">
        <v>4357</v>
      </c>
      <c r="B404" s="12" t="n">
        <v>65</v>
      </c>
      <c r="C404" s="12" t="s">
        <v>30</v>
      </c>
      <c r="D404" s="12" t="s">
        <v>31</v>
      </c>
      <c r="E404" s="12" t="s">
        <v>10</v>
      </c>
      <c r="F404" s="12" t="s">
        <v>52</v>
      </c>
      <c r="G404" s="12" t="s">
        <v>33</v>
      </c>
      <c r="H404" s="12" t="s">
        <v>27</v>
      </c>
      <c r="I404" s="12" t="s">
        <v>5</v>
      </c>
      <c r="J404" s="12" t="n">
        <v>0</v>
      </c>
      <c r="K404" s="12" t="s">
        <v>40</v>
      </c>
      <c r="L404" s="12" t="s">
        <v>29</v>
      </c>
      <c r="M404" s="12" t="n">
        <v>47467</v>
      </c>
    </row>
    <row r="405" customFormat="false" ht="14.25" hidden="false" customHeight="false" outlineLevel="0" collapsed="false">
      <c r="A405" s="13" t="n">
        <v>6080</v>
      </c>
      <c r="B405" s="13" t="n">
        <v>27</v>
      </c>
      <c r="C405" s="13" t="s">
        <v>23</v>
      </c>
      <c r="D405" s="13" t="s">
        <v>24</v>
      </c>
      <c r="E405" s="13" t="s">
        <v>6</v>
      </c>
      <c r="F405" s="13" t="s">
        <v>45</v>
      </c>
      <c r="G405" s="13" t="s">
        <v>26</v>
      </c>
      <c r="H405" s="13" t="s">
        <v>39</v>
      </c>
      <c r="I405" s="13" t="s">
        <v>9</v>
      </c>
      <c r="J405" s="13" t="n">
        <v>7</v>
      </c>
      <c r="K405" s="13" t="s">
        <v>28</v>
      </c>
      <c r="L405" s="13" t="s">
        <v>29</v>
      </c>
      <c r="M405" s="13" t="n">
        <v>32746</v>
      </c>
    </row>
    <row r="406" customFormat="false" ht="14.25" hidden="false" customHeight="false" outlineLevel="0" collapsed="false">
      <c r="A406" s="12" t="n">
        <v>4248</v>
      </c>
      <c r="B406" s="12" t="n">
        <v>42</v>
      </c>
      <c r="C406" s="12" t="s">
        <v>23</v>
      </c>
      <c r="D406" s="12" t="s">
        <v>53</v>
      </c>
      <c r="E406" s="12" t="s">
        <v>10</v>
      </c>
      <c r="F406" s="12" t="s">
        <v>36</v>
      </c>
      <c r="G406" s="12" t="s">
        <v>48</v>
      </c>
      <c r="H406" s="12" t="s">
        <v>39</v>
      </c>
      <c r="I406" s="12" t="s">
        <v>7</v>
      </c>
      <c r="J406" s="12" t="n">
        <v>3</v>
      </c>
      <c r="K406" s="12" t="s">
        <v>40</v>
      </c>
      <c r="L406" s="12" t="s">
        <v>29</v>
      </c>
      <c r="M406" s="12" t="n">
        <v>17807</v>
      </c>
    </row>
    <row r="407" customFormat="false" ht="14.25" hidden="false" customHeight="false" outlineLevel="0" collapsed="false">
      <c r="A407" s="13" t="n">
        <v>2363</v>
      </c>
      <c r="B407" s="13" t="n">
        <v>33</v>
      </c>
      <c r="C407" s="13" t="s">
        <v>50</v>
      </c>
      <c r="D407" s="13" t="s">
        <v>31</v>
      </c>
      <c r="E407" s="13" t="s">
        <v>10</v>
      </c>
      <c r="F407" s="13" t="s">
        <v>36</v>
      </c>
      <c r="G407" s="13" t="s">
        <v>38</v>
      </c>
      <c r="H407" s="13" t="s">
        <v>39</v>
      </c>
      <c r="I407" s="13" t="s">
        <v>7</v>
      </c>
      <c r="J407" s="13" t="n">
        <v>20</v>
      </c>
      <c r="K407" s="13" t="s">
        <v>28</v>
      </c>
      <c r="L407" s="13" t="s">
        <v>49</v>
      </c>
      <c r="M407" s="13" t="n">
        <v>12941</v>
      </c>
    </row>
    <row r="408" customFormat="false" ht="14.25" hidden="false" customHeight="false" outlineLevel="0" collapsed="false">
      <c r="A408" s="12" t="n">
        <v>4507</v>
      </c>
      <c r="B408" s="12" t="n">
        <v>40</v>
      </c>
      <c r="C408" s="12" t="s">
        <v>50</v>
      </c>
      <c r="D408" s="12" t="s">
        <v>35</v>
      </c>
      <c r="E408" s="12" t="s">
        <v>6</v>
      </c>
      <c r="F408" s="12" t="s">
        <v>45</v>
      </c>
      <c r="G408" s="12" t="s">
        <v>48</v>
      </c>
      <c r="H408" s="12" t="s">
        <v>39</v>
      </c>
      <c r="I408" s="12" t="s">
        <v>5</v>
      </c>
      <c r="J408" s="12" t="n">
        <v>13</v>
      </c>
      <c r="K408" s="12" t="s">
        <v>28</v>
      </c>
      <c r="L408" s="12" t="s">
        <v>29</v>
      </c>
      <c r="M408" s="12" t="n">
        <v>2435</v>
      </c>
    </row>
    <row r="409" customFormat="false" ht="14.25" hidden="false" customHeight="false" outlineLevel="0" collapsed="false">
      <c r="A409" s="13" t="n">
        <v>5165</v>
      </c>
      <c r="B409" s="13" t="n">
        <v>52</v>
      </c>
      <c r="C409" s="13" t="s">
        <v>23</v>
      </c>
      <c r="D409" s="13" t="s">
        <v>46</v>
      </c>
      <c r="E409" s="13" t="s">
        <v>10</v>
      </c>
      <c r="F409" s="13" t="s">
        <v>52</v>
      </c>
      <c r="G409" s="13" t="s">
        <v>48</v>
      </c>
      <c r="H409" s="13" t="s">
        <v>39</v>
      </c>
      <c r="I409" s="13" t="s">
        <v>5</v>
      </c>
      <c r="J409" s="13" t="n">
        <v>18</v>
      </c>
      <c r="K409" s="13" t="s">
        <v>28</v>
      </c>
      <c r="L409" s="13" t="s">
        <v>43</v>
      </c>
      <c r="M409" s="13" t="n">
        <v>12979</v>
      </c>
    </row>
    <row r="410" customFormat="false" ht="14.25" hidden="false" customHeight="false" outlineLevel="0" collapsed="false">
      <c r="A410" s="12" t="n">
        <v>3857</v>
      </c>
      <c r="B410" s="12" t="n">
        <v>65</v>
      </c>
      <c r="C410" s="12" t="s">
        <v>23</v>
      </c>
      <c r="D410" s="12" t="s">
        <v>31</v>
      </c>
      <c r="E410" s="12" t="s">
        <v>10</v>
      </c>
      <c r="F410" s="12" t="s">
        <v>47</v>
      </c>
      <c r="G410" s="12" t="s">
        <v>33</v>
      </c>
      <c r="H410" s="12" t="s">
        <v>27</v>
      </c>
      <c r="I410" s="12" t="s">
        <v>5</v>
      </c>
      <c r="J410" s="12" t="n">
        <v>16</v>
      </c>
      <c r="K410" s="12" t="s">
        <v>28</v>
      </c>
      <c r="L410" s="12" t="s">
        <v>43</v>
      </c>
      <c r="M410" s="12" t="n">
        <v>20593</v>
      </c>
    </row>
    <row r="411" customFormat="false" ht="14.25" hidden="false" customHeight="false" outlineLevel="0" collapsed="false">
      <c r="A411" s="13" t="n">
        <v>9680</v>
      </c>
      <c r="B411" s="13" t="n">
        <v>18</v>
      </c>
      <c r="C411" s="13" t="s">
        <v>50</v>
      </c>
      <c r="D411" s="13" t="s">
        <v>46</v>
      </c>
      <c r="E411" s="13" t="s">
        <v>10</v>
      </c>
      <c r="F411" s="13" t="s">
        <v>45</v>
      </c>
      <c r="G411" s="13" t="s">
        <v>48</v>
      </c>
      <c r="H411" s="13" t="s">
        <v>27</v>
      </c>
      <c r="I411" s="13" t="s">
        <v>7</v>
      </c>
      <c r="J411" s="13" t="n">
        <v>17</v>
      </c>
      <c r="K411" s="13" t="s">
        <v>37</v>
      </c>
      <c r="L411" s="13" t="s">
        <v>43</v>
      </c>
      <c r="M411" s="13" t="n">
        <v>3217</v>
      </c>
    </row>
    <row r="412" customFormat="false" ht="14.25" hidden="false" customHeight="false" outlineLevel="0" collapsed="false">
      <c r="A412" s="12" t="n">
        <v>2284</v>
      </c>
      <c r="B412" s="12" t="n">
        <v>37</v>
      </c>
      <c r="C412" s="12" t="s">
        <v>50</v>
      </c>
      <c r="D412" s="12" t="s">
        <v>51</v>
      </c>
      <c r="E412" s="12" t="s">
        <v>6</v>
      </c>
      <c r="F412" s="12" t="s">
        <v>36</v>
      </c>
      <c r="G412" s="12" t="s">
        <v>48</v>
      </c>
      <c r="H412" s="12" t="s">
        <v>27</v>
      </c>
      <c r="I412" s="12" t="s">
        <v>5</v>
      </c>
      <c r="J412" s="12" t="n">
        <v>2</v>
      </c>
      <c r="K412" s="12" t="s">
        <v>40</v>
      </c>
      <c r="L412" s="12" t="s">
        <v>29</v>
      </c>
      <c r="M412" s="12" t="n">
        <v>43901</v>
      </c>
    </row>
    <row r="413" customFormat="false" ht="14.25" hidden="false" customHeight="false" outlineLevel="0" collapsed="false">
      <c r="A413" s="13" t="n">
        <v>5513</v>
      </c>
      <c r="B413" s="13" t="n">
        <v>51</v>
      </c>
      <c r="C413" s="13" t="s">
        <v>23</v>
      </c>
      <c r="D413" s="13" t="s">
        <v>46</v>
      </c>
      <c r="E413" s="13" t="s">
        <v>10</v>
      </c>
      <c r="F413" s="13" t="s">
        <v>25</v>
      </c>
      <c r="G413" s="13" t="s">
        <v>26</v>
      </c>
      <c r="H413" s="13" t="s">
        <v>27</v>
      </c>
      <c r="I413" s="13" t="s">
        <v>5</v>
      </c>
      <c r="J413" s="13" t="n">
        <v>10</v>
      </c>
      <c r="K413" s="13" t="s">
        <v>37</v>
      </c>
      <c r="L413" s="13" t="s">
        <v>49</v>
      </c>
      <c r="M413" s="13" t="n">
        <v>17614</v>
      </c>
    </row>
    <row r="414" customFormat="false" ht="14.25" hidden="false" customHeight="false" outlineLevel="0" collapsed="false">
      <c r="A414" s="12" t="n">
        <v>9274</v>
      </c>
      <c r="B414" s="12" t="n">
        <v>59</v>
      </c>
      <c r="C414" s="12" t="s">
        <v>30</v>
      </c>
      <c r="D414" s="12" t="s">
        <v>24</v>
      </c>
      <c r="E414" s="12" t="s">
        <v>6</v>
      </c>
      <c r="F414" s="12" t="s">
        <v>42</v>
      </c>
      <c r="G414" s="12" t="s">
        <v>26</v>
      </c>
      <c r="H414" s="12" t="s">
        <v>27</v>
      </c>
      <c r="I414" s="12" t="s">
        <v>7</v>
      </c>
      <c r="J414" s="12" t="n">
        <v>18</v>
      </c>
      <c r="K414" s="12" t="s">
        <v>40</v>
      </c>
      <c r="L414" s="12" t="s">
        <v>49</v>
      </c>
      <c r="M414" s="12" t="n">
        <v>22747</v>
      </c>
    </row>
    <row r="415" customFormat="false" ht="14.25" hidden="false" customHeight="false" outlineLevel="0" collapsed="false">
      <c r="A415" s="13" t="n">
        <v>2241</v>
      </c>
      <c r="B415" s="13" t="n">
        <v>56</v>
      </c>
      <c r="C415" s="13" t="s">
        <v>23</v>
      </c>
      <c r="D415" s="13" t="s">
        <v>44</v>
      </c>
      <c r="E415" s="13" t="s">
        <v>8</v>
      </c>
      <c r="F415" s="13" t="s">
        <v>52</v>
      </c>
      <c r="G415" s="13" t="s">
        <v>26</v>
      </c>
      <c r="H415" s="13" t="s">
        <v>27</v>
      </c>
      <c r="I415" s="13" t="s">
        <v>9</v>
      </c>
      <c r="J415" s="13" t="n">
        <v>1</v>
      </c>
      <c r="K415" s="13" t="s">
        <v>37</v>
      </c>
      <c r="L415" s="13" t="s">
        <v>49</v>
      </c>
      <c r="M415" s="13" t="n">
        <v>33459</v>
      </c>
    </row>
    <row r="416" customFormat="false" ht="14.25" hidden="false" customHeight="false" outlineLevel="0" collapsed="false">
      <c r="A416" s="12" t="n">
        <v>1930</v>
      </c>
      <c r="B416" s="12" t="n">
        <v>19</v>
      </c>
      <c r="C416" s="12" t="s">
        <v>30</v>
      </c>
      <c r="D416" s="12" t="s">
        <v>31</v>
      </c>
      <c r="E416" s="12" t="s">
        <v>10</v>
      </c>
      <c r="F416" s="12" t="s">
        <v>42</v>
      </c>
      <c r="G416" s="12" t="s">
        <v>48</v>
      </c>
      <c r="H416" s="12" t="s">
        <v>39</v>
      </c>
      <c r="I416" s="12" t="s">
        <v>9</v>
      </c>
      <c r="J416" s="12" t="n">
        <v>16</v>
      </c>
      <c r="K416" s="12" t="s">
        <v>34</v>
      </c>
      <c r="L416" s="12" t="s">
        <v>41</v>
      </c>
      <c r="M416" s="12" t="n">
        <v>19412</v>
      </c>
    </row>
    <row r="417" customFormat="false" ht="14.25" hidden="false" customHeight="false" outlineLevel="0" collapsed="false">
      <c r="A417" s="13" t="n">
        <v>2228</v>
      </c>
      <c r="B417" s="13" t="n">
        <v>36</v>
      </c>
      <c r="C417" s="13" t="s">
        <v>23</v>
      </c>
      <c r="D417" s="13" t="s">
        <v>51</v>
      </c>
      <c r="E417" s="13" t="s">
        <v>6</v>
      </c>
      <c r="F417" s="13" t="s">
        <v>25</v>
      </c>
      <c r="G417" s="13" t="s">
        <v>33</v>
      </c>
      <c r="H417" s="13" t="s">
        <v>27</v>
      </c>
      <c r="I417" s="13" t="s">
        <v>5</v>
      </c>
      <c r="J417" s="13" t="n">
        <v>16</v>
      </c>
      <c r="K417" s="13" t="s">
        <v>28</v>
      </c>
      <c r="L417" s="13" t="s">
        <v>41</v>
      </c>
      <c r="M417" s="13" t="n">
        <v>22843</v>
      </c>
    </row>
    <row r="418" customFormat="false" ht="14.25" hidden="false" customHeight="false" outlineLevel="0" collapsed="false">
      <c r="A418" s="12" t="n">
        <v>3284</v>
      </c>
      <c r="B418" s="12" t="n">
        <v>27</v>
      </c>
      <c r="C418" s="12" t="s">
        <v>30</v>
      </c>
      <c r="D418" s="12" t="s">
        <v>51</v>
      </c>
      <c r="E418" s="12" t="s">
        <v>6</v>
      </c>
      <c r="F418" s="12" t="s">
        <v>52</v>
      </c>
      <c r="G418" s="12" t="s">
        <v>26</v>
      </c>
      <c r="H418" s="12" t="s">
        <v>39</v>
      </c>
      <c r="I418" s="12" t="s">
        <v>7</v>
      </c>
      <c r="J418" s="12" t="n">
        <v>4</v>
      </c>
      <c r="K418" s="12" t="s">
        <v>34</v>
      </c>
      <c r="L418" s="12" t="s">
        <v>41</v>
      </c>
      <c r="M418" s="12" t="n">
        <v>29833</v>
      </c>
    </row>
    <row r="419" customFormat="false" ht="14.25" hidden="false" customHeight="false" outlineLevel="0" collapsed="false">
      <c r="A419" s="13" t="n">
        <v>2823</v>
      </c>
      <c r="B419" s="13" t="n">
        <v>49</v>
      </c>
      <c r="C419" s="13" t="s">
        <v>50</v>
      </c>
      <c r="D419" s="13" t="s">
        <v>31</v>
      </c>
      <c r="E419" s="13" t="s">
        <v>10</v>
      </c>
      <c r="F419" s="13" t="s">
        <v>36</v>
      </c>
      <c r="G419" s="13" t="s">
        <v>33</v>
      </c>
      <c r="H419" s="13" t="s">
        <v>39</v>
      </c>
      <c r="I419" s="13" t="s">
        <v>7</v>
      </c>
      <c r="J419" s="13" t="n">
        <v>3</v>
      </c>
      <c r="K419" s="13" t="s">
        <v>34</v>
      </c>
      <c r="L419" s="13" t="s">
        <v>43</v>
      </c>
      <c r="M419" s="13" t="n">
        <v>27208</v>
      </c>
    </row>
    <row r="420" customFormat="false" ht="14.25" hidden="false" customHeight="false" outlineLevel="0" collapsed="false">
      <c r="A420" s="12" t="n">
        <v>8187</v>
      </c>
      <c r="B420" s="12" t="n">
        <v>62</v>
      </c>
      <c r="C420" s="12" t="s">
        <v>30</v>
      </c>
      <c r="D420" s="12" t="s">
        <v>31</v>
      </c>
      <c r="E420" s="12" t="s">
        <v>10</v>
      </c>
      <c r="F420" s="12" t="s">
        <v>32</v>
      </c>
      <c r="G420" s="12" t="s">
        <v>33</v>
      </c>
      <c r="H420" s="12" t="s">
        <v>39</v>
      </c>
      <c r="I420" s="12" t="s">
        <v>5</v>
      </c>
      <c r="J420" s="12" t="n">
        <v>13</v>
      </c>
      <c r="K420" s="12" t="s">
        <v>40</v>
      </c>
      <c r="L420" s="12" t="s">
        <v>43</v>
      </c>
      <c r="M420" s="12" t="n">
        <v>39939</v>
      </c>
    </row>
    <row r="421" customFormat="false" ht="14.25" hidden="false" customHeight="false" outlineLevel="0" collapsed="false">
      <c r="A421" s="13" t="n">
        <v>6823</v>
      </c>
      <c r="B421" s="13" t="n">
        <v>56</v>
      </c>
      <c r="C421" s="13" t="s">
        <v>30</v>
      </c>
      <c r="D421" s="13" t="s">
        <v>35</v>
      </c>
      <c r="E421" s="13" t="s">
        <v>6</v>
      </c>
      <c r="F421" s="13" t="s">
        <v>32</v>
      </c>
      <c r="G421" s="13" t="s">
        <v>26</v>
      </c>
      <c r="H421" s="13" t="s">
        <v>27</v>
      </c>
      <c r="I421" s="13" t="s">
        <v>9</v>
      </c>
      <c r="J421" s="13" t="n">
        <v>20</v>
      </c>
      <c r="K421" s="13" t="s">
        <v>37</v>
      </c>
      <c r="L421" s="13" t="s">
        <v>41</v>
      </c>
      <c r="M421" s="13" t="n">
        <v>38807</v>
      </c>
    </row>
    <row r="422" customFormat="false" ht="14.25" hidden="false" customHeight="false" outlineLevel="0" collapsed="false">
      <c r="A422" s="12" t="n">
        <v>4769</v>
      </c>
      <c r="B422" s="12" t="n">
        <v>27</v>
      </c>
      <c r="C422" s="12" t="s">
        <v>50</v>
      </c>
      <c r="D422" s="12" t="s">
        <v>31</v>
      </c>
      <c r="E422" s="12" t="s">
        <v>10</v>
      </c>
      <c r="F422" s="12" t="s">
        <v>42</v>
      </c>
      <c r="G422" s="12" t="s">
        <v>38</v>
      </c>
      <c r="H422" s="12" t="s">
        <v>27</v>
      </c>
      <c r="I422" s="12" t="s">
        <v>7</v>
      </c>
      <c r="J422" s="12" t="n">
        <v>11</v>
      </c>
      <c r="K422" s="12" t="s">
        <v>40</v>
      </c>
      <c r="L422" s="12" t="s">
        <v>49</v>
      </c>
      <c r="M422" s="12" t="n">
        <v>15203</v>
      </c>
    </row>
    <row r="423" customFormat="false" ht="14.25" hidden="false" customHeight="false" outlineLevel="0" collapsed="false">
      <c r="A423" s="13" t="n">
        <v>4543</v>
      </c>
      <c r="B423" s="13" t="n">
        <v>29</v>
      </c>
      <c r="C423" s="13" t="s">
        <v>23</v>
      </c>
      <c r="D423" s="13" t="s">
        <v>24</v>
      </c>
      <c r="E423" s="13" t="s">
        <v>6</v>
      </c>
      <c r="F423" s="13" t="s">
        <v>47</v>
      </c>
      <c r="G423" s="13" t="s">
        <v>33</v>
      </c>
      <c r="H423" s="13" t="s">
        <v>39</v>
      </c>
      <c r="I423" s="13" t="s">
        <v>5</v>
      </c>
      <c r="J423" s="13" t="n">
        <v>13</v>
      </c>
      <c r="K423" s="13" t="s">
        <v>40</v>
      </c>
      <c r="L423" s="13" t="s">
        <v>49</v>
      </c>
      <c r="M423" s="13" t="n">
        <v>5694</v>
      </c>
    </row>
    <row r="424" customFormat="false" ht="14.25" hidden="false" customHeight="false" outlineLevel="0" collapsed="false">
      <c r="A424" s="12" t="n">
        <v>4643</v>
      </c>
      <c r="B424" s="12" t="n">
        <v>61</v>
      </c>
      <c r="C424" s="12" t="s">
        <v>30</v>
      </c>
      <c r="D424" s="12" t="s">
        <v>51</v>
      </c>
      <c r="E424" s="12" t="s">
        <v>6</v>
      </c>
      <c r="F424" s="12" t="s">
        <v>25</v>
      </c>
      <c r="G424" s="12" t="s">
        <v>33</v>
      </c>
      <c r="H424" s="12" t="s">
        <v>27</v>
      </c>
      <c r="I424" s="12" t="s">
        <v>7</v>
      </c>
      <c r="J424" s="12" t="n">
        <v>1</v>
      </c>
      <c r="K424" s="12" t="s">
        <v>37</v>
      </c>
      <c r="L424" s="12" t="s">
        <v>49</v>
      </c>
      <c r="M424" s="12" t="n">
        <v>25603</v>
      </c>
    </row>
    <row r="425" customFormat="false" ht="14.25" hidden="false" customHeight="false" outlineLevel="0" collapsed="false">
      <c r="A425" s="13" t="n">
        <v>9192</v>
      </c>
      <c r="B425" s="13" t="n">
        <v>37</v>
      </c>
      <c r="C425" s="13" t="s">
        <v>30</v>
      </c>
      <c r="D425" s="13" t="s">
        <v>53</v>
      </c>
      <c r="E425" s="13" t="s">
        <v>10</v>
      </c>
      <c r="F425" s="13" t="s">
        <v>52</v>
      </c>
      <c r="G425" s="13" t="s">
        <v>48</v>
      </c>
      <c r="H425" s="13" t="s">
        <v>27</v>
      </c>
      <c r="I425" s="13" t="s">
        <v>9</v>
      </c>
      <c r="J425" s="13" t="n">
        <v>9</v>
      </c>
      <c r="K425" s="13" t="s">
        <v>37</v>
      </c>
      <c r="L425" s="13" t="s">
        <v>49</v>
      </c>
      <c r="M425" s="13" t="n">
        <v>10871</v>
      </c>
    </row>
    <row r="426" customFormat="false" ht="14.25" hidden="false" customHeight="false" outlineLevel="0" collapsed="false">
      <c r="A426" s="12" t="n">
        <v>4552</v>
      </c>
      <c r="B426" s="12" t="n">
        <v>50</v>
      </c>
      <c r="C426" s="12" t="s">
        <v>23</v>
      </c>
      <c r="D426" s="12" t="s">
        <v>35</v>
      </c>
      <c r="E426" s="12" t="s">
        <v>6</v>
      </c>
      <c r="F426" s="12" t="s">
        <v>47</v>
      </c>
      <c r="G426" s="12" t="s">
        <v>48</v>
      </c>
      <c r="H426" s="12" t="s">
        <v>27</v>
      </c>
      <c r="I426" s="12" t="s">
        <v>5</v>
      </c>
      <c r="J426" s="12" t="n">
        <v>15</v>
      </c>
      <c r="K426" s="12" t="s">
        <v>34</v>
      </c>
      <c r="L426" s="12" t="s">
        <v>41</v>
      </c>
      <c r="M426" s="12" t="n">
        <v>9449</v>
      </c>
    </row>
    <row r="427" customFormat="false" ht="14.25" hidden="false" customHeight="false" outlineLevel="0" collapsed="false">
      <c r="A427" s="13" t="n">
        <v>4227</v>
      </c>
      <c r="B427" s="13" t="n">
        <v>27</v>
      </c>
      <c r="C427" s="13" t="s">
        <v>50</v>
      </c>
      <c r="D427" s="13" t="s">
        <v>31</v>
      </c>
      <c r="E427" s="13" t="s">
        <v>10</v>
      </c>
      <c r="F427" s="13" t="s">
        <v>52</v>
      </c>
      <c r="G427" s="13" t="s">
        <v>26</v>
      </c>
      <c r="H427" s="13" t="s">
        <v>27</v>
      </c>
      <c r="I427" s="13" t="s">
        <v>9</v>
      </c>
      <c r="J427" s="13" t="n">
        <v>5</v>
      </c>
      <c r="K427" s="13" t="s">
        <v>40</v>
      </c>
      <c r="L427" s="13" t="s">
        <v>43</v>
      </c>
      <c r="M427" s="13" t="n">
        <v>800</v>
      </c>
    </row>
    <row r="428" customFormat="false" ht="14.25" hidden="false" customHeight="false" outlineLevel="0" collapsed="false">
      <c r="A428" s="12" t="n">
        <v>2333</v>
      </c>
      <c r="B428" s="12" t="n">
        <v>65</v>
      </c>
      <c r="C428" s="12" t="s">
        <v>23</v>
      </c>
      <c r="D428" s="12" t="s">
        <v>53</v>
      </c>
      <c r="E428" s="12" t="s">
        <v>10</v>
      </c>
      <c r="F428" s="12" t="s">
        <v>52</v>
      </c>
      <c r="G428" s="12" t="s">
        <v>33</v>
      </c>
      <c r="H428" s="12" t="s">
        <v>27</v>
      </c>
      <c r="I428" s="12" t="s">
        <v>7</v>
      </c>
      <c r="J428" s="12" t="n">
        <v>8</v>
      </c>
      <c r="K428" s="12" t="s">
        <v>40</v>
      </c>
      <c r="L428" s="12" t="s">
        <v>49</v>
      </c>
      <c r="M428" s="12" t="n">
        <v>15105</v>
      </c>
    </row>
    <row r="429" customFormat="false" ht="14.25" hidden="false" customHeight="false" outlineLevel="0" collapsed="false">
      <c r="A429" s="13" t="n">
        <v>2059</v>
      </c>
      <c r="B429" s="13" t="n">
        <v>61</v>
      </c>
      <c r="C429" s="13" t="s">
        <v>30</v>
      </c>
      <c r="D429" s="13" t="s">
        <v>31</v>
      </c>
      <c r="E429" s="13" t="s">
        <v>10</v>
      </c>
      <c r="F429" s="13" t="s">
        <v>36</v>
      </c>
      <c r="G429" s="13" t="s">
        <v>33</v>
      </c>
      <c r="H429" s="13" t="s">
        <v>39</v>
      </c>
      <c r="I429" s="13" t="s">
        <v>9</v>
      </c>
      <c r="J429" s="13" t="n">
        <v>5</v>
      </c>
      <c r="K429" s="13" t="s">
        <v>37</v>
      </c>
      <c r="L429" s="13" t="s">
        <v>43</v>
      </c>
      <c r="M429" s="13" t="n">
        <v>38929</v>
      </c>
    </row>
    <row r="430" customFormat="false" ht="14.25" hidden="false" customHeight="false" outlineLevel="0" collapsed="false">
      <c r="A430" s="12" t="n">
        <v>6441</v>
      </c>
      <c r="B430" s="12" t="n">
        <v>66</v>
      </c>
      <c r="C430" s="12" t="s">
        <v>30</v>
      </c>
      <c r="D430" s="12" t="s">
        <v>44</v>
      </c>
      <c r="E430" s="12" t="s">
        <v>8</v>
      </c>
      <c r="F430" s="12" t="s">
        <v>36</v>
      </c>
      <c r="G430" s="12" t="s">
        <v>48</v>
      </c>
      <c r="H430" s="12" t="s">
        <v>39</v>
      </c>
      <c r="I430" s="12" t="s">
        <v>5</v>
      </c>
      <c r="J430" s="12" t="n">
        <v>5</v>
      </c>
      <c r="K430" s="12" t="s">
        <v>34</v>
      </c>
      <c r="L430" s="12" t="s">
        <v>49</v>
      </c>
      <c r="M430" s="12" t="n">
        <v>25545</v>
      </c>
    </row>
    <row r="431" customFormat="false" ht="14.25" hidden="false" customHeight="false" outlineLevel="0" collapsed="false">
      <c r="A431" s="13" t="n">
        <v>2666</v>
      </c>
      <c r="B431" s="13" t="n">
        <v>41</v>
      </c>
      <c r="C431" s="13" t="s">
        <v>23</v>
      </c>
      <c r="D431" s="13" t="s">
        <v>44</v>
      </c>
      <c r="E431" s="13" t="s">
        <v>8</v>
      </c>
      <c r="F431" s="13" t="s">
        <v>36</v>
      </c>
      <c r="G431" s="13" t="s">
        <v>48</v>
      </c>
      <c r="H431" s="13" t="s">
        <v>27</v>
      </c>
      <c r="I431" s="13" t="s">
        <v>5</v>
      </c>
      <c r="J431" s="13" t="n">
        <v>18</v>
      </c>
      <c r="K431" s="13" t="s">
        <v>34</v>
      </c>
      <c r="L431" s="13" t="s">
        <v>49</v>
      </c>
      <c r="M431" s="13" t="n">
        <v>27274</v>
      </c>
    </row>
    <row r="432" customFormat="false" ht="14.25" hidden="false" customHeight="false" outlineLevel="0" collapsed="false">
      <c r="A432" s="12" t="n">
        <v>3225</v>
      </c>
      <c r="B432" s="12" t="n">
        <v>26</v>
      </c>
      <c r="C432" s="12" t="s">
        <v>50</v>
      </c>
      <c r="D432" s="12" t="s">
        <v>35</v>
      </c>
      <c r="E432" s="12" t="s">
        <v>6</v>
      </c>
      <c r="F432" s="12" t="s">
        <v>52</v>
      </c>
      <c r="G432" s="12" t="s">
        <v>26</v>
      </c>
      <c r="H432" s="12" t="s">
        <v>27</v>
      </c>
      <c r="I432" s="12" t="s">
        <v>5</v>
      </c>
      <c r="J432" s="12" t="n">
        <v>9</v>
      </c>
      <c r="K432" s="12" t="s">
        <v>40</v>
      </c>
      <c r="L432" s="12" t="s">
        <v>41</v>
      </c>
      <c r="M432" s="12" t="n">
        <v>28945</v>
      </c>
    </row>
    <row r="433" customFormat="false" ht="14.25" hidden="false" customHeight="false" outlineLevel="0" collapsed="false">
      <c r="A433" s="13" t="n">
        <v>8224</v>
      </c>
      <c r="B433" s="13" t="n">
        <v>32</v>
      </c>
      <c r="C433" s="13" t="s">
        <v>50</v>
      </c>
      <c r="D433" s="13" t="s">
        <v>44</v>
      </c>
      <c r="E433" s="13" t="s">
        <v>8</v>
      </c>
      <c r="F433" s="13" t="s">
        <v>32</v>
      </c>
      <c r="G433" s="13" t="s">
        <v>26</v>
      </c>
      <c r="H433" s="13" t="s">
        <v>27</v>
      </c>
      <c r="I433" s="13" t="s">
        <v>9</v>
      </c>
      <c r="J433" s="13" t="n">
        <v>11</v>
      </c>
      <c r="K433" s="13" t="s">
        <v>34</v>
      </c>
      <c r="L433" s="13" t="s">
        <v>41</v>
      </c>
      <c r="M433" s="13" t="n">
        <v>31956</v>
      </c>
    </row>
    <row r="434" customFormat="false" ht="14.25" hidden="false" customHeight="false" outlineLevel="0" collapsed="false">
      <c r="A434" s="12" t="n">
        <v>7599</v>
      </c>
      <c r="B434" s="12" t="n">
        <v>64</v>
      </c>
      <c r="C434" s="12" t="s">
        <v>50</v>
      </c>
      <c r="D434" s="12" t="s">
        <v>51</v>
      </c>
      <c r="E434" s="12" t="s">
        <v>6</v>
      </c>
      <c r="F434" s="12" t="s">
        <v>47</v>
      </c>
      <c r="G434" s="12" t="s">
        <v>26</v>
      </c>
      <c r="H434" s="12" t="s">
        <v>39</v>
      </c>
      <c r="I434" s="12" t="s">
        <v>7</v>
      </c>
      <c r="J434" s="12" t="n">
        <v>8</v>
      </c>
      <c r="K434" s="12" t="s">
        <v>37</v>
      </c>
      <c r="L434" s="12" t="s">
        <v>41</v>
      </c>
      <c r="M434" s="12" t="n">
        <v>40141</v>
      </c>
    </row>
    <row r="435" customFormat="false" ht="14.25" hidden="false" customHeight="false" outlineLevel="0" collapsed="false">
      <c r="A435" s="13" t="n">
        <v>1647</v>
      </c>
      <c r="B435" s="13" t="n">
        <v>46</v>
      </c>
      <c r="C435" s="13" t="s">
        <v>50</v>
      </c>
      <c r="D435" s="13" t="s">
        <v>46</v>
      </c>
      <c r="E435" s="13" t="s">
        <v>10</v>
      </c>
      <c r="F435" s="13" t="s">
        <v>45</v>
      </c>
      <c r="G435" s="13" t="s">
        <v>26</v>
      </c>
      <c r="H435" s="13" t="s">
        <v>39</v>
      </c>
      <c r="I435" s="13" t="s">
        <v>5</v>
      </c>
      <c r="J435" s="13" t="n">
        <v>18</v>
      </c>
      <c r="K435" s="13" t="s">
        <v>28</v>
      </c>
      <c r="L435" s="13" t="s">
        <v>41</v>
      </c>
      <c r="M435" s="13" t="n">
        <v>31062</v>
      </c>
    </row>
    <row r="436" customFormat="false" ht="14.25" hidden="false" customHeight="false" outlineLevel="0" collapsed="false">
      <c r="A436" s="12" t="n">
        <v>1746</v>
      </c>
      <c r="B436" s="12" t="n">
        <v>24</v>
      </c>
      <c r="C436" s="12" t="s">
        <v>30</v>
      </c>
      <c r="D436" s="12" t="s">
        <v>46</v>
      </c>
      <c r="E436" s="12" t="s">
        <v>10</v>
      </c>
      <c r="F436" s="12" t="s">
        <v>42</v>
      </c>
      <c r="G436" s="12" t="s">
        <v>38</v>
      </c>
      <c r="H436" s="12" t="s">
        <v>27</v>
      </c>
      <c r="I436" s="12" t="s">
        <v>7</v>
      </c>
      <c r="J436" s="12" t="n">
        <v>2</v>
      </c>
      <c r="K436" s="12" t="s">
        <v>37</v>
      </c>
      <c r="L436" s="12" t="s">
        <v>41</v>
      </c>
      <c r="M436" s="12" t="n">
        <v>12301</v>
      </c>
    </row>
    <row r="437" customFormat="false" ht="14.25" hidden="false" customHeight="false" outlineLevel="0" collapsed="false">
      <c r="A437" s="13" t="n">
        <v>5170</v>
      </c>
      <c r="B437" s="13" t="n">
        <v>27</v>
      </c>
      <c r="C437" s="13" t="s">
        <v>30</v>
      </c>
      <c r="D437" s="13" t="s">
        <v>35</v>
      </c>
      <c r="E437" s="13" t="s">
        <v>6</v>
      </c>
      <c r="F437" s="13" t="s">
        <v>52</v>
      </c>
      <c r="G437" s="13" t="s">
        <v>33</v>
      </c>
      <c r="H437" s="13" t="s">
        <v>27</v>
      </c>
      <c r="I437" s="13" t="s">
        <v>9</v>
      </c>
      <c r="J437" s="13" t="n">
        <v>11</v>
      </c>
      <c r="K437" s="13" t="s">
        <v>28</v>
      </c>
      <c r="L437" s="13" t="s">
        <v>29</v>
      </c>
      <c r="M437" s="13" t="n">
        <v>22094</v>
      </c>
    </row>
    <row r="438" customFormat="false" ht="14.25" hidden="false" customHeight="false" outlineLevel="0" collapsed="false">
      <c r="A438" s="12" t="n">
        <v>1226</v>
      </c>
      <c r="B438" s="12" t="n">
        <v>28</v>
      </c>
      <c r="C438" s="12" t="s">
        <v>50</v>
      </c>
      <c r="D438" s="12" t="s">
        <v>46</v>
      </c>
      <c r="E438" s="12" t="s">
        <v>10</v>
      </c>
      <c r="F438" s="12" t="s">
        <v>47</v>
      </c>
      <c r="G438" s="12" t="s">
        <v>33</v>
      </c>
      <c r="H438" s="12" t="s">
        <v>27</v>
      </c>
      <c r="I438" s="12" t="s">
        <v>9</v>
      </c>
      <c r="J438" s="12" t="n">
        <v>1</v>
      </c>
      <c r="K438" s="12" t="s">
        <v>40</v>
      </c>
      <c r="L438" s="12" t="s">
        <v>29</v>
      </c>
      <c r="M438" s="12" t="n">
        <v>3724</v>
      </c>
    </row>
    <row r="439" customFormat="false" ht="14.25" hidden="false" customHeight="false" outlineLevel="0" collapsed="false">
      <c r="A439" s="13" t="n">
        <v>2928</v>
      </c>
      <c r="B439" s="13" t="n">
        <v>40</v>
      </c>
      <c r="C439" s="13" t="s">
        <v>23</v>
      </c>
      <c r="D439" s="13" t="s">
        <v>51</v>
      </c>
      <c r="E439" s="13" t="s">
        <v>6</v>
      </c>
      <c r="F439" s="13" t="s">
        <v>42</v>
      </c>
      <c r="G439" s="13" t="s">
        <v>26</v>
      </c>
      <c r="H439" s="13" t="s">
        <v>27</v>
      </c>
      <c r="I439" s="13" t="s">
        <v>5</v>
      </c>
      <c r="J439" s="13" t="n">
        <v>15</v>
      </c>
      <c r="K439" s="13" t="s">
        <v>37</v>
      </c>
      <c r="L439" s="13" t="s">
        <v>43</v>
      </c>
      <c r="M439" s="13" t="n">
        <v>47093</v>
      </c>
    </row>
    <row r="440" customFormat="false" ht="14.25" hidden="false" customHeight="false" outlineLevel="0" collapsed="false">
      <c r="A440" s="12" t="n">
        <v>7835</v>
      </c>
      <c r="B440" s="12" t="n">
        <v>64</v>
      </c>
      <c r="C440" s="12" t="s">
        <v>23</v>
      </c>
      <c r="D440" s="12" t="s">
        <v>24</v>
      </c>
      <c r="E440" s="12" t="s">
        <v>6</v>
      </c>
      <c r="F440" s="12" t="s">
        <v>42</v>
      </c>
      <c r="G440" s="12" t="s">
        <v>38</v>
      </c>
      <c r="H440" s="12" t="s">
        <v>39</v>
      </c>
      <c r="I440" s="12" t="s">
        <v>5</v>
      </c>
      <c r="J440" s="12" t="n">
        <v>13</v>
      </c>
      <c r="K440" s="12" t="s">
        <v>28</v>
      </c>
      <c r="L440" s="12" t="s">
        <v>49</v>
      </c>
      <c r="M440" s="12" t="n">
        <v>47347</v>
      </c>
    </row>
    <row r="441" customFormat="false" ht="14.25" hidden="false" customHeight="false" outlineLevel="0" collapsed="false">
      <c r="A441" s="13" t="n">
        <v>6634</v>
      </c>
      <c r="B441" s="13" t="n">
        <v>25</v>
      </c>
      <c r="C441" s="13" t="s">
        <v>50</v>
      </c>
      <c r="D441" s="13" t="s">
        <v>44</v>
      </c>
      <c r="E441" s="13" t="s">
        <v>8</v>
      </c>
      <c r="F441" s="13" t="s">
        <v>25</v>
      </c>
      <c r="G441" s="13" t="s">
        <v>38</v>
      </c>
      <c r="H441" s="13" t="s">
        <v>27</v>
      </c>
      <c r="I441" s="13" t="s">
        <v>9</v>
      </c>
      <c r="J441" s="13" t="n">
        <v>19</v>
      </c>
      <c r="K441" s="13" t="s">
        <v>40</v>
      </c>
      <c r="L441" s="13" t="s">
        <v>43</v>
      </c>
      <c r="M441" s="13" t="n">
        <v>48636</v>
      </c>
    </row>
    <row r="442" customFormat="false" ht="14.25" hidden="false" customHeight="false" outlineLevel="0" collapsed="false">
      <c r="A442" s="12" t="n">
        <v>8209</v>
      </c>
      <c r="B442" s="12" t="n">
        <v>31</v>
      </c>
      <c r="C442" s="12" t="s">
        <v>23</v>
      </c>
      <c r="D442" s="12" t="s">
        <v>46</v>
      </c>
      <c r="E442" s="12" t="s">
        <v>10</v>
      </c>
      <c r="F442" s="12" t="s">
        <v>45</v>
      </c>
      <c r="G442" s="12" t="s">
        <v>26</v>
      </c>
      <c r="H442" s="12" t="s">
        <v>27</v>
      </c>
      <c r="I442" s="12" t="s">
        <v>7</v>
      </c>
      <c r="J442" s="12" t="n">
        <v>0</v>
      </c>
      <c r="K442" s="12" t="s">
        <v>34</v>
      </c>
      <c r="L442" s="12" t="s">
        <v>29</v>
      </c>
      <c r="M442" s="12" t="n">
        <v>18195</v>
      </c>
    </row>
    <row r="443" customFormat="false" ht="14.25" hidden="false" customHeight="false" outlineLevel="0" collapsed="false">
      <c r="A443" s="13" t="n">
        <v>4290</v>
      </c>
      <c r="B443" s="13" t="n">
        <v>53</v>
      </c>
      <c r="C443" s="13" t="s">
        <v>23</v>
      </c>
      <c r="D443" s="13" t="s">
        <v>24</v>
      </c>
      <c r="E443" s="13" t="s">
        <v>6</v>
      </c>
      <c r="F443" s="13" t="s">
        <v>36</v>
      </c>
      <c r="G443" s="13" t="s">
        <v>38</v>
      </c>
      <c r="H443" s="13" t="s">
        <v>39</v>
      </c>
      <c r="I443" s="13" t="s">
        <v>9</v>
      </c>
      <c r="J443" s="13" t="n">
        <v>2</v>
      </c>
      <c r="K443" s="13" t="s">
        <v>34</v>
      </c>
      <c r="L443" s="13" t="s">
        <v>41</v>
      </c>
      <c r="M443" s="13" t="n">
        <v>39957</v>
      </c>
    </row>
    <row r="444" customFormat="false" ht="14.25" hidden="false" customHeight="false" outlineLevel="0" collapsed="false">
      <c r="A444" s="12" t="n">
        <v>2792</v>
      </c>
      <c r="B444" s="12" t="n">
        <v>35</v>
      </c>
      <c r="C444" s="12" t="s">
        <v>23</v>
      </c>
      <c r="D444" s="12" t="s">
        <v>44</v>
      </c>
      <c r="E444" s="12" t="s">
        <v>8</v>
      </c>
      <c r="F444" s="12" t="s">
        <v>32</v>
      </c>
      <c r="G444" s="12" t="s">
        <v>48</v>
      </c>
      <c r="H444" s="12" t="s">
        <v>39</v>
      </c>
      <c r="I444" s="12" t="s">
        <v>9</v>
      </c>
      <c r="J444" s="12" t="n">
        <v>5</v>
      </c>
      <c r="K444" s="12" t="s">
        <v>34</v>
      </c>
      <c r="L444" s="12" t="s">
        <v>41</v>
      </c>
      <c r="M444" s="12" t="n">
        <v>14237</v>
      </c>
    </row>
    <row r="445" customFormat="false" ht="14.25" hidden="false" customHeight="false" outlineLevel="0" collapsed="false">
      <c r="A445" s="13" t="n">
        <v>7144</v>
      </c>
      <c r="B445" s="13" t="n">
        <v>30</v>
      </c>
      <c r="C445" s="13" t="s">
        <v>30</v>
      </c>
      <c r="D445" s="13" t="s">
        <v>44</v>
      </c>
      <c r="E445" s="13" t="s">
        <v>8</v>
      </c>
      <c r="F445" s="13" t="s">
        <v>32</v>
      </c>
      <c r="G445" s="13" t="s">
        <v>26</v>
      </c>
      <c r="H445" s="13" t="s">
        <v>27</v>
      </c>
      <c r="I445" s="13" t="s">
        <v>7</v>
      </c>
      <c r="J445" s="13" t="n">
        <v>3</v>
      </c>
      <c r="K445" s="13" t="s">
        <v>40</v>
      </c>
      <c r="L445" s="13" t="s">
        <v>41</v>
      </c>
      <c r="M445" s="13" t="n">
        <v>32637</v>
      </c>
    </row>
    <row r="446" customFormat="false" ht="14.25" hidden="false" customHeight="false" outlineLevel="0" collapsed="false">
      <c r="A446" s="12" t="n">
        <v>8834</v>
      </c>
      <c r="B446" s="12" t="n">
        <v>53</v>
      </c>
      <c r="C446" s="12" t="s">
        <v>23</v>
      </c>
      <c r="D446" s="12" t="s">
        <v>31</v>
      </c>
      <c r="E446" s="12" t="s">
        <v>10</v>
      </c>
      <c r="F446" s="12" t="s">
        <v>25</v>
      </c>
      <c r="G446" s="12" t="s">
        <v>38</v>
      </c>
      <c r="H446" s="12" t="s">
        <v>39</v>
      </c>
      <c r="I446" s="12" t="s">
        <v>9</v>
      </c>
      <c r="J446" s="12" t="n">
        <v>18</v>
      </c>
      <c r="K446" s="12" t="s">
        <v>40</v>
      </c>
      <c r="L446" s="12" t="s">
        <v>41</v>
      </c>
      <c r="M446" s="12" t="n">
        <v>39121</v>
      </c>
    </row>
    <row r="447" customFormat="false" ht="14.25" hidden="false" customHeight="false" outlineLevel="0" collapsed="false">
      <c r="A447" s="13" t="n">
        <v>5669</v>
      </c>
      <c r="B447" s="13" t="n">
        <v>63</v>
      </c>
      <c r="C447" s="13" t="s">
        <v>50</v>
      </c>
      <c r="D447" s="13" t="s">
        <v>53</v>
      </c>
      <c r="E447" s="13" t="s">
        <v>10</v>
      </c>
      <c r="F447" s="13" t="s">
        <v>45</v>
      </c>
      <c r="G447" s="13" t="s">
        <v>26</v>
      </c>
      <c r="H447" s="13" t="s">
        <v>39</v>
      </c>
      <c r="I447" s="13" t="s">
        <v>9</v>
      </c>
      <c r="J447" s="13" t="n">
        <v>15</v>
      </c>
      <c r="K447" s="13" t="s">
        <v>28</v>
      </c>
      <c r="L447" s="13" t="s">
        <v>29</v>
      </c>
      <c r="M447" s="13" t="n">
        <v>44618</v>
      </c>
    </row>
    <row r="448" customFormat="false" ht="14.25" hidden="false" customHeight="false" outlineLevel="0" collapsed="false">
      <c r="A448" s="12" t="n">
        <v>2284</v>
      </c>
      <c r="B448" s="12" t="n">
        <v>53</v>
      </c>
      <c r="C448" s="12" t="s">
        <v>23</v>
      </c>
      <c r="D448" s="12" t="s">
        <v>24</v>
      </c>
      <c r="E448" s="12" t="s">
        <v>6</v>
      </c>
      <c r="F448" s="12" t="s">
        <v>42</v>
      </c>
      <c r="G448" s="12" t="s">
        <v>48</v>
      </c>
      <c r="H448" s="12" t="s">
        <v>27</v>
      </c>
      <c r="I448" s="12" t="s">
        <v>7</v>
      </c>
      <c r="J448" s="12" t="n">
        <v>17</v>
      </c>
      <c r="K448" s="12" t="s">
        <v>37</v>
      </c>
      <c r="L448" s="12" t="s">
        <v>43</v>
      </c>
      <c r="M448" s="12" t="n">
        <v>9771</v>
      </c>
    </row>
    <row r="449" customFormat="false" ht="14.25" hidden="false" customHeight="false" outlineLevel="0" collapsed="false">
      <c r="A449" s="13" t="n">
        <v>7515</v>
      </c>
      <c r="B449" s="13" t="n">
        <v>23</v>
      </c>
      <c r="C449" s="13" t="s">
        <v>30</v>
      </c>
      <c r="D449" s="13" t="s">
        <v>51</v>
      </c>
      <c r="E449" s="13" t="s">
        <v>6</v>
      </c>
      <c r="F449" s="13" t="s">
        <v>42</v>
      </c>
      <c r="G449" s="13" t="s">
        <v>48</v>
      </c>
      <c r="H449" s="13" t="s">
        <v>27</v>
      </c>
      <c r="I449" s="13" t="s">
        <v>7</v>
      </c>
      <c r="J449" s="13" t="n">
        <v>13</v>
      </c>
      <c r="K449" s="13" t="s">
        <v>37</v>
      </c>
      <c r="L449" s="13" t="s">
        <v>49</v>
      </c>
      <c r="M449" s="13" t="n">
        <v>47751</v>
      </c>
    </row>
    <row r="450" customFormat="false" ht="14.25" hidden="false" customHeight="false" outlineLevel="0" collapsed="false">
      <c r="A450" s="12" t="n">
        <v>4250</v>
      </c>
      <c r="B450" s="12" t="n">
        <v>34</v>
      </c>
      <c r="C450" s="12" t="s">
        <v>30</v>
      </c>
      <c r="D450" s="12" t="s">
        <v>51</v>
      </c>
      <c r="E450" s="12" t="s">
        <v>6</v>
      </c>
      <c r="F450" s="12" t="s">
        <v>47</v>
      </c>
      <c r="G450" s="12" t="s">
        <v>33</v>
      </c>
      <c r="H450" s="12" t="s">
        <v>39</v>
      </c>
      <c r="I450" s="12" t="s">
        <v>7</v>
      </c>
      <c r="J450" s="12" t="n">
        <v>2</v>
      </c>
      <c r="K450" s="12" t="s">
        <v>37</v>
      </c>
      <c r="L450" s="12" t="s">
        <v>41</v>
      </c>
      <c r="M450" s="12" t="n">
        <v>20523</v>
      </c>
    </row>
    <row r="451" customFormat="false" ht="14.25" hidden="false" customHeight="false" outlineLevel="0" collapsed="false">
      <c r="A451" s="13" t="n">
        <v>7201</v>
      </c>
      <c r="B451" s="13" t="n">
        <v>28</v>
      </c>
      <c r="C451" s="13" t="s">
        <v>50</v>
      </c>
      <c r="D451" s="13" t="s">
        <v>31</v>
      </c>
      <c r="E451" s="13" t="s">
        <v>10</v>
      </c>
      <c r="F451" s="13" t="s">
        <v>45</v>
      </c>
      <c r="G451" s="13" t="s">
        <v>48</v>
      </c>
      <c r="H451" s="13" t="s">
        <v>39</v>
      </c>
      <c r="I451" s="13" t="s">
        <v>5</v>
      </c>
      <c r="J451" s="13" t="n">
        <v>5</v>
      </c>
      <c r="K451" s="13" t="s">
        <v>37</v>
      </c>
      <c r="L451" s="13" t="s">
        <v>43</v>
      </c>
      <c r="M451" s="13" t="n">
        <v>49612</v>
      </c>
    </row>
    <row r="452" customFormat="false" ht="14.25" hidden="false" customHeight="false" outlineLevel="0" collapsed="false">
      <c r="A452" s="12" t="n">
        <v>3134</v>
      </c>
      <c r="B452" s="12" t="n">
        <v>43</v>
      </c>
      <c r="C452" s="12" t="s">
        <v>50</v>
      </c>
      <c r="D452" s="12" t="s">
        <v>35</v>
      </c>
      <c r="E452" s="12" t="s">
        <v>6</v>
      </c>
      <c r="F452" s="12" t="s">
        <v>32</v>
      </c>
      <c r="G452" s="12" t="s">
        <v>38</v>
      </c>
      <c r="H452" s="12" t="s">
        <v>27</v>
      </c>
      <c r="I452" s="12" t="s">
        <v>9</v>
      </c>
      <c r="J452" s="12" t="n">
        <v>15</v>
      </c>
      <c r="K452" s="12" t="s">
        <v>37</v>
      </c>
      <c r="L452" s="12" t="s">
        <v>29</v>
      </c>
      <c r="M452" s="12" t="n">
        <v>41161</v>
      </c>
    </row>
    <row r="453" customFormat="false" ht="14.25" hidden="false" customHeight="false" outlineLevel="0" collapsed="false">
      <c r="A453" s="13" t="n">
        <v>5150</v>
      </c>
      <c r="B453" s="13" t="n">
        <v>57</v>
      </c>
      <c r="C453" s="13" t="s">
        <v>50</v>
      </c>
      <c r="D453" s="13" t="s">
        <v>44</v>
      </c>
      <c r="E453" s="13" t="s">
        <v>8</v>
      </c>
      <c r="F453" s="13" t="s">
        <v>25</v>
      </c>
      <c r="G453" s="13" t="s">
        <v>33</v>
      </c>
      <c r="H453" s="13" t="s">
        <v>27</v>
      </c>
      <c r="I453" s="13" t="s">
        <v>7</v>
      </c>
      <c r="J453" s="13" t="n">
        <v>12</v>
      </c>
      <c r="K453" s="13" t="s">
        <v>34</v>
      </c>
      <c r="L453" s="13" t="s">
        <v>43</v>
      </c>
      <c r="M453" s="13" t="n">
        <v>27124</v>
      </c>
    </row>
    <row r="454" customFormat="false" ht="14.25" hidden="false" customHeight="false" outlineLevel="0" collapsed="false">
      <c r="A454" s="12" t="n">
        <v>4921</v>
      </c>
      <c r="B454" s="12" t="n">
        <v>37</v>
      </c>
      <c r="C454" s="12" t="s">
        <v>30</v>
      </c>
      <c r="D454" s="12" t="s">
        <v>51</v>
      </c>
      <c r="E454" s="12" t="s">
        <v>6</v>
      </c>
      <c r="F454" s="12" t="s">
        <v>25</v>
      </c>
      <c r="G454" s="12" t="s">
        <v>33</v>
      </c>
      <c r="H454" s="12" t="s">
        <v>39</v>
      </c>
      <c r="I454" s="12" t="s">
        <v>9</v>
      </c>
      <c r="J454" s="12" t="n">
        <v>14</v>
      </c>
      <c r="K454" s="12" t="s">
        <v>28</v>
      </c>
      <c r="L454" s="12" t="s">
        <v>43</v>
      </c>
      <c r="M454" s="12" t="n">
        <v>6862</v>
      </c>
    </row>
    <row r="455" customFormat="false" ht="14.25" hidden="false" customHeight="false" outlineLevel="0" collapsed="false">
      <c r="A455" s="13" t="n">
        <v>5138</v>
      </c>
      <c r="B455" s="13" t="n">
        <v>30</v>
      </c>
      <c r="C455" s="13" t="s">
        <v>23</v>
      </c>
      <c r="D455" s="13" t="s">
        <v>46</v>
      </c>
      <c r="E455" s="13" t="s">
        <v>10</v>
      </c>
      <c r="F455" s="13" t="s">
        <v>52</v>
      </c>
      <c r="G455" s="13" t="s">
        <v>26</v>
      </c>
      <c r="H455" s="13" t="s">
        <v>39</v>
      </c>
      <c r="I455" s="13" t="s">
        <v>9</v>
      </c>
      <c r="J455" s="13" t="n">
        <v>17</v>
      </c>
      <c r="K455" s="13" t="s">
        <v>34</v>
      </c>
      <c r="L455" s="13" t="s">
        <v>43</v>
      </c>
      <c r="M455" s="13" t="n">
        <v>44381</v>
      </c>
    </row>
    <row r="456" customFormat="false" ht="14.25" hidden="false" customHeight="false" outlineLevel="0" collapsed="false">
      <c r="A456" s="12" t="n">
        <v>6026</v>
      </c>
      <c r="B456" s="12" t="n">
        <v>48</v>
      </c>
      <c r="C456" s="12" t="s">
        <v>30</v>
      </c>
      <c r="D456" s="12" t="s">
        <v>35</v>
      </c>
      <c r="E456" s="12" t="s">
        <v>6</v>
      </c>
      <c r="F456" s="12" t="s">
        <v>42</v>
      </c>
      <c r="G456" s="12" t="s">
        <v>48</v>
      </c>
      <c r="H456" s="12" t="s">
        <v>39</v>
      </c>
      <c r="I456" s="12" t="s">
        <v>9</v>
      </c>
      <c r="J456" s="12" t="n">
        <v>17</v>
      </c>
      <c r="K456" s="12" t="s">
        <v>34</v>
      </c>
      <c r="L456" s="12" t="s">
        <v>49</v>
      </c>
      <c r="M456" s="12" t="n">
        <v>45205</v>
      </c>
    </row>
    <row r="457" customFormat="false" ht="14.25" hidden="false" customHeight="false" outlineLevel="0" collapsed="false">
      <c r="A457" s="13" t="n">
        <v>7948</v>
      </c>
      <c r="B457" s="13" t="n">
        <v>19</v>
      </c>
      <c r="C457" s="13" t="s">
        <v>30</v>
      </c>
      <c r="D457" s="13" t="s">
        <v>51</v>
      </c>
      <c r="E457" s="13" t="s">
        <v>6</v>
      </c>
      <c r="F457" s="13" t="s">
        <v>47</v>
      </c>
      <c r="G457" s="13" t="s">
        <v>38</v>
      </c>
      <c r="H457" s="13" t="s">
        <v>39</v>
      </c>
      <c r="I457" s="13" t="s">
        <v>5</v>
      </c>
      <c r="J457" s="13" t="n">
        <v>1</v>
      </c>
      <c r="K457" s="13" t="s">
        <v>37</v>
      </c>
      <c r="L457" s="13" t="s">
        <v>49</v>
      </c>
      <c r="M457" s="13" t="n">
        <v>43811</v>
      </c>
    </row>
    <row r="458" customFormat="false" ht="14.25" hidden="false" customHeight="false" outlineLevel="0" collapsed="false">
      <c r="A458" s="12" t="n">
        <v>3128</v>
      </c>
      <c r="B458" s="12" t="n">
        <v>67</v>
      </c>
      <c r="C458" s="12" t="s">
        <v>23</v>
      </c>
      <c r="D458" s="12" t="s">
        <v>44</v>
      </c>
      <c r="E458" s="12" t="s">
        <v>8</v>
      </c>
      <c r="F458" s="12" t="s">
        <v>45</v>
      </c>
      <c r="G458" s="12" t="s">
        <v>33</v>
      </c>
      <c r="H458" s="12" t="s">
        <v>39</v>
      </c>
      <c r="I458" s="12" t="s">
        <v>7</v>
      </c>
      <c r="J458" s="12" t="n">
        <v>10</v>
      </c>
      <c r="K458" s="12" t="s">
        <v>40</v>
      </c>
      <c r="L458" s="12" t="s">
        <v>43</v>
      </c>
      <c r="M458" s="12" t="n">
        <v>4835</v>
      </c>
    </row>
    <row r="459" customFormat="false" ht="14.25" hidden="false" customHeight="false" outlineLevel="0" collapsed="false">
      <c r="A459" s="13" t="n">
        <v>4342</v>
      </c>
      <c r="B459" s="13" t="n">
        <v>29</v>
      </c>
      <c r="C459" s="13" t="s">
        <v>23</v>
      </c>
      <c r="D459" s="13" t="s">
        <v>44</v>
      </c>
      <c r="E459" s="13" t="s">
        <v>8</v>
      </c>
      <c r="F459" s="13" t="s">
        <v>52</v>
      </c>
      <c r="G459" s="13" t="s">
        <v>38</v>
      </c>
      <c r="H459" s="13" t="s">
        <v>27</v>
      </c>
      <c r="I459" s="13" t="s">
        <v>9</v>
      </c>
      <c r="J459" s="13" t="n">
        <v>17</v>
      </c>
      <c r="K459" s="13" t="s">
        <v>28</v>
      </c>
      <c r="L459" s="13" t="s">
        <v>41</v>
      </c>
      <c r="M459" s="13" t="n">
        <v>7006</v>
      </c>
    </row>
    <row r="460" customFormat="false" ht="14.25" hidden="false" customHeight="false" outlineLevel="0" collapsed="false">
      <c r="A460" s="12" t="n">
        <v>3809</v>
      </c>
      <c r="B460" s="12" t="n">
        <v>70</v>
      </c>
      <c r="C460" s="12" t="s">
        <v>50</v>
      </c>
      <c r="D460" s="12" t="s">
        <v>35</v>
      </c>
      <c r="E460" s="12" t="s">
        <v>6</v>
      </c>
      <c r="F460" s="12" t="s">
        <v>25</v>
      </c>
      <c r="G460" s="12" t="s">
        <v>38</v>
      </c>
      <c r="H460" s="12" t="s">
        <v>27</v>
      </c>
      <c r="I460" s="12" t="s">
        <v>5</v>
      </c>
      <c r="J460" s="12" t="n">
        <v>14</v>
      </c>
      <c r="K460" s="12" t="s">
        <v>37</v>
      </c>
      <c r="L460" s="12" t="s">
        <v>49</v>
      </c>
      <c r="M460" s="12" t="n">
        <v>10966</v>
      </c>
    </row>
    <row r="461" customFormat="false" ht="14.25" hidden="false" customHeight="false" outlineLevel="0" collapsed="false">
      <c r="A461" s="13" t="n">
        <v>6836</v>
      </c>
      <c r="B461" s="13" t="n">
        <v>33</v>
      </c>
      <c r="C461" s="13" t="s">
        <v>30</v>
      </c>
      <c r="D461" s="13" t="s">
        <v>53</v>
      </c>
      <c r="E461" s="13" t="s">
        <v>10</v>
      </c>
      <c r="F461" s="13" t="s">
        <v>25</v>
      </c>
      <c r="G461" s="13" t="s">
        <v>48</v>
      </c>
      <c r="H461" s="13" t="s">
        <v>27</v>
      </c>
      <c r="I461" s="13" t="s">
        <v>5</v>
      </c>
      <c r="J461" s="13" t="n">
        <v>14</v>
      </c>
      <c r="K461" s="13" t="s">
        <v>34</v>
      </c>
      <c r="L461" s="13" t="s">
        <v>29</v>
      </c>
      <c r="M461" s="13" t="n">
        <v>27853</v>
      </c>
    </row>
    <row r="462" customFormat="false" ht="14.25" hidden="false" customHeight="false" outlineLevel="0" collapsed="false">
      <c r="A462" s="12" t="n">
        <v>7421</v>
      </c>
      <c r="B462" s="12" t="n">
        <v>37</v>
      </c>
      <c r="C462" s="12" t="s">
        <v>23</v>
      </c>
      <c r="D462" s="12" t="s">
        <v>35</v>
      </c>
      <c r="E462" s="12" t="s">
        <v>6</v>
      </c>
      <c r="F462" s="12" t="s">
        <v>47</v>
      </c>
      <c r="G462" s="12" t="s">
        <v>48</v>
      </c>
      <c r="H462" s="12" t="s">
        <v>27</v>
      </c>
      <c r="I462" s="12" t="s">
        <v>5</v>
      </c>
      <c r="J462" s="12" t="n">
        <v>13</v>
      </c>
      <c r="K462" s="12" t="s">
        <v>37</v>
      </c>
      <c r="L462" s="12" t="s">
        <v>43</v>
      </c>
      <c r="M462" s="12" t="n">
        <v>47517</v>
      </c>
    </row>
    <row r="463" customFormat="false" ht="14.25" hidden="false" customHeight="false" outlineLevel="0" collapsed="false">
      <c r="A463" s="13" t="n">
        <v>2715</v>
      </c>
      <c r="B463" s="13" t="n">
        <v>34</v>
      </c>
      <c r="C463" s="13" t="s">
        <v>23</v>
      </c>
      <c r="D463" s="13" t="s">
        <v>44</v>
      </c>
      <c r="E463" s="13" t="s">
        <v>8</v>
      </c>
      <c r="F463" s="13" t="s">
        <v>52</v>
      </c>
      <c r="G463" s="13" t="s">
        <v>33</v>
      </c>
      <c r="H463" s="13" t="s">
        <v>27</v>
      </c>
      <c r="I463" s="13" t="s">
        <v>7</v>
      </c>
      <c r="J463" s="13" t="n">
        <v>2</v>
      </c>
      <c r="K463" s="13" t="s">
        <v>37</v>
      </c>
      <c r="L463" s="13" t="s">
        <v>29</v>
      </c>
      <c r="M463" s="13" t="n">
        <v>33032</v>
      </c>
    </row>
    <row r="464" customFormat="false" ht="14.25" hidden="false" customHeight="false" outlineLevel="0" collapsed="false">
      <c r="A464" s="12" t="n">
        <v>5651</v>
      </c>
      <c r="B464" s="12" t="n">
        <v>68</v>
      </c>
      <c r="C464" s="12" t="s">
        <v>23</v>
      </c>
      <c r="D464" s="12" t="s">
        <v>44</v>
      </c>
      <c r="E464" s="12" t="s">
        <v>8</v>
      </c>
      <c r="F464" s="12" t="s">
        <v>25</v>
      </c>
      <c r="G464" s="12" t="s">
        <v>33</v>
      </c>
      <c r="H464" s="12" t="s">
        <v>27</v>
      </c>
      <c r="I464" s="12" t="s">
        <v>5</v>
      </c>
      <c r="J464" s="12" t="n">
        <v>3</v>
      </c>
      <c r="K464" s="12" t="s">
        <v>40</v>
      </c>
      <c r="L464" s="12" t="s">
        <v>49</v>
      </c>
      <c r="M464" s="12" t="n">
        <v>4904</v>
      </c>
    </row>
    <row r="465" customFormat="false" ht="14.25" hidden="false" customHeight="false" outlineLevel="0" collapsed="false">
      <c r="A465" s="13" t="n">
        <v>9499</v>
      </c>
      <c r="B465" s="13" t="n">
        <v>55</v>
      </c>
      <c r="C465" s="13" t="s">
        <v>23</v>
      </c>
      <c r="D465" s="13" t="s">
        <v>35</v>
      </c>
      <c r="E465" s="13" t="s">
        <v>6</v>
      </c>
      <c r="F465" s="13" t="s">
        <v>42</v>
      </c>
      <c r="G465" s="13" t="s">
        <v>33</v>
      </c>
      <c r="H465" s="13" t="s">
        <v>39</v>
      </c>
      <c r="I465" s="13" t="s">
        <v>5</v>
      </c>
      <c r="J465" s="13" t="n">
        <v>9</v>
      </c>
      <c r="K465" s="13" t="s">
        <v>37</v>
      </c>
      <c r="L465" s="13" t="s">
        <v>41</v>
      </c>
      <c r="M465" s="13" t="n">
        <v>9895</v>
      </c>
    </row>
    <row r="466" customFormat="false" ht="14.25" hidden="false" customHeight="false" outlineLevel="0" collapsed="false">
      <c r="A466" s="12" t="n">
        <v>4644</v>
      </c>
      <c r="B466" s="12" t="n">
        <v>55</v>
      </c>
      <c r="C466" s="12" t="s">
        <v>23</v>
      </c>
      <c r="D466" s="12" t="s">
        <v>31</v>
      </c>
      <c r="E466" s="12" t="s">
        <v>10</v>
      </c>
      <c r="F466" s="12" t="s">
        <v>45</v>
      </c>
      <c r="G466" s="12" t="s">
        <v>38</v>
      </c>
      <c r="H466" s="12" t="s">
        <v>39</v>
      </c>
      <c r="I466" s="12" t="s">
        <v>9</v>
      </c>
      <c r="J466" s="12" t="n">
        <v>2</v>
      </c>
      <c r="K466" s="12" t="s">
        <v>37</v>
      </c>
      <c r="L466" s="12" t="s">
        <v>49</v>
      </c>
      <c r="M466" s="12" t="n">
        <v>27633</v>
      </c>
    </row>
    <row r="467" customFormat="false" ht="14.25" hidden="false" customHeight="false" outlineLevel="0" collapsed="false">
      <c r="A467" s="13" t="n">
        <v>8557</v>
      </c>
      <c r="B467" s="13" t="n">
        <v>43</v>
      </c>
      <c r="C467" s="13" t="s">
        <v>50</v>
      </c>
      <c r="D467" s="13" t="s">
        <v>24</v>
      </c>
      <c r="E467" s="13" t="s">
        <v>6</v>
      </c>
      <c r="F467" s="13" t="s">
        <v>25</v>
      </c>
      <c r="G467" s="13" t="s">
        <v>26</v>
      </c>
      <c r="H467" s="13" t="s">
        <v>39</v>
      </c>
      <c r="I467" s="13" t="s">
        <v>5</v>
      </c>
      <c r="J467" s="13" t="n">
        <v>3</v>
      </c>
      <c r="K467" s="13" t="s">
        <v>40</v>
      </c>
      <c r="L467" s="13" t="s">
        <v>29</v>
      </c>
      <c r="M467" s="13" t="n">
        <v>15288</v>
      </c>
    </row>
    <row r="468" customFormat="false" ht="14.25" hidden="false" customHeight="false" outlineLevel="0" collapsed="false">
      <c r="A468" s="12" t="n">
        <v>7534</v>
      </c>
      <c r="B468" s="12" t="n">
        <v>18</v>
      </c>
      <c r="C468" s="12" t="s">
        <v>50</v>
      </c>
      <c r="D468" s="12" t="s">
        <v>31</v>
      </c>
      <c r="E468" s="12" t="s">
        <v>10</v>
      </c>
      <c r="F468" s="12" t="s">
        <v>42</v>
      </c>
      <c r="G468" s="12" t="s">
        <v>38</v>
      </c>
      <c r="H468" s="12" t="s">
        <v>27</v>
      </c>
      <c r="I468" s="12" t="s">
        <v>7</v>
      </c>
      <c r="J468" s="12" t="n">
        <v>5</v>
      </c>
      <c r="K468" s="12" t="s">
        <v>34</v>
      </c>
      <c r="L468" s="12" t="s">
        <v>49</v>
      </c>
      <c r="M468" s="12" t="n">
        <v>26753</v>
      </c>
    </row>
    <row r="469" customFormat="false" ht="14.25" hidden="false" customHeight="false" outlineLevel="0" collapsed="false">
      <c r="A469" s="13" t="n">
        <v>9668</v>
      </c>
      <c r="B469" s="13" t="n">
        <v>57</v>
      </c>
      <c r="C469" s="13" t="s">
        <v>23</v>
      </c>
      <c r="D469" s="13" t="s">
        <v>53</v>
      </c>
      <c r="E469" s="13" t="s">
        <v>10</v>
      </c>
      <c r="F469" s="13" t="s">
        <v>47</v>
      </c>
      <c r="G469" s="13" t="s">
        <v>33</v>
      </c>
      <c r="H469" s="13" t="s">
        <v>39</v>
      </c>
      <c r="I469" s="13" t="s">
        <v>9</v>
      </c>
      <c r="J469" s="13" t="n">
        <v>13</v>
      </c>
      <c r="K469" s="13" t="s">
        <v>40</v>
      </c>
      <c r="L469" s="13" t="s">
        <v>29</v>
      </c>
      <c r="M469" s="13" t="n">
        <v>31779</v>
      </c>
    </row>
    <row r="470" customFormat="false" ht="14.25" hidden="false" customHeight="false" outlineLevel="0" collapsed="false">
      <c r="A470" s="12" t="n">
        <v>6648</v>
      </c>
      <c r="B470" s="12" t="n">
        <v>45</v>
      </c>
      <c r="C470" s="12" t="s">
        <v>23</v>
      </c>
      <c r="D470" s="12" t="s">
        <v>51</v>
      </c>
      <c r="E470" s="12" t="s">
        <v>6</v>
      </c>
      <c r="F470" s="12" t="s">
        <v>36</v>
      </c>
      <c r="G470" s="12" t="s">
        <v>26</v>
      </c>
      <c r="H470" s="12" t="s">
        <v>39</v>
      </c>
      <c r="I470" s="12" t="s">
        <v>5</v>
      </c>
      <c r="J470" s="12" t="n">
        <v>7</v>
      </c>
      <c r="K470" s="12" t="s">
        <v>37</v>
      </c>
      <c r="L470" s="12" t="s">
        <v>49</v>
      </c>
      <c r="M470" s="12" t="n">
        <v>3941</v>
      </c>
    </row>
    <row r="471" customFormat="false" ht="14.25" hidden="false" customHeight="false" outlineLevel="0" collapsed="false">
      <c r="A471" s="13" t="n">
        <v>3921</v>
      </c>
      <c r="B471" s="13" t="n">
        <v>42</v>
      </c>
      <c r="C471" s="13" t="s">
        <v>30</v>
      </c>
      <c r="D471" s="13" t="s">
        <v>46</v>
      </c>
      <c r="E471" s="13" t="s">
        <v>10</v>
      </c>
      <c r="F471" s="13" t="s">
        <v>47</v>
      </c>
      <c r="G471" s="13" t="s">
        <v>38</v>
      </c>
      <c r="H471" s="13" t="s">
        <v>27</v>
      </c>
      <c r="I471" s="13" t="s">
        <v>5</v>
      </c>
      <c r="J471" s="13" t="n">
        <v>15</v>
      </c>
      <c r="K471" s="13" t="s">
        <v>34</v>
      </c>
      <c r="L471" s="13" t="s">
        <v>43</v>
      </c>
      <c r="M471" s="13" t="n">
        <v>4705</v>
      </c>
    </row>
    <row r="472" customFormat="false" ht="14.25" hidden="false" customHeight="false" outlineLevel="0" collapsed="false">
      <c r="A472" s="12" t="n">
        <v>7440</v>
      </c>
      <c r="B472" s="12" t="n">
        <v>68</v>
      </c>
      <c r="C472" s="12" t="s">
        <v>23</v>
      </c>
      <c r="D472" s="12" t="s">
        <v>53</v>
      </c>
      <c r="E472" s="12" t="s">
        <v>10</v>
      </c>
      <c r="F472" s="12" t="s">
        <v>52</v>
      </c>
      <c r="G472" s="12" t="s">
        <v>38</v>
      </c>
      <c r="H472" s="12" t="s">
        <v>27</v>
      </c>
      <c r="I472" s="12" t="s">
        <v>9</v>
      </c>
      <c r="J472" s="12" t="n">
        <v>18</v>
      </c>
      <c r="K472" s="12" t="s">
        <v>34</v>
      </c>
      <c r="L472" s="12" t="s">
        <v>49</v>
      </c>
      <c r="M472" s="12" t="n">
        <v>24056</v>
      </c>
    </row>
    <row r="473" customFormat="false" ht="14.25" hidden="false" customHeight="false" outlineLevel="0" collapsed="false">
      <c r="A473" s="13" t="n">
        <v>1424</v>
      </c>
      <c r="B473" s="13" t="n">
        <v>27</v>
      </c>
      <c r="C473" s="13" t="s">
        <v>23</v>
      </c>
      <c r="D473" s="13" t="s">
        <v>53</v>
      </c>
      <c r="E473" s="13" t="s">
        <v>10</v>
      </c>
      <c r="F473" s="13" t="s">
        <v>52</v>
      </c>
      <c r="G473" s="13" t="s">
        <v>26</v>
      </c>
      <c r="H473" s="13" t="s">
        <v>39</v>
      </c>
      <c r="I473" s="13" t="s">
        <v>5</v>
      </c>
      <c r="J473" s="13" t="n">
        <v>20</v>
      </c>
      <c r="K473" s="13" t="s">
        <v>28</v>
      </c>
      <c r="L473" s="13" t="s">
        <v>43</v>
      </c>
      <c r="M473" s="13" t="n">
        <v>25142</v>
      </c>
    </row>
    <row r="474" customFormat="false" ht="14.25" hidden="false" customHeight="false" outlineLevel="0" collapsed="false">
      <c r="A474" s="12" t="n">
        <v>8137</v>
      </c>
      <c r="B474" s="12" t="n">
        <v>50</v>
      </c>
      <c r="C474" s="12" t="s">
        <v>50</v>
      </c>
      <c r="D474" s="12" t="s">
        <v>44</v>
      </c>
      <c r="E474" s="12" t="s">
        <v>8</v>
      </c>
      <c r="F474" s="12" t="s">
        <v>52</v>
      </c>
      <c r="G474" s="12" t="s">
        <v>38</v>
      </c>
      <c r="H474" s="12" t="s">
        <v>39</v>
      </c>
      <c r="I474" s="12" t="s">
        <v>5</v>
      </c>
      <c r="J474" s="12" t="n">
        <v>13</v>
      </c>
      <c r="K474" s="12" t="s">
        <v>34</v>
      </c>
      <c r="L474" s="12" t="s">
        <v>43</v>
      </c>
      <c r="M474" s="12" t="n">
        <v>2369</v>
      </c>
    </row>
    <row r="475" customFormat="false" ht="14.25" hidden="false" customHeight="false" outlineLevel="0" collapsed="false">
      <c r="A475" s="13" t="n">
        <v>4688</v>
      </c>
      <c r="B475" s="13" t="n">
        <v>37</v>
      </c>
      <c r="C475" s="13" t="s">
        <v>30</v>
      </c>
      <c r="D475" s="13" t="s">
        <v>53</v>
      </c>
      <c r="E475" s="13" t="s">
        <v>10</v>
      </c>
      <c r="F475" s="13" t="s">
        <v>42</v>
      </c>
      <c r="G475" s="13" t="s">
        <v>38</v>
      </c>
      <c r="H475" s="13" t="s">
        <v>39</v>
      </c>
      <c r="I475" s="13" t="s">
        <v>9</v>
      </c>
      <c r="J475" s="13" t="n">
        <v>10</v>
      </c>
      <c r="K475" s="13" t="s">
        <v>37</v>
      </c>
      <c r="L475" s="13" t="s">
        <v>29</v>
      </c>
      <c r="M475" s="13" t="n">
        <v>2449</v>
      </c>
    </row>
    <row r="476" customFormat="false" ht="14.25" hidden="false" customHeight="false" outlineLevel="0" collapsed="false">
      <c r="A476" s="12" t="n">
        <v>7969</v>
      </c>
      <c r="B476" s="12" t="n">
        <v>41</v>
      </c>
      <c r="C476" s="12" t="s">
        <v>23</v>
      </c>
      <c r="D476" s="12" t="s">
        <v>53</v>
      </c>
      <c r="E476" s="12" t="s">
        <v>10</v>
      </c>
      <c r="F476" s="12" t="s">
        <v>47</v>
      </c>
      <c r="G476" s="12" t="s">
        <v>26</v>
      </c>
      <c r="H476" s="12" t="s">
        <v>39</v>
      </c>
      <c r="I476" s="12" t="s">
        <v>7</v>
      </c>
      <c r="J476" s="12" t="n">
        <v>8</v>
      </c>
      <c r="K476" s="12" t="s">
        <v>37</v>
      </c>
      <c r="L476" s="12" t="s">
        <v>49</v>
      </c>
      <c r="M476" s="12" t="n">
        <v>23847</v>
      </c>
    </row>
    <row r="477" customFormat="false" ht="14.25" hidden="false" customHeight="false" outlineLevel="0" collapsed="false">
      <c r="A477" s="13" t="n">
        <v>1486</v>
      </c>
      <c r="B477" s="13" t="n">
        <v>35</v>
      </c>
      <c r="C477" s="13" t="s">
        <v>50</v>
      </c>
      <c r="D477" s="13" t="s">
        <v>24</v>
      </c>
      <c r="E477" s="13" t="s">
        <v>6</v>
      </c>
      <c r="F477" s="13" t="s">
        <v>52</v>
      </c>
      <c r="G477" s="13" t="s">
        <v>48</v>
      </c>
      <c r="H477" s="13" t="s">
        <v>27</v>
      </c>
      <c r="I477" s="13" t="s">
        <v>5</v>
      </c>
      <c r="J477" s="13" t="n">
        <v>12</v>
      </c>
      <c r="K477" s="13" t="s">
        <v>34</v>
      </c>
      <c r="L477" s="13" t="s">
        <v>43</v>
      </c>
      <c r="M477" s="13" t="n">
        <v>3359</v>
      </c>
    </row>
    <row r="478" customFormat="false" ht="14.25" hidden="false" customHeight="false" outlineLevel="0" collapsed="false">
      <c r="A478" s="12" t="n">
        <v>2230</v>
      </c>
      <c r="B478" s="12" t="n">
        <v>26</v>
      </c>
      <c r="C478" s="12" t="s">
        <v>23</v>
      </c>
      <c r="D478" s="12" t="s">
        <v>46</v>
      </c>
      <c r="E478" s="12" t="s">
        <v>10</v>
      </c>
      <c r="F478" s="12" t="s">
        <v>52</v>
      </c>
      <c r="G478" s="12" t="s">
        <v>38</v>
      </c>
      <c r="H478" s="12" t="s">
        <v>27</v>
      </c>
      <c r="I478" s="12" t="s">
        <v>5</v>
      </c>
      <c r="J478" s="12" t="n">
        <v>2</v>
      </c>
      <c r="K478" s="12" t="s">
        <v>37</v>
      </c>
      <c r="L478" s="12" t="s">
        <v>43</v>
      </c>
      <c r="M478" s="12" t="n">
        <v>4932</v>
      </c>
    </row>
    <row r="479" customFormat="false" ht="14.25" hidden="false" customHeight="false" outlineLevel="0" collapsed="false">
      <c r="A479" s="13" t="n">
        <v>6825</v>
      </c>
      <c r="B479" s="13" t="n">
        <v>57</v>
      </c>
      <c r="C479" s="13" t="s">
        <v>30</v>
      </c>
      <c r="D479" s="13" t="s">
        <v>53</v>
      </c>
      <c r="E479" s="13" t="s">
        <v>10</v>
      </c>
      <c r="F479" s="13" t="s">
        <v>47</v>
      </c>
      <c r="G479" s="13" t="s">
        <v>38</v>
      </c>
      <c r="H479" s="13" t="s">
        <v>27</v>
      </c>
      <c r="I479" s="13" t="s">
        <v>5</v>
      </c>
      <c r="J479" s="13" t="n">
        <v>18</v>
      </c>
      <c r="K479" s="13" t="s">
        <v>37</v>
      </c>
      <c r="L479" s="13" t="s">
        <v>29</v>
      </c>
      <c r="M479" s="13" t="n">
        <v>29794</v>
      </c>
    </row>
    <row r="480" customFormat="false" ht="14.25" hidden="false" customHeight="false" outlineLevel="0" collapsed="false">
      <c r="A480" s="12" t="n">
        <v>2327</v>
      </c>
      <c r="B480" s="12" t="n">
        <v>46</v>
      </c>
      <c r="C480" s="12" t="s">
        <v>50</v>
      </c>
      <c r="D480" s="12" t="s">
        <v>53</v>
      </c>
      <c r="E480" s="12" t="s">
        <v>10</v>
      </c>
      <c r="F480" s="12" t="s">
        <v>42</v>
      </c>
      <c r="G480" s="12" t="s">
        <v>48</v>
      </c>
      <c r="H480" s="12" t="s">
        <v>39</v>
      </c>
      <c r="I480" s="12" t="s">
        <v>7</v>
      </c>
      <c r="J480" s="12" t="n">
        <v>3</v>
      </c>
      <c r="K480" s="12" t="s">
        <v>28</v>
      </c>
      <c r="L480" s="12" t="s">
        <v>49</v>
      </c>
      <c r="M480" s="12" t="n">
        <v>1601</v>
      </c>
    </row>
    <row r="481" customFormat="false" ht="14.25" hidden="false" customHeight="false" outlineLevel="0" collapsed="false">
      <c r="A481" s="13" t="n">
        <v>3098</v>
      </c>
      <c r="B481" s="13" t="n">
        <v>31</v>
      </c>
      <c r="C481" s="13" t="s">
        <v>23</v>
      </c>
      <c r="D481" s="13" t="s">
        <v>24</v>
      </c>
      <c r="E481" s="13" t="s">
        <v>6</v>
      </c>
      <c r="F481" s="13" t="s">
        <v>45</v>
      </c>
      <c r="G481" s="13" t="s">
        <v>33</v>
      </c>
      <c r="H481" s="13" t="s">
        <v>27</v>
      </c>
      <c r="I481" s="13" t="s">
        <v>9</v>
      </c>
      <c r="J481" s="13" t="n">
        <v>4</v>
      </c>
      <c r="K481" s="13" t="s">
        <v>37</v>
      </c>
      <c r="L481" s="13" t="s">
        <v>41</v>
      </c>
      <c r="M481" s="13" t="n">
        <v>20655</v>
      </c>
    </row>
    <row r="482" customFormat="false" ht="14.25" hidden="false" customHeight="false" outlineLevel="0" collapsed="false">
      <c r="A482" s="12" t="n">
        <v>3483</v>
      </c>
      <c r="B482" s="12" t="n">
        <v>27</v>
      </c>
      <c r="C482" s="12" t="s">
        <v>50</v>
      </c>
      <c r="D482" s="12" t="s">
        <v>53</v>
      </c>
      <c r="E482" s="12" t="s">
        <v>10</v>
      </c>
      <c r="F482" s="12" t="s">
        <v>42</v>
      </c>
      <c r="G482" s="12" t="s">
        <v>26</v>
      </c>
      <c r="H482" s="12" t="s">
        <v>39</v>
      </c>
      <c r="I482" s="12" t="s">
        <v>9</v>
      </c>
      <c r="J482" s="12" t="n">
        <v>20</v>
      </c>
      <c r="K482" s="12" t="s">
        <v>28</v>
      </c>
      <c r="L482" s="12" t="s">
        <v>29</v>
      </c>
      <c r="M482" s="12" t="n">
        <v>7188</v>
      </c>
    </row>
    <row r="483" customFormat="false" ht="14.25" hidden="false" customHeight="false" outlineLevel="0" collapsed="false">
      <c r="A483" s="13" t="n">
        <v>3542</v>
      </c>
      <c r="B483" s="13" t="n">
        <v>22</v>
      </c>
      <c r="C483" s="13" t="s">
        <v>23</v>
      </c>
      <c r="D483" s="13" t="s">
        <v>46</v>
      </c>
      <c r="E483" s="13" t="s">
        <v>10</v>
      </c>
      <c r="F483" s="13" t="s">
        <v>42</v>
      </c>
      <c r="G483" s="13" t="s">
        <v>26</v>
      </c>
      <c r="H483" s="13" t="s">
        <v>39</v>
      </c>
      <c r="I483" s="13" t="s">
        <v>5</v>
      </c>
      <c r="J483" s="13" t="n">
        <v>4</v>
      </c>
      <c r="K483" s="13" t="s">
        <v>34</v>
      </c>
      <c r="L483" s="13" t="s">
        <v>49</v>
      </c>
      <c r="M483" s="13" t="n">
        <v>48168</v>
      </c>
    </row>
    <row r="484" customFormat="false" ht="14.25" hidden="false" customHeight="false" outlineLevel="0" collapsed="false">
      <c r="A484" s="12" t="n">
        <v>9276</v>
      </c>
      <c r="B484" s="12" t="n">
        <v>40</v>
      </c>
      <c r="C484" s="12" t="s">
        <v>50</v>
      </c>
      <c r="D484" s="12" t="s">
        <v>31</v>
      </c>
      <c r="E484" s="12" t="s">
        <v>10</v>
      </c>
      <c r="F484" s="12" t="s">
        <v>32</v>
      </c>
      <c r="G484" s="12" t="s">
        <v>26</v>
      </c>
      <c r="H484" s="12" t="s">
        <v>27</v>
      </c>
      <c r="I484" s="12" t="s">
        <v>5</v>
      </c>
      <c r="J484" s="12" t="n">
        <v>2</v>
      </c>
      <c r="K484" s="12" t="s">
        <v>40</v>
      </c>
      <c r="L484" s="12" t="s">
        <v>49</v>
      </c>
      <c r="M484" s="12" t="n">
        <v>8933</v>
      </c>
    </row>
    <row r="485" customFormat="false" ht="14.25" hidden="false" customHeight="false" outlineLevel="0" collapsed="false">
      <c r="A485" s="13" t="n">
        <v>4873</v>
      </c>
      <c r="B485" s="13" t="n">
        <v>18</v>
      </c>
      <c r="C485" s="13" t="s">
        <v>23</v>
      </c>
      <c r="D485" s="13" t="s">
        <v>31</v>
      </c>
      <c r="E485" s="13" t="s">
        <v>10</v>
      </c>
      <c r="F485" s="13" t="s">
        <v>47</v>
      </c>
      <c r="G485" s="13" t="s">
        <v>38</v>
      </c>
      <c r="H485" s="13" t="s">
        <v>27</v>
      </c>
      <c r="I485" s="13" t="s">
        <v>7</v>
      </c>
      <c r="J485" s="13" t="n">
        <v>7</v>
      </c>
      <c r="K485" s="13" t="s">
        <v>34</v>
      </c>
      <c r="L485" s="13" t="s">
        <v>41</v>
      </c>
      <c r="M485" s="13" t="n">
        <v>42743</v>
      </c>
    </row>
    <row r="486" customFormat="false" ht="14.25" hidden="false" customHeight="false" outlineLevel="0" collapsed="false">
      <c r="A486" s="12" t="n">
        <v>3592</v>
      </c>
      <c r="B486" s="12" t="n">
        <v>61</v>
      </c>
      <c r="C486" s="12" t="s">
        <v>50</v>
      </c>
      <c r="D486" s="12" t="s">
        <v>31</v>
      </c>
      <c r="E486" s="12" t="s">
        <v>10</v>
      </c>
      <c r="F486" s="12" t="s">
        <v>25</v>
      </c>
      <c r="G486" s="12" t="s">
        <v>38</v>
      </c>
      <c r="H486" s="12" t="s">
        <v>27</v>
      </c>
      <c r="I486" s="12" t="s">
        <v>9</v>
      </c>
      <c r="J486" s="12" t="n">
        <v>11</v>
      </c>
      <c r="K486" s="12" t="s">
        <v>40</v>
      </c>
      <c r="L486" s="12" t="s">
        <v>49</v>
      </c>
      <c r="M486" s="12" t="n">
        <v>20566</v>
      </c>
    </row>
    <row r="487" customFormat="false" ht="14.25" hidden="false" customHeight="false" outlineLevel="0" collapsed="false">
      <c r="A487" s="13" t="n">
        <v>4343</v>
      </c>
      <c r="B487" s="13" t="n">
        <v>59</v>
      </c>
      <c r="C487" s="13" t="s">
        <v>50</v>
      </c>
      <c r="D487" s="13" t="s">
        <v>24</v>
      </c>
      <c r="E487" s="13" t="s">
        <v>6</v>
      </c>
      <c r="F487" s="13" t="s">
        <v>25</v>
      </c>
      <c r="G487" s="13" t="s">
        <v>38</v>
      </c>
      <c r="H487" s="13" t="s">
        <v>39</v>
      </c>
      <c r="I487" s="13" t="s">
        <v>5</v>
      </c>
      <c r="J487" s="13" t="n">
        <v>4</v>
      </c>
      <c r="K487" s="13" t="s">
        <v>37</v>
      </c>
      <c r="L487" s="13" t="s">
        <v>49</v>
      </c>
      <c r="M487" s="13" t="n">
        <v>24266</v>
      </c>
    </row>
    <row r="488" customFormat="false" ht="14.25" hidden="false" customHeight="false" outlineLevel="0" collapsed="false">
      <c r="A488" s="12" t="n">
        <v>5264</v>
      </c>
      <c r="B488" s="12" t="n">
        <v>28</v>
      </c>
      <c r="C488" s="12" t="s">
        <v>30</v>
      </c>
      <c r="D488" s="12" t="s">
        <v>31</v>
      </c>
      <c r="E488" s="12" t="s">
        <v>10</v>
      </c>
      <c r="F488" s="12" t="s">
        <v>25</v>
      </c>
      <c r="G488" s="12" t="s">
        <v>33</v>
      </c>
      <c r="H488" s="12" t="s">
        <v>27</v>
      </c>
      <c r="I488" s="12" t="s">
        <v>7</v>
      </c>
      <c r="J488" s="12" t="n">
        <v>7</v>
      </c>
      <c r="K488" s="12" t="s">
        <v>40</v>
      </c>
      <c r="L488" s="12" t="s">
        <v>43</v>
      </c>
      <c r="M488" s="12" t="n">
        <v>2015</v>
      </c>
    </row>
    <row r="489" customFormat="false" ht="14.25" hidden="false" customHeight="false" outlineLevel="0" collapsed="false">
      <c r="A489" s="13" t="n">
        <v>2445</v>
      </c>
      <c r="B489" s="13" t="n">
        <v>59</v>
      </c>
      <c r="C489" s="13" t="s">
        <v>50</v>
      </c>
      <c r="D489" s="13" t="s">
        <v>51</v>
      </c>
      <c r="E489" s="13" t="s">
        <v>6</v>
      </c>
      <c r="F489" s="13" t="s">
        <v>25</v>
      </c>
      <c r="G489" s="13" t="s">
        <v>48</v>
      </c>
      <c r="H489" s="13" t="s">
        <v>39</v>
      </c>
      <c r="I489" s="13" t="s">
        <v>7</v>
      </c>
      <c r="J489" s="13" t="n">
        <v>0</v>
      </c>
      <c r="K489" s="13" t="s">
        <v>40</v>
      </c>
      <c r="L489" s="13" t="s">
        <v>29</v>
      </c>
      <c r="M489" s="13" t="n">
        <v>24871</v>
      </c>
    </row>
    <row r="490" customFormat="false" ht="14.25" hidden="false" customHeight="false" outlineLevel="0" collapsed="false">
      <c r="A490" s="12" t="n">
        <v>9978</v>
      </c>
      <c r="B490" s="12" t="n">
        <v>27</v>
      </c>
      <c r="C490" s="12" t="s">
        <v>50</v>
      </c>
      <c r="D490" s="12" t="s">
        <v>24</v>
      </c>
      <c r="E490" s="12" t="s">
        <v>6</v>
      </c>
      <c r="F490" s="12" t="s">
        <v>52</v>
      </c>
      <c r="G490" s="12" t="s">
        <v>38</v>
      </c>
      <c r="H490" s="12" t="s">
        <v>27</v>
      </c>
      <c r="I490" s="12" t="s">
        <v>5</v>
      </c>
      <c r="J490" s="12" t="n">
        <v>20</v>
      </c>
      <c r="K490" s="12" t="s">
        <v>40</v>
      </c>
      <c r="L490" s="12" t="s">
        <v>49</v>
      </c>
      <c r="M490" s="12" t="n">
        <v>49009</v>
      </c>
    </row>
    <row r="491" customFormat="false" ht="14.25" hidden="false" customHeight="false" outlineLevel="0" collapsed="false">
      <c r="A491" s="13" t="n">
        <v>2573</v>
      </c>
      <c r="B491" s="13" t="n">
        <v>30</v>
      </c>
      <c r="C491" s="13" t="s">
        <v>50</v>
      </c>
      <c r="D491" s="13" t="s">
        <v>31</v>
      </c>
      <c r="E491" s="13" t="s">
        <v>10</v>
      </c>
      <c r="F491" s="13" t="s">
        <v>25</v>
      </c>
      <c r="G491" s="13" t="s">
        <v>33</v>
      </c>
      <c r="H491" s="13" t="s">
        <v>39</v>
      </c>
      <c r="I491" s="13" t="s">
        <v>7</v>
      </c>
      <c r="J491" s="13" t="n">
        <v>3</v>
      </c>
      <c r="K491" s="13" t="s">
        <v>34</v>
      </c>
      <c r="L491" s="13" t="s">
        <v>41</v>
      </c>
      <c r="M491" s="13" t="n">
        <v>49797</v>
      </c>
    </row>
    <row r="492" customFormat="false" ht="14.25" hidden="false" customHeight="false" outlineLevel="0" collapsed="false">
      <c r="A492" s="12" t="n">
        <v>2291</v>
      </c>
      <c r="B492" s="12" t="n">
        <v>32</v>
      </c>
      <c r="C492" s="12" t="s">
        <v>50</v>
      </c>
      <c r="D492" s="12" t="s">
        <v>31</v>
      </c>
      <c r="E492" s="12" t="s">
        <v>10</v>
      </c>
      <c r="F492" s="12" t="s">
        <v>36</v>
      </c>
      <c r="G492" s="12" t="s">
        <v>33</v>
      </c>
      <c r="H492" s="12" t="s">
        <v>39</v>
      </c>
      <c r="I492" s="12" t="s">
        <v>5</v>
      </c>
      <c r="J492" s="12" t="n">
        <v>11</v>
      </c>
      <c r="K492" s="12" t="s">
        <v>37</v>
      </c>
      <c r="L492" s="12" t="s">
        <v>41</v>
      </c>
      <c r="M492" s="12" t="n">
        <v>17849</v>
      </c>
    </row>
    <row r="493" customFormat="false" ht="14.25" hidden="false" customHeight="false" outlineLevel="0" collapsed="false">
      <c r="A493" s="13" t="n">
        <v>1823</v>
      </c>
      <c r="B493" s="13" t="n">
        <v>61</v>
      </c>
      <c r="C493" s="13" t="s">
        <v>23</v>
      </c>
      <c r="D493" s="13" t="s">
        <v>44</v>
      </c>
      <c r="E493" s="13" t="s">
        <v>8</v>
      </c>
      <c r="F493" s="13" t="s">
        <v>36</v>
      </c>
      <c r="G493" s="13" t="s">
        <v>38</v>
      </c>
      <c r="H493" s="13" t="s">
        <v>39</v>
      </c>
      <c r="I493" s="13" t="s">
        <v>5</v>
      </c>
      <c r="J493" s="13" t="n">
        <v>14</v>
      </c>
      <c r="K493" s="13" t="s">
        <v>28</v>
      </c>
      <c r="L493" s="13" t="s">
        <v>43</v>
      </c>
      <c r="M493" s="13" t="n">
        <v>16597</v>
      </c>
    </row>
    <row r="494" customFormat="false" ht="14.25" hidden="false" customHeight="false" outlineLevel="0" collapsed="false">
      <c r="A494" s="12" t="n">
        <v>1458</v>
      </c>
      <c r="B494" s="12" t="n">
        <v>30</v>
      </c>
      <c r="C494" s="12" t="s">
        <v>50</v>
      </c>
      <c r="D494" s="12" t="s">
        <v>51</v>
      </c>
      <c r="E494" s="12" t="s">
        <v>6</v>
      </c>
      <c r="F494" s="12" t="s">
        <v>25</v>
      </c>
      <c r="G494" s="12" t="s">
        <v>38</v>
      </c>
      <c r="H494" s="12" t="s">
        <v>27</v>
      </c>
      <c r="I494" s="12" t="s">
        <v>5</v>
      </c>
      <c r="J494" s="12" t="n">
        <v>17</v>
      </c>
      <c r="K494" s="12" t="s">
        <v>28</v>
      </c>
      <c r="L494" s="12" t="s">
        <v>49</v>
      </c>
      <c r="M494" s="12" t="n">
        <v>33913</v>
      </c>
    </row>
    <row r="495" customFormat="false" ht="14.25" hidden="false" customHeight="false" outlineLevel="0" collapsed="false">
      <c r="A495" s="13" t="n">
        <v>7692</v>
      </c>
      <c r="B495" s="13" t="n">
        <v>38</v>
      </c>
      <c r="C495" s="13" t="s">
        <v>23</v>
      </c>
      <c r="D495" s="13" t="s">
        <v>35</v>
      </c>
      <c r="E495" s="13" t="s">
        <v>6</v>
      </c>
      <c r="F495" s="13" t="s">
        <v>47</v>
      </c>
      <c r="G495" s="13" t="s">
        <v>26</v>
      </c>
      <c r="H495" s="13" t="s">
        <v>27</v>
      </c>
      <c r="I495" s="13" t="s">
        <v>7</v>
      </c>
      <c r="J495" s="13" t="n">
        <v>18</v>
      </c>
      <c r="K495" s="13" t="s">
        <v>34</v>
      </c>
      <c r="L495" s="13" t="s">
        <v>49</v>
      </c>
      <c r="M495" s="13" t="n">
        <v>40476</v>
      </c>
    </row>
    <row r="496" customFormat="false" ht="14.25" hidden="false" customHeight="false" outlineLevel="0" collapsed="false">
      <c r="A496" s="12" t="n">
        <v>4623</v>
      </c>
      <c r="B496" s="12" t="n">
        <v>44</v>
      </c>
      <c r="C496" s="12" t="s">
        <v>30</v>
      </c>
      <c r="D496" s="12" t="s">
        <v>51</v>
      </c>
      <c r="E496" s="12" t="s">
        <v>6</v>
      </c>
      <c r="F496" s="12" t="s">
        <v>32</v>
      </c>
      <c r="G496" s="12" t="s">
        <v>33</v>
      </c>
      <c r="H496" s="12" t="s">
        <v>27</v>
      </c>
      <c r="I496" s="12" t="s">
        <v>5</v>
      </c>
      <c r="J496" s="12" t="n">
        <v>11</v>
      </c>
      <c r="K496" s="12" t="s">
        <v>28</v>
      </c>
      <c r="L496" s="12" t="s">
        <v>41</v>
      </c>
      <c r="M496" s="12" t="n">
        <v>43134</v>
      </c>
    </row>
    <row r="497" customFormat="false" ht="14.25" hidden="false" customHeight="false" outlineLevel="0" collapsed="false">
      <c r="A497" s="13" t="n">
        <v>9664</v>
      </c>
      <c r="B497" s="13" t="n">
        <v>65</v>
      </c>
      <c r="C497" s="13" t="s">
        <v>50</v>
      </c>
      <c r="D497" s="13" t="s">
        <v>46</v>
      </c>
      <c r="E497" s="13" t="s">
        <v>10</v>
      </c>
      <c r="F497" s="13" t="s">
        <v>42</v>
      </c>
      <c r="G497" s="13" t="s">
        <v>26</v>
      </c>
      <c r="H497" s="13" t="s">
        <v>27</v>
      </c>
      <c r="I497" s="13" t="s">
        <v>9</v>
      </c>
      <c r="J497" s="13" t="n">
        <v>3</v>
      </c>
      <c r="K497" s="13" t="s">
        <v>40</v>
      </c>
      <c r="L497" s="13" t="s">
        <v>29</v>
      </c>
      <c r="M497" s="13" t="n">
        <v>27559</v>
      </c>
    </row>
    <row r="498" customFormat="false" ht="14.25" hidden="false" customHeight="false" outlineLevel="0" collapsed="false">
      <c r="A498" s="12" t="n">
        <v>9855</v>
      </c>
      <c r="B498" s="12" t="n">
        <v>69</v>
      </c>
      <c r="C498" s="12" t="s">
        <v>50</v>
      </c>
      <c r="D498" s="12" t="s">
        <v>46</v>
      </c>
      <c r="E498" s="12" t="s">
        <v>10</v>
      </c>
      <c r="F498" s="12" t="s">
        <v>42</v>
      </c>
      <c r="G498" s="12" t="s">
        <v>33</v>
      </c>
      <c r="H498" s="12" t="s">
        <v>27</v>
      </c>
      <c r="I498" s="12" t="s">
        <v>9</v>
      </c>
      <c r="J498" s="12" t="n">
        <v>15</v>
      </c>
      <c r="K498" s="12" t="s">
        <v>37</v>
      </c>
      <c r="L498" s="12" t="s">
        <v>49</v>
      </c>
      <c r="M498" s="12" t="n">
        <v>20687</v>
      </c>
    </row>
    <row r="499" customFormat="false" ht="14.25" hidden="false" customHeight="false" outlineLevel="0" collapsed="false">
      <c r="A499" s="13" t="n">
        <v>8552</v>
      </c>
      <c r="B499" s="13" t="n">
        <v>34</v>
      </c>
      <c r="C499" s="13" t="s">
        <v>23</v>
      </c>
      <c r="D499" s="13" t="s">
        <v>31</v>
      </c>
      <c r="E499" s="13" t="s">
        <v>10</v>
      </c>
      <c r="F499" s="13" t="s">
        <v>42</v>
      </c>
      <c r="G499" s="13" t="s">
        <v>48</v>
      </c>
      <c r="H499" s="13" t="s">
        <v>39</v>
      </c>
      <c r="I499" s="13" t="s">
        <v>5</v>
      </c>
      <c r="J499" s="13" t="n">
        <v>1</v>
      </c>
      <c r="K499" s="13" t="s">
        <v>28</v>
      </c>
      <c r="L499" s="13" t="s">
        <v>49</v>
      </c>
      <c r="M499" s="13" t="n">
        <v>30853</v>
      </c>
    </row>
    <row r="500" customFormat="false" ht="14.25" hidden="false" customHeight="false" outlineLevel="0" collapsed="false">
      <c r="A500" s="12" t="n">
        <v>2542</v>
      </c>
      <c r="B500" s="12" t="n">
        <v>47</v>
      </c>
      <c r="C500" s="12" t="s">
        <v>50</v>
      </c>
      <c r="D500" s="12" t="s">
        <v>35</v>
      </c>
      <c r="E500" s="12" t="s">
        <v>6</v>
      </c>
      <c r="F500" s="12" t="s">
        <v>45</v>
      </c>
      <c r="G500" s="12" t="s">
        <v>48</v>
      </c>
      <c r="H500" s="12" t="s">
        <v>27</v>
      </c>
      <c r="I500" s="12" t="s">
        <v>5</v>
      </c>
      <c r="J500" s="12" t="n">
        <v>1</v>
      </c>
      <c r="K500" s="12" t="s">
        <v>28</v>
      </c>
      <c r="L500" s="12" t="s">
        <v>49</v>
      </c>
      <c r="M500" s="12" t="n">
        <v>29253</v>
      </c>
    </row>
    <row r="501" customFormat="false" ht="14.25" hidden="false" customHeight="false" outlineLevel="0" collapsed="false">
      <c r="A501" s="13" t="n">
        <v>4069</v>
      </c>
      <c r="B501" s="13" t="n">
        <v>61</v>
      </c>
      <c r="C501" s="13" t="s">
        <v>50</v>
      </c>
      <c r="D501" s="13" t="s">
        <v>35</v>
      </c>
      <c r="E501" s="13" t="s">
        <v>6</v>
      </c>
      <c r="F501" s="13" t="s">
        <v>32</v>
      </c>
      <c r="G501" s="13" t="s">
        <v>33</v>
      </c>
      <c r="H501" s="13" t="s">
        <v>39</v>
      </c>
      <c r="I501" s="13" t="s">
        <v>9</v>
      </c>
      <c r="J501" s="13" t="n">
        <v>18</v>
      </c>
      <c r="K501" s="13" t="s">
        <v>28</v>
      </c>
      <c r="L501" s="13" t="s">
        <v>41</v>
      </c>
      <c r="M501" s="13" t="n">
        <v>11211</v>
      </c>
    </row>
    <row r="502" customFormat="false" ht="14.25" hidden="false" customHeight="false" outlineLevel="0" collapsed="false">
      <c r="A502" s="12" t="n">
        <v>7384</v>
      </c>
      <c r="B502" s="12" t="n">
        <v>62</v>
      </c>
      <c r="C502" s="12" t="s">
        <v>30</v>
      </c>
      <c r="D502" s="12" t="s">
        <v>53</v>
      </c>
      <c r="E502" s="12" t="s">
        <v>10</v>
      </c>
      <c r="F502" s="12" t="s">
        <v>52</v>
      </c>
      <c r="G502" s="12" t="s">
        <v>26</v>
      </c>
      <c r="H502" s="12" t="s">
        <v>27</v>
      </c>
      <c r="I502" s="12" t="s">
        <v>7</v>
      </c>
      <c r="J502" s="12" t="n">
        <v>3</v>
      </c>
      <c r="K502" s="12" t="s">
        <v>34</v>
      </c>
      <c r="L502" s="12" t="s">
        <v>29</v>
      </c>
      <c r="M502" s="12" t="n">
        <v>40263</v>
      </c>
    </row>
    <row r="503" customFormat="false" ht="14.25" hidden="false" customHeight="false" outlineLevel="0" collapsed="false">
      <c r="A503" s="13" t="n">
        <v>1323</v>
      </c>
      <c r="B503" s="13" t="n">
        <v>35</v>
      </c>
      <c r="C503" s="13" t="s">
        <v>50</v>
      </c>
      <c r="D503" s="13" t="s">
        <v>35</v>
      </c>
      <c r="E503" s="13" t="s">
        <v>6</v>
      </c>
      <c r="F503" s="13" t="s">
        <v>36</v>
      </c>
      <c r="G503" s="13" t="s">
        <v>26</v>
      </c>
      <c r="H503" s="13" t="s">
        <v>27</v>
      </c>
      <c r="I503" s="13" t="s">
        <v>5</v>
      </c>
      <c r="J503" s="13" t="n">
        <v>12</v>
      </c>
      <c r="K503" s="13" t="s">
        <v>28</v>
      </c>
      <c r="L503" s="13" t="s">
        <v>41</v>
      </c>
      <c r="M503" s="13" t="n">
        <v>18386</v>
      </c>
    </row>
    <row r="504" customFormat="false" ht="14.25" hidden="false" customHeight="false" outlineLevel="0" collapsed="false">
      <c r="A504" s="12" t="n">
        <v>7756</v>
      </c>
      <c r="B504" s="12" t="n">
        <v>32</v>
      </c>
      <c r="C504" s="12" t="s">
        <v>50</v>
      </c>
      <c r="D504" s="12" t="s">
        <v>35</v>
      </c>
      <c r="E504" s="12" t="s">
        <v>6</v>
      </c>
      <c r="F504" s="12" t="s">
        <v>32</v>
      </c>
      <c r="G504" s="12" t="s">
        <v>38</v>
      </c>
      <c r="H504" s="12" t="s">
        <v>39</v>
      </c>
      <c r="I504" s="12" t="s">
        <v>5</v>
      </c>
      <c r="J504" s="12" t="n">
        <v>13</v>
      </c>
      <c r="K504" s="12" t="s">
        <v>40</v>
      </c>
      <c r="L504" s="12" t="s">
        <v>49</v>
      </c>
      <c r="M504" s="12" t="n">
        <v>21242</v>
      </c>
    </row>
    <row r="505" customFormat="false" ht="14.25" hidden="false" customHeight="false" outlineLevel="0" collapsed="false">
      <c r="A505" s="13" t="n">
        <v>4455</v>
      </c>
      <c r="B505" s="13" t="n">
        <v>23</v>
      </c>
      <c r="C505" s="13" t="s">
        <v>23</v>
      </c>
      <c r="D505" s="13" t="s">
        <v>51</v>
      </c>
      <c r="E505" s="13" t="s">
        <v>6</v>
      </c>
      <c r="F505" s="13" t="s">
        <v>25</v>
      </c>
      <c r="G505" s="13" t="s">
        <v>33</v>
      </c>
      <c r="H505" s="13" t="s">
        <v>39</v>
      </c>
      <c r="I505" s="13" t="s">
        <v>9</v>
      </c>
      <c r="J505" s="13" t="n">
        <v>18</v>
      </c>
      <c r="K505" s="13" t="s">
        <v>40</v>
      </c>
      <c r="L505" s="13" t="s">
        <v>29</v>
      </c>
      <c r="M505" s="13" t="n">
        <v>8824</v>
      </c>
    </row>
    <row r="506" customFormat="false" ht="14.25" hidden="false" customHeight="false" outlineLevel="0" collapsed="false">
      <c r="A506" s="12" t="n">
        <v>7833</v>
      </c>
      <c r="B506" s="12" t="n">
        <v>54</v>
      </c>
      <c r="C506" s="12" t="s">
        <v>30</v>
      </c>
      <c r="D506" s="12" t="s">
        <v>46</v>
      </c>
      <c r="E506" s="12" t="s">
        <v>10</v>
      </c>
      <c r="F506" s="12" t="s">
        <v>25</v>
      </c>
      <c r="G506" s="12" t="s">
        <v>26</v>
      </c>
      <c r="H506" s="12" t="s">
        <v>27</v>
      </c>
      <c r="I506" s="12" t="s">
        <v>5</v>
      </c>
      <c r="J506" s="12" t="n">
        <v>1</v>
      </c>
      <c r="K506" s="12" t="s">
        <v>40</v>
      </c>
      <c r="L506" s="12" t="s">
        <v>41</v>
      </c>
      <c r="M506" s="12" t="n">
        <v>14518</v>
      </c>
    </row>
    <row r="507" customFormat="false" ht="14.25" hidden="false" customHeight="false" outlineLevel="0" collapsed="false">
      <c r="A507" s="13" t="n">
        <v>5968</v>
      </c>
      <c r="B507" s="13" t="n">
        <v>23</v>
      </c>
      <c r="C507" s="13" t="s">
        <v>30</v>
      </c>
      <c r="D507" s="13" t="s">
        <v>53</v>
      </c>
      <c r="E507" s="13" t="s">
        <v>10</v>
      </c>
      <c r="F507" s="13" t="s">
        <v>52</v>
      </c>
      <c r="G507" s="13" t="s">
        <v>33</v>
      </c>
      <c r="H507" s="13" t="s">
        <v>27</v>
      </c>
      <c r="I507" s="13" t="s">
        <v>5</v>
      </c>
      <c r="J507" s="13" t="n">
        <v>2</v>
      </c>
      <c r="K507" s="13" t="s">
        <v>28</v>
      </c>
      <c r="L507" s="13" t="s">
        <v>41</v>
      </c>
      <c r="M507" s="13" t="n">
        <v>15995</v>
      </c>
    </row>
    <row r="508" customFormat="false" ht="14.25" hidden="false" customHeight="false" outlineLevel="0" collapsed="false">
      <c r="A508" s="12" t="n">
        <v>4894</v>
      </c>
      <c r="B508" s="12" t="n">
        <v>34</v>
      </c>
      <c r="C508" s="12" t="s">
        <v>23</v>
      </c>
      <c r="D508" s="12" t="s">
        <v>53</v>
      </c>
      <c r="E508" s="12" t="s">
        <v>10</v>
      </c>
      <c r="F508" s="12" t="s">
        <v>32</v>
      </c>
      <c r="G508" s="12" t="s">
        <v>33</v>
      </c>
      <c r="H508" s="12" t="s">
        <v>39</v>
      </c>
      <c r="I508" s="12" t="s">
        <v>9</v>
      </c>
      <c r="J508" s="12" t="n">
        <v>17</v>
      </c>
      <c r="K508" s="12" t="s">
        <v>40</v>
      </c>
      <c r="L508" s="12" t="s">
        <v>49</v>
      </c>
      <c r="M508" s="12" t="n">
        <v>28151</v>
      </c>
    </row>
    <row r="509" customFormat="false" ht="14.25" hidden="false" customHeight="false" outlineLevel="0" collapsed="false">
      <c r="A509" s="13" t="n">
        <v>7653</v>
      </c>
      <c r="B509" s="13" t="n">
        <v>69</v>
      </c>
      <c r="C509" s="13" t="s">
        <v>23</v>
      </c>
      <c r="D509" s="13" t="s">
        <v>46</v>
      </c>
      <c r="E509" s="13" t="s">
        <v>10</v>
      </c>
      <c r="F509" s="13" t="s">
        <v>47</v>
      </c>
      <c r="G509" s="13" t="s">
        <v>26</v>
      </c>
      <c r="H509" s="13" t="s">
        <v>27</v>
      </c>
      <c r="I509" s="13" t="s">
        <v>9</v>
      </c>
      <c r="J509" s="13" t="n">
        <v>20</v>
      </c>
      <c r="K509" s="13" t="s">
        <v>37</v>
      </c>
      <c r="L509" s="13" t="s">
        <v>29</v>
      </c>
      <c r="M509" s="13" t="n">
        <v>43541</v>
      </c>
    </row>
    <row r="510" customFormat="false" ht="14.25" hidden="false" customHeight="false" outlineLevel="0" collapsed="false">
      <c r="A510" s="12" t="n">
        <v>1081</v>
      </c>
      <c r="B510" s="12" t="n">
        <v>60</v>
      </c>
      <c r="C510" s="12" t="s">
        <v>50</v>
      </c>
      <c r="D510" s="12" t="s">
        <v>46</v>
      </c>
      <c r="E510" s="12" t="s">
        <v>10</v>
      </c>
      <c r="F510" s="12" t="s">
        <v>42</v>
      </c>
      <c r="G510" s="12" t="s">
        <v>26</v>
      </c>
      <c r="H510" s="12" t="s">
        <v>27</v>
      </c>
      <c r="I510" s="12" t="s">
        <v>7</v>
      </c>
      <c r="J510" s="12" t="n">
        <v>15</v>
      </c>
      <c r="K510" s="12" t="s">
        <v>28</v>
      </c>
      <c r="L510" s="12" t="s">
        <v>49</v>
      </c>
      <c r="M510" s="12" t="n">
        <v>12263</v>
      </c>
    </row>
    <row r="511" customFormat="false" ht="14.25" hidden="false" customHeight="false" outlineLevel="0" collapsed="false">
      <c r="A511" s="13" t="n">
        <v>8994</v>
      </c>
      <c r="B511" s="13" t="n">
        <v>42</v>
      </c>
      <c r="C511" s="13" t="s">
        <v>50</v>
      </c>
      <c r="D511" s="13" t="s">
        <v>24</v>
      </c>
      <c r="E511" s="13" t="s">
        <v>6</v>
      </c>
      <c r="F511" s="13" t="s">
        <v>42</v>
      </c>
      <c r="G511" s="13" t="s">
        <v>38</v>
      </c>
      <c r="H511" s="13" t="s">
        <v>27</v>
      </c>
      <c r="I511" s="13" t="s">
        <v>7</v>
      </c>
      <c r="J511" s="13" t="n">
        <v>8</v>
      </c>
      <c r="K511" s="13" t="s">
        <v>28</v>
      </c>
      <c r="L511" s="13" t="s">
        <v>43</v>
      </c>
      <c r="M511" s="13" t="n">
        <v>4920</v>
      </c>
    </row>
    <row r="512" customFormat="false" ht="14.25" hidden="false" customHeight="false" outlineLevel="0" collapsed="false">
      <c r="A512" s="12" t="n">
        <v>8094</v>
      </c>
      <c r="B512" s="12" t="n">
        <v>65</v>
      </c>
      <c r="C512" s="12" t="s">
        <v>30</v>
      </c>
      <c r="D512" s="12" t="s">
        <v>51</v>
      </c>
      <c r="E512" s="12" t="s">
        <v>6</v>
      </c>
      <c r="F512" s="12" t="s">
        <v>36</v>
      </c>
      <c r="G512" s="12" t="s">
        <v>33</v>
      </c>
      <c r="H512" s="12" t="s">
        <v>39</v>
      </c>
      <c r="I512" s="12" t="s">
        <v>9</v>
      </c>
      <c r="J512" s="12" t="n">
        <v>17</v>
      </c>
      <c r="K512" s="12" t="s">
        <v>34</v>
      </c>
      <c r="L512" s="12" t="s">
        <v>41</v>
      </c>
      <c r="M512" s="12" t="n">
        <v>44663</v>
      </c>
    </row>
    <row r="513" customFormat="false" ht="14.25" hidden="false" customHeight="false" outlineLevel="0" collapsed="false">
      <c r="A513" s="13" t="n">
        <v>3121</v>
      </c>
      <c r="B513" s="13" t="n">
        <v>35</v>
      </c>
      <c r="C513" s="13" t="s">
        <v>50</v>
      </c>
      <c r="D513" s="13" t="s">
        <v>35</v>
      </c>
      <c r="E513" s="13" t="s">
        <v>6</v>
      </c>
      <c r="F513" s="13" t="s">
        <v>25</v>
      </c>
      <c r="G513" s="13" t="s">
        <v>33</v>
      </c>
      <c r="H513" s="13" t="s">
        <v>27</v>
      </c>
      <c r="I513" s="13" t="s">
        <v>7</v>
      </c>
      <c r="J513" s="13" t="n">
        <v>8</v>
      </c>
      <c r="K513" s="13" t="s">
        <v>28</v>
      </c>
      <c r="L513" s="13" t="s">
        <v>29</v>
      </c>
      <c r="M513" s="13" t="n">
        <v>20303</v>
      </c>
    </row>
    <row r="514" customFormat="false" ht="14.25" hidden="false" customHeight="false" outlineLevel="0" collapsed="false">
      <c r="A514" s="12" t="n">
        <v>2969</v>
      </c>
      <c r="B514" s="12" t="n">
        <v>46</v>
      </c>
      <c r="C514" s="12" t="s">
        <v>50</v>
      </c>
      <c r="D514" s="12" t="s">
        <v>44</v>
      </c>
      <c r="E514" s="12" t="s">
        <v>8</v>
      </c>
      <c r="F514" s="12" t="s">
        <v>42</v>
      </c>
      <c r="G514" s="12" t="s">
        <v>33</v>
      </c>
      <c r="H514" s="12" t="s">
        <v>27</v>
      </c>
      <c r="I514" s="12" t="s">
        <v>7</v>
      </c>
      <c r="J514" s="12" t="n">
        <v>20</v>
      </c>
      <c r="K514" s="12" t="s">
        <v>37</v>
      </c>
      <c r="L514" s="12" t="s">
        <v>49</v>
      </c>
      <c r="M514" s="12" t="n">
        <v>19811</v>
      </c>
    </row>
    <row r="515" customFormat="false" ht="14.25" hidden="false" customHeight="false" outlineLevel="0" collapsed="false">
      <c r="A515" s="13" t="n">
        <v>7704</v>
      </c>
      <c r="B515" s="13" t="n">
        <v>59</v>
      </c>
      <c r="C515" s="13" t="s">
        <v>23</v>
      </c>
      <c r="D515" s="13" t="s">
        <v>53</v>
      </c>
      <c r="E515" s="13" t="s">
        <v>10</v>
      </c>
      <c r="F515" s="13" t="s">
        <v>47</v>
      </c>
      <c r="G515" s="13" t="s">
        <v>33</v>
      </c>
      <c r="H515" s="13" t="s">
        <v>39</v>
      </c>
      <c r="I515" s="13" t="s">
        <v>9</v>
      </c>
      <c r="J515" s="13" t="n">
        <v>14</v>
      </c>
      <c r="K515" s="13" t="s">
        <v>34</v>
      </c>
      <c r="L515" s="13" t="s">
        <v>43</v>
      </c>
      <c r="M515" s="13" t="n">
        <v>24595</v>
      </c>
    </row>
    <row r="516" customFormat="false" ht="14.25" hidden="false" customHeight="false" outlineLevel="0" collapsed="false">
      <c r="A516" s="12" t="n">
        <v>6730</v>
      </c>
      <c r="B516" s="12" t="n">
        <v>33</v>
      </c>
      <c r="C516" s="12" t="s">
        <v>30</v>
      </c>
      <c r="D516" s="12" t="s">
        <v>35</v>
      </c>
      <c r="E516" s="12" t="s">
        <v>6</v>
      </c>
      <c r="F516" s="12" t="s">
        <v>42</v>
      </c>
      <c r="G516" s="12" t="s">
        <v>48</v>
      </c>
      <c r="H516" s="12" t="s">
        <v>27</v>
      </c>
      <c r="I516" s="12" t="s">
        <v>5</v>
      </c>
      <c r="J516" s="12" t="n">
        <v>19</v>
      </c>
      <c r="K516" s="12" t="s">
        <v>28</v>
      </c>
      <c r="L516" s="12" t="s">
        <v>49</v>
      </c>
      <c r="M516" s="12" t="n">
        <v>4008</v>
      </c>
    </row>
    <row r="517" customFormat="false" ht="14.25" hidden="false" customHeight="false" outlineLevel="0" collapsed="false">
      <c r="A517" s="13" t="n">
        <v>3003</v>
      </c>
      <c r="B517" s="13" t="n">
        <v>60</v>
      </c>
      <c r="C517" s="13" t="s">
        <v>30</v>
      </c>
      <c r="D517" s="13" t="s">
        <v>31</v>
      </c>
      <c r="E517" s="13" t="s">
        <v>10</v>
      </c>
      <c r="F517" s="13" t="s">
        <v>42</v>
      </c>
      <c r="G517" s="13" t="s">
        <v>26</v>
      </c>
      <c r="H517" s="13" t="s">
        <v>27</v>
      </c>
      <c r="I517" s="13" t="s">
        <v>9</v>
      </c>
      <c r="J517" s="13" t="n">
        <v>15</v>
      </c>
      <c r="K517" s="13" t="s">
        <v>37</v>
      </c>
      <c r="L517" s="13" t="s">
        <v>49</v>
      </c>
      <c r="M517" s="13" t="n">
        <v>46081</v>
      </c>
    </row>
    <row r="518" customFormat="false" ht="14.25" hidden="false" customHeight="false" outlineLevel="0" collapsed="false">
      <c r="A518" s="12" t="n">
        <v>9714</v>
      </c>
      <c r="B518" s="12" t="n">
        <v>43</v>
      </c>
      <c r="C518" s="12" t="s">
        <v>50</v>
      </c>
      <c r="D518" s="12" t="s">
        <v>53</v>
      </c>
      <c r="E518" s="12" t="s">
        <v>10</v>
      </c>
      <c r="F518" s="12" t="s">
        <v>47</v>
      </c>
      <c r="G518" s="12" t="s">
        <v>48</v>
      </c>
      <c r="H518" s="12" t="s">
        <v>27</v>
      </c>
      <c r="I518" s="12" t="s">
        <v>7</v>
      </c>
      <c r="J518" s="12" t="n">
        <v>12</v>
      </c>
      <c r="K518" s="12" t="s">
        <v>34</v>
      </c>
      <c r="L518" s="12" t="s">
        <v>49</v>
      </c>
      <c r="M518" s="12" t="n">
        <v>48836</v>
      </c>
    </row>
    <row r="519" customFormat="false" ht="14.25" hidden="false" customHeight="false" outlineLevel="0" collapsed="false">
      <c r="A519" s="13" t="n">
        <v>1478</v>
      </c>
      <c r="B519" s="13" t="n">
        <v>59</v>
      </c>
      <c r="C519" s="13" t="s">
        <v>23</v>
      </c>
      <c r="D519" s="13" t="s">
        <v>24</v>
      </c>
      <c r="E519" s="13" t="s">
        <v>6</v>
      </c>
      <c r="F519" s="13" t="s">
        <v>47</v>
      </c>
      <c r="G519" s="13" t="s">
        <v>48</v>
      </c>
      <c r="H519" s="13" t="s">
        <v>27</v>
      </c>
      <c r="I519" s="13" t="s">
        <v>7</v>
      </c>
      <c r="J519" s="13" t="n">
        <v>14</v>
      </c>
      <c r="K519" s="13" t="s">
        <v>28</v>
      </c>
      <c r="L519" s="13" t="s">
        <v>49</v>
      </c>
      <c r="M519" s="13" t="n">
        <v>28863</v>
      </c>
    </row>
    <row r="520" customFormat="false" ht="14.25" hidden="false" customHeight="false" outlineLevel="0" collapsed="false">
      <c r="A520" s="12" t="n">
        <v>2421</v>
      </c>
      <c r="B520" s="12" t="n">
        <v>22</v>
      </c>
      <c r="C520" s="12" t="s">
        <v>30</v>
      </c>
      <c r="D520" s="12" t="s">
        <v>24</v>
      </c>
      <c r="E520" s="12" t="s">
        <v>6</v>
      </c>
      <c r="F520" s="12" t="s">
        <v>47</v>
      </c>
      <c r="G520" s="12" t="s">
        <v>38</v>
      </c>
      <c r="H520" s="12" t="s">
        <v>27</v>
      </c>
      <c r="I520" s="12" t="s">
        <v>5</v>
      </c>
      <c r="J520" s="12" t="n">
        <v>12</v>
      </c>
      <c r="K520" s="12" t="s">
        <v>37</v>
      </c>
      <c r="L520" s="12" t="s">
        <v>43</v>
      </c>
      <c r="M520" s="12" t="n">
        <v>19997</v>
      </c>
    </row>
    <row r="521" customFormat="false" ht="14.25" hidden="false" customHeight="false" outlineLevel="0" collapsed="false">
      <c r="A521" s="13" t="n">
        <v>1828</v>
      </c>
      <c r="B521" s="13" t="n">
        <v>42</v>
      </c>
      <c r="C521" s="13" t="s">
        <v>23</v>
      </c>
      <c r="D521" s="13" t="s">
        <v>35</v>
      </c>
      <c r="E521" s="13" t="s">
        <v>6</v>
      </c>
      <c r="F521" s="13" t="s">
        <v>36</v>
      </c>
      <c r="G521" s="13" t="s">
        <v>48</v>
      </c>
      <c r="H521" s="13" t="s">
        <v>27</v>
      </c>
      <c r="I521" s="13" t="s">
        <v>9</v>
      </c>
      <c r="J521" s="13" t="n">
        <v>10</v>
      </c>
      <c r="K521" s="13" t="s">
        <v>37</v>
      </c>
      <c r="L521" s="13" t="s">
        <v>29</v>
      </c>
      <c r="M521" s="13" t="n">
        <v>3841</v>
      </c>
    </row>
    <row r="522" customFormat="false" ht="14.25" hidden="false" customHeight="false" outlineLevel="0" collapsed="false">
      <c r="A522" s="12" t="n">
        <v>1849</v>
      </c>
      <c r="B522" s="12" t="n">
        <v>21</v>
      </c>
      <c r="C522" s="12" t="s">
        <v>23</v>
      </c>
      <c r="D522" s="12" t="s">
        <v>51</v>
      </c>
      <c r="E522" s="12" t="s">
        <v>6</v>
      </c>
      <c r="F522" s="12" t="s">
        <v>32</v>
      </c>
      <c r="G522" s="12" t="s">
        <v>48</v>
      </c>
      <c r="H522" s="12" t="s">
        <v>27</v>
      </c>
      <c r="I522" s="12" t="s">
        <v>5</v>
      </c>
      <c r="J522" s="12" t="n">
        <v>16</v>
      </c>
      <c r="K522" s="12" t="s">
        <v>40</v>
      </c>
      <c r="L522" s="12" t="s">
        <v>49</v>
      </c>
      <c r="M522" s="12" t="n">
        <v>9213</v>
      </c>
    </row>
    <row r="523" customFormat="false" ht="14.25" hidden="false" customHeight="false" outlineLevel="0" collapsed="false">
      <c r="A523" s="13" t="n">
        <v>3219</v>
      </c>
      <c r="B523" s="13" t="n">
        <v>29</v>
      </c>
      <c r="C523" s="13" t="s">
        <v>30</v>
      </c>
      <c r="D523" s="13" t="s">
        <v>44</v>
      </c>
      <c r="E523" s="13" t="s">
        <v>8</v>
      </c>
      <c r="F523" s="13" t="s">
        <v>42</v>
      </c>
      <c r="G523" s="13" t="s">
        <v>48</v>
      </c>
      <c r="H523" s="13" t="s">
        <v>27</v>
      </c>
      <c r="I523" s="13" t="s">
        <v>7</v>
      </c>
      <c r="J523" s="13" t="n">
        <v>17</v>
      </c>
      <c r="K523" s="13" t="s">
        <v>40</v>
      </c>
      <c r="L523" s="13" t="s">
        <v>41</v>
      </c>
      <c r="M523" s="13" t="n">
        <v>37649</v>
      </c>
    </row>
    <row r="524" customFormat="false" ht="14.25" hidden="false" customHeight="false" outlineLevel="0" collapsed="false">
      <c r="A524" s="12" t="n">
        <v>1647</v>
      </c>
      <c r="B524" s="12" t="n">
        <v>40</v>
      </c>
      <c r="C524" s="12" t="s">
        <v>23</v>
      </c>
      <c r="D524" s="12" t="s">
        <v>24</v>
      </c>
      <c r="E524" s="12" t="s">
        <v>6</v>
      </c>
      <c r="F524" s="12" t="s">
        <v>36</v>
      </c>
      <c r="G524" s="12" t="s">
        <v>33</v>
      </c>
      <c r="H524" s="12" t="s">
        <v>39</v>
      </c>
      <c r="I524" s="12" t="s">
        <v>5</v>
      </c>
      <c r="J524" s="12" t="n">
        <v>16</v>
      </c>
      <c r="K524" s="12" t="s">
        <v>28</v>
      </c>
      <c r="L524" s="12" t="s">
        <v>41</v>
      </c>
      <c r="M524" s="12" t="n">
        <v>36755</v>
      </c>
    </row>
    <row r="525" customFormat="false" ht="14.25" hidden="false" customHeight="false" outlineLevel="0" collapsed="false">
      <c r="A525" s="13" t="n">
        <v>3279</v>
      </c>
      <c r="B525" s="13" t="n">
        <v>57</v>
      </c>
      <c r="C525" s="13" t="s">
        <v>50</v>
      </c>
      <c r="D525" s="13" t="s">
        <v>44</v>
      </c>
      <c r="E525" s="13" t="s">
        <v>8</v>
      </c>
      <c r="F525" s="13" t="s">
        <v>36</v>
      </c>
      <c r="G525" s="13" t="s">
        <v>26</v>
      </c>
      <c r="H525" s="13" t="s">
        <v>39</v>
      </c>
      <c r="I525" s="13" t="s">
        <v>9</v>
      </c>
      <c r="J525" s="13" t="n">
        <v>1</v>
      </c>
      <c r="K525" s="13" t="s">
        <v>40</v>
      </c>
      <c r="L525" s="13" t="s">
        <v>29</v>
      </c>
      <c r="M525" s="13" t="n">
        <v>10352</v>
      </c>
    </row>
    <row r="526" customFormat="false" ht="14.25" hidden="false" customHeight="false" outlineLevel="0" collapsed="false">
      <c r="A526" s="12" t="n">
        <v>7124</v>
      </c>
      <c r="B526" s="12" t="n">
        <v>18</v>
      </c>
      <c r="C526" s="12" t="s">
        <v>23</v>
      </c>
      <c r="D526" s="12" t="s">
        <v>51</v>
      </c>
      <c r="E526" s="12" t="s">
        <v>6</v>
      </c>
      <c r="F526" s="12" t="s">
        <v>45</v>
      </c>
      <c r="G526" s="12" t="s">
        <v>48</v>
      </c>
      <c r="H526" s="12" t="s">
        <v>39</v>
      </c>
      <c r="I526" s="12" t="s">
        <v>5</v>
      </c>
      <c r="J526" s="12" t="n">
        <v>6</v>
      </c>
      <c r="K526" s="12" t="s">
        <v>34</v>
      </c>
      <c r="L526" s="12" t="s">
        <v>49</v>
      </c>
      <c r="M526" s="12" t="n">
        <v>33226</v>
      </c>
    </row>
    <row r="527" customFormat="false" ht="14.25" hidden="false" customHeight="false" outlineLevel="0" collapsed="false">
      <c r="A527" s="13" t="n">
        <v>7940</v>
      </c>
      <c r="B527" s="13" t="n">
        <v>41</v>
      </c>
      <c r="C527" s="13" t="s">
        <v>23</v>
      </c>
      <c r="D527" s="13" t="s">
        <v>31</v>
      </c>
      <c r="E527" s="13" t="s">
        <v>10</v>
      </c>
      <c r="F527" s="13" t="s">
        <v>45</v>
      </c>
      <c r="G527" s="13" t="s">
        <v>38</v>
      </c>
      <c r="H527" s="13" t="s">
        <v>27</v>
      </c>
      <c r="I527" s="13" t="s">
        <v>5</v>
      </c>
      <c r="J527" s="13" t="n">
        <v>7</v>
      </c>
      <c r="K527" s="13" t="s">
        <v>40</v>
      </c>
      <c r="L527" s="13" t="s">
        <v>41</v>
      </c>
      <c r="M527" s="13" t="n">
        <v>37739</v>
      </c>
    </row>
    <row r="528" customFormat="false" ht="14.25" hidden="false" customHeight="false" outlineLevel="0" collapsed="false">
      <c r="A528" s="12" t="n">
        <v>6387</v>
      </c>
      <c r="B528" s="12" t="n">
        <v>65</v>
      </c>
      <c r="C528" s="12" t="s">
        <v>50</v>
      </c>
      <c r="D528" s="12" t="s">
        <v>31</v>
      </c>
      <c r="E528" s="12" t="s">
        <v>10</v>
      </c>
      <c r="F528" s="12" t="s">
        <v>25</v>
      </c>
      <c r="G528" s="12" t="s">
        <v>26</v>
      </c>
      <c r="H528" s="12" t="s">
        <v>27</v>
      </c>
      <c r="I528" s="12" t="s">
        <v>5</v>
      </c>
      <c r="J528" s="12" t="n">
        <v>13</v>
      </c>
      <c r="K528" s="12" t="s">
        <v>28</v>
      </c>
      <c r="L528" s="12" t="s">
        <v>41</v>
      </c>
      <c r="M528" s="12" t="n">
        <v>49461</v>
      </c>
    </row>
    <row r="529" customFormat="false" ht="14.25" hidden="false" customHeight="false" outlineLevel="0" collapsed="false">
      <c r="A529" s="13" t="n">
        <v>2755</v>
      </c>
      <c r="B529" s="13" t="n">
        <v>56</v>
      </c>
      <c r="C529" s="13" t="s">
        <v>30</v>
      </c>
      <c r="D529" s="13" t="s">
        <v>51</v>
      </c>
      <c r="E529" s="13" t="s">
        <v>6</v>
      </c>
      <c r="F529" s="13" t="s">
        <v>32</v>
      </c>
      <c r="G529" s="13" t="s">
        <v>26</v>
      </c>
      <c r="H529" s="13" t="s">
        <v>27</v>
      </c>
      <c r="I529" s="13" t="s">
        <v>7</v>
      </c>
      <c r="J529" s="13" t="n">
        <v>16</v>
      </c>
      <c r="K529" s="13" t="s">
        <v>28</v>
      </c>
      <c r="L529" s="13" t="s">
        <v>49</v>
      </c>
      <c r="M529" s="13" t="n">
        <v>32602</v>
      </c>
    </row>
    <row r="530" customFormat="false" ht="14.25" hidden="false" customHeight="false" outlineLevel="0" collapsed="false">
      <c r="A530" s="12" t="n">
        <v>8534</v>
      </c>
      <c r="B530" s="12" t="n">
        <v>35</v>
      </c>
      <c r="C530" s="12" t="s">
        <v>30</v>
      </c>
      <c r="D530" s="12" t="s">
        <v>51</v>
      </c>
      <c r="E530" s="12" t="s">
        <v>6</v>
      </c>
      <c r="F530" s="12" t="s">
        <v>42</v>
      </c>
      <c r="G530" s="12" t="s">
        <v>26</v>
      </c>
      <c r="H530" s="12" t="s">
        <v>39</v>
      </c>
      <c r="I530" s="12" t="s">
        <v>5</v>
      </c>
      <c r="J530" s="12" t="n">
        <v>2</v>
      </c>
      <c r="K530" s="12" t="s">
        <v>28</v>
      </c>
      <c r="L530" s="12" t="s">
        <v>41</v>
      </c>
      <c r="M530" s="12" t="n">
        <v>7266</v>
      </c>
    </row>
    <row r="531" customFormat="false" ht="14.25" hidden="false" customHeight="false" outlineLevel="0" collapsed="false">
      <c r="A531" s="13" t="n">
        <v>5170</v>
      </c>
      <c r="B531" s="13" t="n">
        <v>49</v>
      </c>
      <c r="C531" s="13" t="s">
        <v>30</v>
      </c>
      <c r="D531" s="13" t="s">
        <v>44</v>
      </c>
      <c r="E531" s="13" t="s">
        <v>8</v>
      </c>
      <c r="F531" s="13" t="s">
        <v>52</v>
      </c>
      <c r="G531" s="13" t="s">
        <v>38</v>
      </c>
      <c r="H531" s="13" t="s">
        <v>39</v>
      </c>
      <c r="I531" s="13" t="s">
        <v>5</v>
      </c>
      <c r="J531" s="13" t="n">
        <v>9</v>
      </c>
      <c r="K531" s="13" t="s">
        <v>28</v>
      </c>
      <c r="L531" s="13" t="s">
        <v>43</v>
      </c>
      <c r="M531" s="13" t="n">
        <v>36449</v>
      </c>
    </row>
    <row r="532" customFormat="false" ht="14.25" hidden="false" customHeight="false" outlineLevel="0" collapsed="false">
      <c r="A532" s="12" t="n">
        <v>1499</v>
      </c>
      <c r="B532" s="12" t="n">
        <v>40</v>
      </c>
      <c r="C532" s="12" t="s">
        <v>50</v>
      </c>
      <c r="D532" s="12" t="s">
        <v>44</v>
      </c>
      <c r="E532" s="12" t="s">
        <v>8</v>
      </c>
      <c r="F532" s="12" t="s">
        <v>36</v>
      </c>
      <c r="G532" s="12" t="s">
        <v>33</v>
      </c>
      <c r="H532" s="12" t="s">
        <v>39</v>
      </c>
      <c r="I532" s="12" t="s">
        <v>5</v>
      </c>
      <c r="J532" s="12" t="n">
        <v>13</v>
      </c>
      <c r="K532" s="12" t="s">
        <v>34</v>
      </c>
      <c r="L532" s="12" t="s">
        <v>49</v>
      </c>
      <c r="M532" s="12" t="n">
        <v>26716</v>
      </c>
    </row>
    <row r="533" customFormat="false" ht="14.25" hidden="false" customHeight="false" outlineLevel="0" collapsed="false">
      <c r="A533" s="13" t="n">
        <v>2159</v>
      </c>
      <c r="B533" s="13" t="n">
        <v>65</v>
      </c>
      <c r="C533" s="13" t="s">
        <v>23</v>
      </c>
      <c r="D533" s="13" t="s">
        <v>24</v>
      </c>
      <c r="E533" s="13" t="s">
        <v>6</v>
      </c>
      <c r="F533" s="13" t="s">
        <v>25</v>
      </c>
      <c r="G533" s="13" t="s">
        <v>48</v>
      </c>
      <c r="H533" s="13" t="s">
        <v>27</v>
      </c>
      <c r="I533" s="13" t="s">
        <v>9</v>
      </c>
      <c r="J533" s="13" t="n">
        <v>7</v>
      </c>
      <c r="K533" s="13" t="s">
        <v>28</v>
      </c>
      <c r="L533" s="13" t="s">
        <v>49</v>
      </c>
      <c r="M533" s="13" t="n">
        <v>21241</v>
      </c>
    </row>
    <row r="534" customFormat="false" ht="14.25" hidden="false" customHeight="false" outlineLevel="0" collapsed="false">
      <c r="A534" s="12" t="n">
        <v>5561</v>
      </c>
      <c r="B534" s="12" t="n">
        <v>24</v>
      </c>
      <c r="C534" s="12" t="s">
        <v>23</v>
      </c>
      <c r="D534" s="12" t="s">
        <v>44</v>
      </c>
      <c r="E534" s="12" t="s">
        <v>8</v>
      </c>
      <c r="F534" s="12" t="s">
        <v>25</v>
      </c>
      <c r="G534" s="12" t="s">
        <v>26</v>
      </c>
      <c r="H534" s="12" t="s">
        <v>27</v>
      </c>
      <c r="I534" s="12" t="s">
        <v>9</v>
      </c>
      <c r="J534" s="12" t="n">
        <v>12</v>
      </c>
      <c r="K534" s="12" t="s">
        <v>28</v>
      </c>
      <c r="L534" s="12" t="s">
        <v>29</v>
      </c>
      <c r="M534" s="12" t="n">
        <v>23731</v>
      </c>
    </row>
    <row r="535" customFormat="false" ht="14.25" hidden="false" customHeight="false" outlineLevel="0" collapsed="false">
      <c r="A535" s="13" t="n">
        <v>9919</v>
      </c>
      <c r="B535" s="13" t="n">
        <v>66</v>
      </c>
      <c r="C535" s="13" t="s">
        <v>23</v>
      </c>
      <c r="D535" s="13" t="s">
        <v>46</v>
      </c>
      <c r="E535" s="13" t="s">
        <v>10</v>
      </c>
      <c r="F535" s="13" t="s">
        <v>25</v>
      </c>
      <c r="G535" s="13" t="s">
        <v>33</v>
      </c>
      <c r="H535" s="13" t="s">
        <v>39</v>
      </c>
      <c r="I535" s="13" t="s">
        <v>7</v>
      </c>
      <c r="J535" s="13" t="n">
        <v>1</v>
      </c>
      <c r="K535" s="13" t="s">
        <v>40</v>
      </c>
      <c r="L535" s="13" t="s">
        <v>49</v>
      </c>
      <c r="M535" s="13" t="n">
        <v>19251</v>
      </c>
    </row>
    <row r="536" customFormat="false" ht="14.25" hidden="false" customHeight="false" outlineLevel="0" collapsed="false">
      <c r="A536" s="12" t="n">
        <v>3855</v>
      </c>
      <c r="B536" s="12" t="n">
        <v>64</v>
      </c>
      <c r="C536" s="12" t="s">
        <v>30</v>
      </c>
      <c r="D536" s="12" t="s">
        <v>53</v>
      </c>
      <c r="E536" s="12" t="s">
        <v>10</v>
      </c>
      <c r="F536" s="12" t="s">
        <v>25</v>
      </c>
      <c r="G536" s="12" t="s">
        <v>33</v>
      </c>
      <c r="H536" s="12" t="s">
        <v>39</v>
      </c>
      <c r="I536" s="12" t="s">
        <v>7</v>
      </c>
      <c r="J536" s="12" t="n">
        <v>7</v>
      </c>
      <c r="K536" s="12" t="s">
        <v>40</v>
      </c>
      <c r="L536" s="12" t="s">
        <v>43</v>
      </c>
      <c r="M536" s="12" t="n">
        <v>21564</v>
      </c>
    </row>
    <row r="537" customFormat="false" ht="14.25" hidden="false" customHeight="false" outlineLevel="0" collapsed="false">
      <c r="A537" s="13" t="n">
        <v>1531</v>
      </c>
      <c r="B537" s="13" t="n">
        <v>19</v>
      </c>
      <c r="C537" s="13" t="s">
        <v>30</v>
      </c>
      <c r="D537" s="13" t="s">
        <v>51</v>
      </c>
      <c r="E537" s="13" t="s">
        <v>6</v>
      </c>
      <c r="F537" s="13" t="s">
        <v>25</v>
      </c>
      <c r="G537" s="13" t="s">
        <v>33</v>
      </c>
      <c r="H537" s="13" t="s">
        <v>27</v>
      </c>
      <c r="I537" s="13" t="s">
        <v>5</v>
      </c>
      <c r="J537" s="13" t="n">
        <v>19</v>
      </c>
      <c r="K537" s="13" t="s">
        <v>34</v>
      </c>
      <c r="L537" s="13" t="s">
        <v>43</v>
      </c>
      <c r="M537" s="13" t="n">
        <v>19515</v>
      </c>
    </row>
    <row r="538" customFormat="false" ht="14.25" hidden="false" customHeight="false" outlineLevel="0" collapsed="false">
      <c r="A538" s="12" t="n">
        <v>7377</v>
      </c>
      <c r="B538" s="12" t="n">
        <v>36</v>
      </c>
      <c r="C538" s="12" t="s">
        <v>30</v>
      </c>
      <c r="D538" s="12" t="s">
        <v>46</v>
      </c>
      <c r="E538" s="12" t="s">
        <v>10</v>
      </c>
      <c r="F538" s="12" t="s">
        <v>32</v>
      </c>
      <c r="G538" s="12" t="s">
        <v>38</v>
      </c>
      <c r="H538" s="12" t="s">
        <v>39</v>
      </c>
      <c r="I538" s="12" t="s">
        <v>7</v>
      </c>
      <c r="J538" s="12" t="n">
        <v>3</v>
      </c>
      <c r="K538" s="12" t="s">
        <v>34</v>
      </c>
      <c r="L538" s="12" t="s">
        <v>49</v>
      </c>
      <c r="M538" s="12" t="n">
        <v>31504</v>
      </c>
    </row>
    <row r="539" customFormat="false" ht="14.25" hidden="false" customHeight="false" outlineLevel="0" collapsed="false">
      <c r="A539" s="13" t="n">
        <v>4597</v>
      </c>
      <c r="B539" s="13" t="n">
        <v>43</v>
      </c>
      <c r="C539" s="13" t="s">
        <v>30</v>
      </c>
      <c r="D539" s="13" t="s">
        <v>51</v>
      </c>
      <c r="E539" s="13" t="s">
        <v>6</v>
      </c>
      <c r="F539" s="13" t="s">
        <v>36</v>
      </c>
      <c r="G539" s="13" t="s">
        <v>26</v>
      </c>
      <c r="H539" s="13" t="s">
        <v>27</v>
      </c>
      <c r="I539" s="13" t="s">
        <v>7</v>
      </c>
      <c r="J539" s="13" t="n">
        <v>9</v>
      </c>
      <c r="K539" s="13" t="s">
        <v>34</v>
      </c>
      <c r="L539" s="13" t="s">
        <v>49</v>
      </c>
      <c r="M539" s="13" t="n">
        <v>19065</v>
      </c>
    </row>
    <row r="540" customFormat="false" ht="14.25" hidden="false" customHeight="false" outlineLevel="0" collapsed="false">
      <c r="A540" s="12" t="n">
        <v>6472</v>
      </c>
      <c r="B540" s="12" t="n">
        <v>57</v>
      </c>
      <c r="C540" s="12" t="s">
        <v>30</v>
      </c>
      <c r="D540" s="12" t="s">
        <v>44</v>
      </c>
      <c r="E540" s="12" t="s">
        <v>8</v>
      </c>
      <c r="F540" s="12" t="s">
        <v>25</v>
      </c>
      <c r="G540" s="12" t="s">
        <v>38</v>
      </c>
      <c r="H540" s="12" t="s">
        <v>39</v>
      </c>
      <c r="I540" s="12" t="s">
        <v>7</v>
      </c>
      <c r="J540" s="12" t="n">
        <v>2</v>
      </c>
      <c r="K540" s="12" t="s">
        <v>37</v>
      </c>
      <c r="L540" s="12" t="s">
        <v>43</v>
      </c>
      <c r="M540" s="12" t="n">
        <v>33793</v>
      </c>
    </row>
    <row r="541" customFormat="false" ht="14.25" hidden="false" customHeight="false" outlineLevel="0" collapsed="false">
      <c r="A541" s="13" t="n">
        <v>1468</v>
      </c>
      <c r="B541" s="13" t="n">
        <v>35</v>
      </c>
      <c r="C541" s="13" t="s">
        <v>50</v>
      </c>
      <c r="D541" s="13" t="s">
        <v>46</v>
      </c>
      <c r="E541" s="13" t="s">
        <v>10</v>
      </c>
      <c r="F541" s="13" t="s">
        <v>32</v>
      </c>
      <c r="G541" s="13" t="s">
        <v>48</v>
      </c>
      <c r="H541" s="13" t="s">
        <v>39</v>
      </c>
      <c r="I541" s="13" t="s">
        <v>5</v>
      </c>
      <c r="J541" s="13" t="n">
        <v>7</v>
      </c>
      <c r="K541" s="13" t="s">
        <v>28</v>
      </c>
      <c r="L541" s="13" t="s">
        <v>41</v>
      </c>
      <c r="M541" s="13" t="n">
        <v>21738</v>
      </c>
    </row>
    <row r="542" customFormat="false" ht="14.25" hidden="false" customHeight="false" outlineLevel="0" collapsed="false">
      <c r="A542" s="12" t="n">
        <v>4950</v>
      </c>
      <c r="B542" s="12" t="n">
        <v>44</v>
      </c>
      <c r="C542" s="12" t="s">
        <v>50</v>
      </c>
      <c r="D542" s="12" t="s">
        <v>53</v>
      </c>
      <c r="E542" s="12" t="s">
        <v>10</v>
      </c>
      <c r="F542" s="12" t="s">
        <v>42</v>
      </c>
      <c r="G542" s="12" t="s">
        <v>33</v>
      </c>
      <c r="H542" s="12" t="s">
        <v>39</v>
      </c>
      <c r="I542" s="12" t="s">
        <v>7</v>
      </c>
      <c r="J542" s="12" t="n">
        <v>17</v>
      </c>
      <c r="K542" s="12" t="s">
        <v>34</v>
      </c>
      <c r="L542" s="12" t="s">
        <v>49</v>
      </c>
      <c r="M542" s="12" t="n">
        <v>40929</v>
      </c>
    </row>
    <row r="543" customFormat="false" ht="14.25" hidden="false" customHeight="false" outlineLevel="0" collapsed="false">
      <c r="A543" s="13" t="n">
        <v>4812</v>
      </c>
      <c r="B543" s="13" t="n">
        <v>21</v>
      </c>
      <c r="C543" s="13" t="s">
        <v>30</v>
      </c>
      <c r="D543" s="13" t="s">
        <v>24</v>
      </c>
      <c r="E543" s="13" t="s">
        <v>6</v>
      </c>
      <c r="F543" s="13" t="s">
        <v>52</v>
      </c>
      <c r="G543" s="13" t="s">
        <v>26</v>
      </c>
      <c r="H543" s="13" t="s">
        <v>27</v>
      </c>
      <c r="I543" s="13" t="s">
        <v>5</v>
      </c>
      <c r="J543" s="13" t="n">
        <v>1</v>
      </c>
      <c r="K543" s="13" t="s">
        <v>40</v>
      </c>
      <c r="L543" s="13" t="s">
        <v>41</v>
      </c>
      <c r="M543" s="13" t="n">
        <v>29768</v>
      </c>
    </row>
    <row r="544" customFormat="false" ht="14.25" hidden="false" customHeight="false" outlineLevel="0" collapsed="false">
      <c r="A544" s="12" t="n">
        <v>7653</v>
      </c>
      <c r="B544" s="12" t="n">
        <v>26</v>
      </c>
      <c r="C544" s="12" t="s">
        <v>23</v>
      </c>
      <c r="D544" s="12" t="s">
        <v>24</v>
      </c>
      <c r="E544" s="12" t="s">
        <v>6</v>
      </c>
      <c r="F544" s="12" t="s">
        <v>45</v>
      </c>
      <c r="G544" s="12" t="s">
        <v>26</v>
      </c>
      <c r="H544" s="12" t="s">
        <v>27</v>
      </c>
      <c r="I544" s="12" t="s">
        <v>9</v>
      </c>
      <c r="J544" s="12" t="n">
        <v>10</v>
      </c>
      <c r="K544" s="12" t="s">
        <v>37</v>
      </c>
      <c r="L544" s="12" t="s">
        <v>41</v>
      </c>
      <c r="M544" s="12" t="n">
        <v>48868</v>
      </c>
    </row>
    <row r="545" customFormat="false" ht="14.25" hidden="false" customHeight="false" outlineLevel="0" collapsed="false">
      <c r="A545" s="13" t="n">
        <v>7898</v>
      </c>
      <c r="B545" s="13" t="n">
        <v>40</v>
      </c>
      <c r="C545" s="13" t="s">
        <v>23</v>
      </c>
      <c r="D545" s="13" t="s">
        <v>51</v>
      </c>
      <c r="E545" s="13" t="s">
        <v>6</v>
      </c>
      <c r="F545" s="13" t="s">
        <v>32</v>
      </c>
      <c r="G545" s="13" t="s">
        <v>33</v>
      </c>
      <c r="H545" s="13" t="s">
        <v>27</v>
      </c>
      <c r="I545" s="13" t="s">
        <v>5</v>
      </c>
      <c r="J545" s="13" t="n">
        <v>5</v>
      </c>
      <c r="K545" s="13" t="s">
        <v>40</v>
      </c>
      <c r="L545" s="13" t="s">
        <v>41</v>
      </c>
      <c r="M545" s="13" t="n">
        <v>3195</v>
      </c>
    </row>
    <row r="546" customFormat="false" ht="14.25" hidden="false" customHeight="false" outlineLevel="0" collapsed="false">
      <c r="A546" s="12" t="n">
        <v>8944</v>
      </c>
      <c r="B546" s="12" t="n">
        <v>38</v>
      </c>
      <c r="C546" s="12" t="s">
        <v>23</v>
      </c>
      <c r="D546" s="12" t="s">
        <v>46</v>
      </c>
      <c r="E546" s="12" t="s">
        <v>10</v>
      </c>
      <c r="F546" s="12" t="s">
        <v>32</v>
      </c>
      <c r="G546" s="12" t="s">
        <v>26</v>
      </c>
      <c r="H546" s="12" t="s">
        <v>39</v>
      </c>
      <c r="I546" s="12" t="s">
        <v>5</v>
      </c>
      <c r="J546" s="12" t="n">
        <v>13</v>
      </c>
      <c r="K546" s="12" t="s">
        <v>34</v>
      </c>
      <c r="L546" s="12" t="s">
        <v>29</v>
      </c>
      <c r="M546" s="12" t="n">
        <v>12399</v>
      </c>
    </row>
    <row r="547" customFormat="false" ht="14.25" hidden="false" customHeight="false" outlineLevel="0" collapsed="false">
      <c r="A547" s="13" t="n">
        <v>8395</v>
      </c>
      <c r="B547" s="13" t="n">
        <v>41</v>
      </c>
      <c r="C547" s="13" t="s">
        <v>30</v>
      </c>
      <c r="D547" s="13" t="s">
        <v>53</v>
      </c>
      <c r="E547" s="13" t="s">
        <v>10</v>
      </c>
      <c r="F547" s="13" t="s">
        <v>52</v>
      </c>
      <c r="G547" s="13" t="s">
        <v>26</v>
      </c>
      <c r="H547" s="13" t="s">
        <v>39</v>
      </c>
      <c r="I547" s="13" t="s">
        <v>9</v>
      </c>
      <c r="J547" s="13" t="n">
        <v>3</v>
      </c>
      <c r="K547" s="13" t="s">
        <v>40</v>
      </c>
      <c r="L547" s="13" t="s">
        <v>41</v>
      </c>
      <c r="M547" s="13" t="n">
        <v>17242</v>
      </c>
    </row>
    <row r="548" customFormat="false" ht="14.25" hidden="false" customHeight="false" outlineLevel="0" collapsed="false">
      <c r="A548" s="12" t="n">
        <v>4276</v>
      </c>
      <c r="B548" s="12" t="n">
        <v>65</v>
      </c>
      <c r="C548" s="12" t="s">
        <v>30</v>
      </c>
      <c r="D548" s="12" t="s">
        <v>44</v>
      </c>
      <c r="E548" s="12" t="s">
        <v>8</v>
      </c>
      <c r="F548" s="12" t="s">
        <v>42</v>
      </c>
      <c r="G548" s="12" t="s">
        <v>38</v>
      </c>
      <c r="H548" s="12" t="s">
        <v>39</v>
      </c>
      <c r="I548" s="12" t="s">
        <v>5</v>
      </c>
      <c r="J548" s="12" t="n">
        <v>9</v>
      </c>
      <c r="K548" s="12" t="s">
        <v>37</v>
      </c>
      <c r="L548" s="12" t="s">
        <v>49</v>
      </c>
      <c r="M548" s="12" t="n">
        <v>29043</v>
      </c>
    </row>
    <row r="549" customFormat="false" ht="14.25" hidden="false" customHeight="false" outlineLevel="0" collapsed="false">
      <c r="A549" s="13" t="n">
        <v>6274</v>
      </c>
      <c r="B549" s="13" t="n">
        <v>22</v>
      </c>
      <c r="C549" s="13" t="s">
        <v>50</v>
      </c>
      <c r="D549" s="13" t="s">
        <v>53</v>
      </c>
      <c r="E549" s="13" t="s">
        <v>10</v>
      </c>
      <c r="F549" s="13" t="s">
        <v>45</v>
      </c>
      <c r="G549" s="13" t="s">
        <v>38</v>
      </c>
      <c r="H549" s="13" t="s">
        <v>27</v>
      </c>
      <c r="I549" s="13" t="s">
        <v>7</v>
      </c>
      <c r="J549" s="13" t="n">
        <v>5</v>
      </c>
      <c r="K549" s="13" t="s">
        <v>28</v>
      </c>
      <c r="L549" s="13" t="s">
        <v>29</v>
      </c>
      <c r="M549" s="13" t="n">
        <v>4496</v>
      </c>
    </row>
    <row r="550" customFormat="false" ht="14.25" hidden="false" customHeight="false" outlineLevel="0" collapsed="false">
      <c r="A550" s="12" t="n">
        <v>3880</v>
      </c>
      <c r="B550" s="12" t="n">
        <v>62</v>
      </c>
      <c r="C550" s="12" t="s">
        <v>50</v>
      </c>
      <c r="D550" s="12" t="s">
        <v>51</v>
      </c>
      <c r="E550" s="12" t="s">
        <v>6</v>
      </c>
      <c r="F550" s="12" t="s">
        <v>47</v>
      </c>
      <c r="G550" s="12" t="s">
        <v>48</v>
      </c>
      <c r="H550" s="12" t="s">
        <v>27</v>
      </c>
      <c r="I550" s="12" t="s">
        <v>7</v>
      </c>
      <c r="J550" s="12" t="n">
        <v>16</v>
      </c>
      <c r="K550" s="12" t="s">
        <v>40</v>
      </c>
      <c r="L550" s="12" t="s">
        <v>49</v>
      </c>
      <c r="M550" s="12" t="n">
        <v>4181</v>
      </c>
    </row>
    <row r="551" customFormat="false" ht="14.25" hidden="false" customHeight="false" outlineLevel="0" collapsed="false">
      <c r="A551" s="13" t="n">
        <v>8544</v>
      </c>
      <c r="B551" s="13" t="n">
        <v>35</v>
      </c>
      <c r="C551" s="13" t="s">
        <v>30</v>
      </c>
      <c r="D551" s="13" t="s">
        <v>44</v>
      </c>
      <c r="E551" s="13" t="s">
        <v>8</v>
      </c>
      <c r="F551" s="13" t="s">
        <v>45</v>
      </c>
      <c r="G551" s="13" t="s">
        <v>48</v>
      </c>
      <c r="H551" s="13" t="s">
        <v>39</v>
      </c>
      <c r="I551" s="13" t="s">
        <v>5</v>
      </c>
      <c r="J551" s="13" t="n">
        <v>20</v>
      </c>
      <c r="K551" s="13" t="s">
        <v>34</v>
      </c>
      <c r="L551" s="13" t="s">
        <v>43</v>
      </c>
      <c r="M551" s="13" t="n">
        <v>24885</v>
      </c>
    </row>
    <row r="552" customFormat="false" ht="14.25" hidden="false" customHeight="false" outlineLevel="0" collapsed="false">
      <c r="A552" s="12" t="n">
        <v>8981</v>
      </c>
      <c r="B552" s="12" t="n">
        <v>27</v>
      </c>
      <c r="C552" s="12" t="s">
        <v>23</v>
      </c>
      <c r="D552" s="12" t="s">
        <v>46</v>
      </c>
      <c r="E552" s="12" t="s">
        <v>10</v>
      </c>
      <c r="F552" s="12" t="s">
        <v>42</v>
      </c>
      <c r="G552" s="12" t="s">
        <v>26</v>
      </c>
      <c r="H552" s="12" t="s">
        <v>39</v>
      </c>
      <c r="I552" s="12" t="s">
        <v>5</v>
      </c>
      <c r="J552" s="12" t="n">
        <v>5</v>
      </c>
      <c r="K552" s="12" t="s">
        <v>34</v>
      </c>
      <c r="L552" s="12" t="s">
        <v>29</v>
      </c>
      <c r="M552" s="12" t="n">
        <v>48414</v>
      </c>
    </row>
    <row r="553" customFormat="false" ht="14.25" hidden="false" customHeight="false" outlineLevel="0" collapsed="false">
      <c r="A553" s="13" t="n">
        <v>2074</v>
      </c>
      <c r="B553" s="13" t="n">
        <v>45</v>
      </c>
      <c r="C553" s="13" t="s">
        <v>50</v>
      </c>
      <c r="D553" s="13" t="s">
        <v>53</v>
      </c>
      <c r="E553" s="13" t="s">
        <v>10</v>
      </c>
      <c r="F553" s="13" t="s">
        <v>45</v>
      </c>
      <c r="G553" s="13" t="s">
        <v>48</v>
      </c>
      <c r="H553" s="13" t="s">
        <v>39</v>
      </c>
      <c r="I553" s="13" t="s">
        <v>5</v>
      </c>
      <c r="J553" s="13" t="n">
        <v>13</v>
      </c>
      <c r="K553" s="13" t="s">
        <v>34</v>
      </c>
      <c r="L553" s="13" t="s">
        <v>43</v>
      </c>
      <c r="M553" s="13" t="n">
        <v>43588</v>
      </c>
    </row>
    <row r="554" customFormat="false" ht="14.25" hidden="false" customHeight="false" outlineLevel="0" collapsed="false">
      <c r="A554" s="12" t="n">
        <v>2556</v>
      </c>
      <c r="B554" s="12" t="n">
        <v>30</v>
      </c>
      <c r="C554" s="12" t="s">
        <v>50</v>
      </c>
      <c r="D554" s="12" t="s">
        <v>24</v>
      </c>
      <c r="E554" s="12" t="s">
        <v>6</v>
      </c>
      <c r="F554" s="12" t="s">
        <v>45</v>
      </c>
      <c r="G554" s="12" t="s">
        <v>48</v>
      </c>
      <c r="H554" s="12" t="s">
        <v>39</v>
      </c>
      <c r="I554" s="12" t="s">
        <v>7</v>
      </c>
      <c r="J554" s="12" t="n">
        <v>18</v>
      </c>
      <c r="K554" s="12" t="s">
        <v>40</v>
      </c>
      <c r="L554" s="12" t="s">
        <v>29</v>
      </c>
      <c r="M554" s="12" t="n">
        <v>19243</v>
      </c>
    </row>
    <row r="555" customFormat="false" ht="14.25" hidden="false" customHeight="false" outlineLevel="0" collapsed="false">
      <c r="A555" s="13" t="n">
        <v>7696</v>
      </c>
      <c r="B555" s="13" t="n">
        <v>30</v>
      </c>
      <c r="C555" s="13" t="s">
        <v>30</v>
      </c>
      <c r="D555" s="13" t="s">
        <v>51</v>
      </c>
      <c r="E555" s="13" t="s">
        <v>6</v>
      </c>
      <c r="F555" s="13" t="s">
        <v>32</v>
      </c>
      <c r="G555" s="13" t="s">
        <v>33</v>
      </c>
      <c r="H555" s="13" t="s">
        <v>27</v>
      </c>
      <c r="I555" s="13" t="s">
        <v>5</v>
      </c>
      <c r="J555" s="13" t="n">
        <v>2</v>
      </c>
      <c r="K555" s="13" t="s">
        <v>37</v>
      </c>
      <c r="L555" s="13" t="s">
        <v>41</v>
      </c>
      <c r="M555" s="13" t="n">
        <v>46515</v>
      </c>
    </row>
    <row r="556" customFormat="false" ht="14.25" hidden="false" customHeight="false" outlineLevel="0" collapsed="false">
      <c r="A556" s="12" t="n">
        <v>2699</v>
      </c>
      <c r="B556" s="12" t="n">
        <v>66</v>
      </c>
      <c r="C556" s="12" t="s">
        <v>50</v>
      </c>
      <c r="D556" s="12" t="s">
        <v>35</v>
      </c>
      <c r="E556" s="12" t="s">
        <v>6</v>
      </c>
      <c r="F556" s="12" t="s">
        <v>25</v>
      </c>
      <c r="G556" s="12" t="s">
        <v>38</v>
      </c>
      <c r="H556" s="12" t="s">
        <v>39</v>
      </c>
      <c r="I556" s="12" t="s">
        <v>5</v>
      </c>
      <c r="J556" s="12" t="n">
        <v>17</v>
      </c>
      <c r="K556" s="12" t="s">
        <v>28</v>
      </c>
      <c r="L556" s="12" t="s">
        <v>43</v>
      </c>
      <c r="M556" s="12" t="n">
        <v>23187</v>
      </c>
    </row>
    <row r="557" customFormat="false" ht="14.25" hidden="false" customHeight="false" outlineLevel="0" collapsed="false">
      <c r="A557" s="13" t="n">
        <v>4756</v>
      </c>
      <c r="B557" s="13" t="n">
        <v>38</v>
      </c>
      <c r="C557" s="13" t="s">
        <v>30</v>
      </c>
      <c r="D557" s="13" t="s">
        <v>31</v>
      </c>
      <c r="E557" s="13" t="s">
        <v>10</v>
      </c>
      <c r="F557" s="13" t="s">
        <v>45</v>
      </c>
      <c r="G557" s="13" t="s">
        <v>38</v>
      </c>
      <c r="H557" s="13" t="s">
        <v>27</v>
      </c>
      <c r="I557" s="13" t="s">
        <v>5</v>
      </c>
      <c r="J557" s="13" t="n">
        <v>1</v>
      </c>
      <c r="K557" s="13" t="s">
        <v>28</v>
      </c>
      <c r="L557" s="13" t="s">
        <v>49</v>
      </c>
      <c r="M557" s="13" t="n">
        <v>2659</v>
      </c>
    </row>
    <row r="558" customFormat="false" ht="14.25" hidden="false" customHeight="false" outlineLevel="0" collapsed="false">
      <c r="A558" s="12" t="n">
        <v>9217</v>
      </c>
      <c r="B558" s="12" t="n">
        <v>35</v>
      </c>
      <c r="C558" s="12" t="s">
        <v>23</v>
      </c>
      <c r="D558" s="12" t="s">
        <v>35</v>
      </c>
      <c r="E558" s="12" t="s">
        <v>6</v>
      </c>
      <c r="F558" s="12" t="s">
        <v>47</v>
      </c>
      <c r="G558" s="12" t="s">
        <v>38</v>
      </c>
      <c r="H558" s="12" t="s">
        <v>39</v>
      </c>
      <c r="I558" s="12" t="s">
        <v>9</v>
      </c>
      <c r="J558" s="12" t="n">
        <v>20</v>
      </c>
      <c r="K558" s="12" t="s">
        <v>28</v>
      </c>
      <c r="L558" s="12" t="s">
        <v>29</v>
      </c>
      <c r="M558" s="12" t="n">
        <v>18702</v>
      </c>
    </row>
    <row r="559" customFormat="false" ht="14.25" hidden="false" customHeight="false" outlineLevel="0" collapsed="false">
      <c r="A559" s="13" t="n">
        <v>4084</v>
      </c>
      <c r="B559" s="13" t="n">
        <v>31</v>
      </c>
      <c r="C559" s="13" t="s">
        <v>23</v>
      </c>
      <c r="D559" s="13" t="s">
        <v>44</v>
      </c>
      <c r="E559" s="13" t="s">
        <v>8</v>
      </c>
      <c r="F559" s="13" t="s">
        <v>52</v>
      </c>
      <c r="G559" s="13" t="s">
        <v>48</v>
      </c>
      <c r="H559" s="13" t="s">
        <v>39</v>
      </c>
      <c r="I559" s="13" t="s">
        <v>9</v>
      </c>
      <c r="J559" s="13" t="n">
        <v>10</v>
      </c>
      <c r="K559" s="13" t="s">
        <v>28</v>
      </c>
      <c r="L559" s="13" t="s">
        <v>43</v>
      </c>
      <c r="M559" s="13" t="n">
        <v>16064</v>
      </c>
    </row>
    <row r="560" customFormat="false" ht="14.25" hidden="false" customHeight="false" outlineLevel="0" collapsed="false">
      <c r="A560" s="12" t="n">
        <v>8508</v>
      </c>
      <c r="B560" s="12" t="n">
        <v>57</v>
      </c>
      <c r="C560" s="12" t="s">
        <v>23</v>
      </c>
      <c r="D560" s="12" t="s">
        <v>24</v>
      </c>
      <c r="E560" s="12" t="s">
        <v>6</v>
      </c>
      <c r="F560" s="12" t="s">
        <v>36</v>
      </c>
      <c r="G560" s="12" t="s">
        <v>26</v>
      </c>
      <c r="H560" s="12" t="s">
        <v>39</v>
      </c>
      <c r="I560" s="12" t="s">
        <v>9</v>
      </c>
      <c r="J560" s="12" t="n">
        <v>14</v>
      </c>
      <c r="K560" s="12" t="s">
        <v>37</v>
      </c>
      <c r="L560" s="12" t="s">
        <v>49</v>
      </c>
      <c r="M560" s="12" t="n">
        <v>29126</v>
      </c>
    </row>
    <row r="561" customFormat="false" ht="14.25" hidden="false" customHeight="false" outlineLevel="0" collapsed="false">
      <c r="A561" s="13" t="n">
        <v>3941</v>
      </c>
      <c r="B561" s="13" t="n">
        <v>59</v>
      </c>
      <c r="C561" s="13" t="s">
        <v>30</v>
      </c>
      <c r="D561" s="13" t="s">
        <v>46</v>
      </c>
      <c r="E561" s="13" t="s">
        <v>10</v>
      </c>
      <c r="F561" s="13" t="s">
        <v>25</v>
      </c>
      <c r="G561" s="13" t="s">
        <v>26</v>
      </c>
      <c r="H561" s="13" t="s">
        <v>39</v>
      </c>
      <c r="I561" s="13" t="s">
        <v>7</v>
      </c>
      <c r="J561" s="13" t="n">
        <v>5</v>
      </c>
      <c r="K561" s="13" t="s">
        <v>34</v>
      </c>
      <c r="L561" s="13" t="s">
        <v>43</v>
      </c>
      <c r="M561" s="13" t="n">
        <v>3929</v>
      </c>
    </row>
    <row r="562" customFormat="false" ht="14.25" hidden="false" customHeight="false" outlineLevel="0" collapsed="false">
      <c r="A562" s="12" t="n">
        <v>8830</v>
      </c>
      <c r="B562" s="12" t="n">
        <v>18</v>
      </c>
      <c r="C562" s="12" t="s">
        <v>50</v>
      </c>
      <c r="D562" s="12" t="s">
        <v>31</v>
      </c>
      <c r="E562" s="12" t="s">
        <v>10</v>
      </c>
      <c r="F562" s="12" t="s">
        <v>42</v>
      </c>
      <c r="G562" s="12" t="s">
        <v>48</v>
      </c>
      <c r="H562" s="12" t="s">
        <v>27</v>
      </c>
      <c r="I562" s="12" t="s">
        <v>7</v>
      </c>
      <c r="J562" s="12" t="n">
        <v>6</v>
      </c>
      <c r="K562" s="12" t="s">
        <v>40</v>
      </c>
      <c r="L562" s="12" t="s">
        <v>41</v>
      </c>
      <c r="M562" s="12" t="n">
        <v>34298</v>
      </c>
    </row>
    <row r="563" customFormat="false" ht="14.25" hidden="false" customHeight="false" outlineLevel="0" collapsed="false">
      <c r="A563" s="13" t="n">
        <v>4628</v>
      </c>
      <c r="B563" s="13" t="n">
        <v>68</v>
      </c>
      <c r="C563" s="13" t="s">
        <v>50</v>
      </c>
      <c r="D563" s="13" t="s">
        <v>51</v>
      </c>
      <c r="E563" s="13" t="s">
        <v>6</v>
      </c>
      <c r="F563" s="13" t="s">
        <v>32</v>
      </c>
      <c r="G563" s="13" t="s">
        <v>38</v>
      </c>
      <c r="H563" s="13" t="s">
        <v>27</v>
      </c>
      <c r="I563" s="13" t="s">
        <v>5</v>
      </c>
      <c r="J563" s="13" t="n">
        <v>7</v>
      </c>
      <c r="K563" s="13" t="s">
        <v>34</v>
      </c>
      <c r="L563" s="13" t="s">
        <v>43</v>
      </c>
      <c r="M563" s="13" t="n">
        <v>30228</v>
      </c>
    </row>
    <row r="564" customFormat="false" ht="14.25" hidden="false" customHeight="false" outlineLevel="0" collapsed="false">
      <c r="A564" s="12" t="n">
        <v>8433</v>
      </c>
      <c r="B564" s="12" t="n">
        <v>57</v>
      </c>
      <c r="C564" s="12" t="s">
        <v>50</v>
      </c>
      <c r="D564" s="12" t="s">
        <v>53</v>
      </c>
      <c r="E564" s="12" t="s">
        <v>10</v>
      </c>
      <c r="F564" s="12" t="s">
        <v>32</v>
      </c>
      <c r="G564" s="12" t="s">
        <v>33</v>
      </c>
      <c r="H564" s="12" t="s">
        <v>39</v>
      </c>
      <c r="I564" s="12" t="s">
        <v>5</v>
      </c>
      <c r="J564" s="12" t="n">
        <v>19</v>
      </c>
      <c r="K564" s="12" t="s">
        <v>40</v>
      </c>
      <c r="L564" s="12" t="s">
        <v>49</v>
      </c>
      <c r="M564" s="12" t="n">
        <v>41948</v>
      </c>
    </row>
    <row r="565" customFormat="false" ht="14.25" hidden="false" customHeight="false" outlineLevel="0" collapsed="false">
      <c r="A565" s="13" t="n">
        <v>6736</v>
      </c>
      <c r="B565" s="13" t="n">
        <v>66</v>
      </c>
      <c r="C565" s="13" t="s">
        <v>30</v>
      </c>
      <c r="D565" s="13" t="s">
        <v>31</v>
      </c>
      <c r="E565" s="13" t="s">
        <v>10</v>
      </c>
      <c r="F565" s="13" t="s">
        <v>47</v>
      </c>
      <c r="G565" s="13" t="s">
        <v>48</v>
      </c>
      <c r="H565" s="13" t="s">
        <v>27</v>
      </c>
      <c r="I565" s="13" t="s">
        <v>5</v>
      </c>
      <c r="J565" s="13" t="n">
        <v>0</v>
      </c>
      <c r="K565" s="13" t="s">
        <v>34</v>
      </c>
      <c r="L565" s="13" t="s">
        <v>49</v>
      </c>
      <c r="M565" s="13" t="n">
        <v>44018</v>
      </c>
    </row>
    <row r="566" customFormat="false" ht="14.25" hidden="false" customHeight="false" outlineLevel="0" collapsed="false">
      <c r="A566" s="12" t="n">
        <v>4860</v>
      </c>
      <c r="B566" s="12" t="n">
        <v>31</v>
      </c>
      <c r="C566" s="12" t="s">
        <v>30</v>
      </c>
      <c r="D566" s="12" t="s">
        <v>46</v>
      </c>
      <c r="E566" s="12" t="s">
        <v>10</v>
      </c>
      <c r="F566" s="12" t="s">
        <v>25</v>
      </c>
      <c r="G566" s="12" t="s">
        <v>38</v>
      </c>
      <c r="H566" s="12" t="s">
        <v>27</v>
      </c>
      <c r="I566" s="12" t="s">
        <v>9</v>
      </c>
      <c r="J566" s="12" t="n">
        <v>13</v>
      </c>
      <c r="K566" s="12" t="s">
        <v>37</v>
      </c>
      <c r="L566" s="12" t="s">
        <v>29</v>
      </c>
      <c r="M566" s="12" t="n">
        <v>3342</v>
      </c>
    </row>
    <row r="567" customFormat="false" ht="14.25" hidden="false" customHeight="false" outlineLevel="0" collapsed="false">
      <c r="A567" s="13" t="n">
        <v>3042</v>
      </c>
      <c r="B567" s="13" t="n">
        <v>64</v>
      </c>
      <c r="C567" s="13" t="s">
        <v>50</v>
      </c>
      <c r="D567" s="13" t="s">
        <v>24</v>
      </c>
      <c r="E567" s="13" t="s">
        <v>6</v>
      </c>
      <c r="F567" s="13" t="s">
        <v>52</v>
      </c>
      <c r="G567" s="13" t="s">
        <v>33</v>
      </c>
      <c r="H567" s="13" t="s">
        <v>27</v>
      </c>
      <c r="I567" s="13" t="s">
        <v>7</v>
      </c>
      <c r="J567" s="13" t="n">
        <v>1</v>
      </c>
      <c r="K567" s="13" t="s">
        <v>34</v>
      </c>
      <c r="L567" s="13" t="s">
        <v>43</v>
      </c>
      <c r="M567" s="13" t="n">
        <v>15237</v>
      </c>
    </row>
    <row r="568" customFormat="false" ht="14.25" hidden="false" customHeight="false" outlineLevel="0" collapsed="false">
      <c r="A568" s="12" t="n">
        <v>8035</v>
      </c>
      <c r="B568" s="12" t="n">
        <v>31</v>
      </c>
      <c r="C568" s="12" t="s">
        <v>30</v>
      </c>
      <c r="D568" s="12" t="s">
        <v>35</v>
      </c>
      <c r="E568" s="12" t="s">
        <v>6</v>
      </c>
      <c r="F568" s="12" t="s">
        <v>25</v>
      </c>
      <c r="G568" s="12" t="s">
        <v>48</v>
      </c>
      <c r="H568" s="12" t="s">
        <v>27</v>
      </c>
      <c r="I568" s="12" t="s">
        <v>5</v>
      </c>
      <c r="J568" s="12" t="n">
        <v>0</v>
      </c>
      <c r="K568" s="12" t="s">
        <v>28</v>
      </c>
      <c r="L568" s="12" t="s">
        <v>29</v>
      </c>
      <c r="M568" s="12" t="n">
        <v>30478</v>
      </c>
    </row>
    <row r="569" customFormat="false" ht="14.25" hidden="false" customHeight="false" outlineLevel="0" collapsed="false">
      <c r="A569" s="13" t="n">
        <v>7858</v>
      </c>
      <c r="B569" s="13" t="n">
        <v>54</v>
      </c>
      <c r="C569" s="13" t="s">
        <v>30</v>
      </c>
      <c r="D569" s="13" t="s">
        <v>31</v>
      </c>
      <c r="E569" s="13" t="s">
        <v>10</v>
      </c>
      <c r="F569" s="13" t="s">
        <v>47</v>
      </c>
      <c r="G569" s="13" t="s">
        <v>48</v>
      </c>
      <c r="H569" s="13" t="s">
        <v>39</v>
      </c>
      <c r="I569" s="13" t="s">
        <v>5</v>
      </c>
      <c r="J569" s="13" t="n">
        <v>2</v>
      </c>
      <c r="K569" s="13" t="s">
        <v>34</v>
      </c>
      <c r="L569" s="13" t="s">
        <v>49</v>
      </c>
      <c r="M569" s="13" t="n">
        <v>1904</v>
      </c>
    </row>
    <row r="570" customFormat="false" ht="14.25" hidden="false" customHeight="false" outlineLevel="0" collapsed="false">
      <c r="A570" s="12" t="n">
        <v>5104</v>
      </c>
      <c r="B570" s="12" t="n">
        <v>30</v>
      </c>
      <c r="C570" s="12" t="s">
        <v>23</v>
      </c>
      <c r="D570" s="12" t="s">
        <v>24</v>
      </c>
      <c r="E570" s="12" t="s">
        <v>6</v>
      </c>
      <c r="F570" s="12" t="s">
        <v>32</v>
      </c>
      <c r="G570" s="12" t="s">
        <v>48</v>
      </c>
      <c r="H570" s="12" t="s">
        <v>39</v>
      </c>
      <c r="I570" s="12" t="s">
        <v>5</v>
      </c>
      <c r="J570" s="12" t="n">
        <v>5</v>
      </c>
      <c r="K570" s="12" t="s">
        <v>37</v>
      </c>
      <c r="L570" s="12" t="s">
        <v>29</v>
      </c>
      <c r="M570" s="12" t="n">
        <v>5425</v>
      </c>
    </row>
    <row r="571" customFormat="false" ht="14.25" hidden="false" customHeight="false" outlineLevel="0" collapsed="false">
      <c r="A571" s="13" t="n">
        <v>8429</v>
      </c>
      <c r="B571" s="13" t="n">
        <v>49</v>
      </c>
      <c r="C571" s="13" t="s">
        <v>50</v>
      </c>
      <c r="D571" s="13" t="s">
        <v>53</v>
      </c>
      <c r="E571" s="13" t="s">
        <v>10</v>
      </c>
      <c r="F571" s="13" t="s">
        <v>42</v>
      </c>
      <c r="G571" s="13" t="s">
        <v>48</v>
      </c>
      <c r="H571" s="13" t="s">
        <v>39</v>
      </c>
      <c r="I571" s="13" t="s">
        <v>7</v>
      </c>
      <c r="J571" s="13" t="n">
        <v>7</v>
      </c>
      <c r="K571" s="13" t="s">
        <v>37</v>
      </c>
      <c r="L571" s="13" t="s">
        <v>49</v>
      </c>
      <c r="M571" s="13" t="n">
        <v>6406</v>
      </c>
    </row>
    <row r="572" customFormat="false" ht="14.25" hidden="false" customHeight="false" outlineLevel="0" collapsed="false">
      <c r="A572" s="12" t="n">
        <v>6201</v>
      </c>
      <c r="B572" s="12" t="n">
        <v>39</v>
      </c>
      <c r="C572" s="12" t="s">
        <v>30</v>
      </c>
      <c r="D572" s="12" t="s">
        <v>51</v>
      </c>
      <c r="E572" s="12" t="s">
        <v>6</v>
      </c>
      <c r="F572" s="12" t="s">
        <v>36</v>
      </c>
      <c r="G572" s="12" t="s">
        <v>48</v>
      </c>
      <c r="H572" s="12" t="s">
        <v>27</v>
      </c>
      <c r="I572" s="12" t="s">
        <v>5</v>
      </c>
      <c r="J572" s="12" t="n">
        <v>8</v>
      </c>
      <c r="K572" s="12" t="s">
        <v>40</v>
      </c>
      <c r="L572" s="12" t="s">
        <v>49</v>
      </c>
      <c r="M572" s="12" t="n">
        <v>42791</v>
      </c>
    </row>
    <row r="573" customFormat="false" ht="14.25" hidden="false" customHeight="false" outlineLevel="0" collapsed="false">
      <c r="A573" s="13" t="n">
        <v>3637</v>
      </c>
      <c r="B573" s="13" t="n">
        <v>50</v>
      </c>
      <c r="C573" s="13" t="s">
        <v>23</v>
      </c>
      <c r="D573" s="13" t="s">
        <v>46</v>
      </c>
      <c r="E573" s="13" t="s">
        <v>10</v>
      </c>
      <c r="F573" s="13" t="s">
        <v>32</v>
      </c>
      <c r="G573" s="13" t="s">
        <v>33</v>
      </c>
      <c r="H573" s="13" t="s">
        <v>27</v>
      </c>
      <c r="I573" s="13" t="s">
        <v>5</v>
      </c>
      <c r="J573" s="13" t="n">
        <v>14</v>
      </c>
      <c r="K573" s="13" t="s">
        <v>34</v>
      </c>
      <c r="L573" s="13" t="s">
        <v>41</v>
      </c>
      <c r="M573" s="13" t="n">
        <v>7034</v>
      </c>
    </row>
    <row r="574" customFormat="false" ht="14.25" hidden="false" customHeight="false" outlineLevel="0" collapsed="false">
      <c r="A574" s="12" t="n">
        <v>8225</v>
      </c>
      <c r="B574" s="12" t="n">
        <v>38</v>
      </c>
      <c r="C574" s="12" t="s">
        <v>50</v>
      </c>
      <c r="D574" s="12" t="s">
        <v>31</v>
      </c>
      <c r="E574" s="12" t="s">
        <v>10</v>
      </c>
      <c r="F574" s="12" t="s">
        <v>42</v>
      </c>
      <c r="G574" s="12" t="s">
        <v>48</v>
      </c>
      <c r="H574" s="12" t="s">
        <v>27</v>
      </c>
      <c r="I574" s="12" t="s">
        <v>7</v>
      </c>
      <c r="J574" s="12" t="n">
        <v>2</v>
      </c>
      <c r="K574" s="12" t="s">
        <v>37</v>
      </c>
      <c r="L574" s="12" t="s">
        <v>49</v>
      </c>
      <c r="M574" s="12" t="n">
        <v>10538</v>
      </c>
    </row>
    <row r="575" customFormat="false" ht="14.25" hidden="false" customHeight="false" outlineLevel="0" collapsed="false">
      <c r="A575" s="13" t="n">
        <v>8223</v>
      </c>
      <c r="B575" s="13" t="n">
        <v>44</v>
      </c>
      <c r="C575" s="13" t="s">
        <v>30</v>
      </c>
      <c r="D575" s="13" t="s">
        <v>35</v>
      </c>
      <c r="E575" s="13" t="s">
        <v>6</v>
      </c>
      <c r="F575" s="13" t="s">
        <v>47</v>
      </c>
      <c r="G575" s="13" t="s">
        <v>26</v>
      </c>
      <c r="H575" s="13" t="s">
        <v>27</v>
      </c>
      <c r="I575" s="13" t="s">
        <v>7</v>
      </c>
      <c r="J575" s="13" t="n">
        <v>1</v>
      </c>
      <c r="K575" s="13" t="s">
        <v>40</v>
      </c>
      <c r="L575" s="13" t="s">
        <v>43</v>
      </c>
      <c r="M575" s="13" t="n">
        <v>34148</v>
      </c>
    </row>
    <row r="576" customFormat="false" ht="14.25" hidden="false" customHeight="false" outlineLevel="0" collapsed="false">
      <c r="A576" s="12" t="n">
        <v>5154</v>
      </c>
      <c r="B576" s="12" t="n">
        <v>40</v>
      </c>
      <c r="C576" s="12" t="s">
        <v>23</v>
      </c>
      <c r="D576" s="12" t="s">
        <v>35</v>
      </c>
      <c r="E576" s="12" t="s">
        <v>6</v>
      </c>
      <c r="F576" s="12" t="s">
        <v>42</v>
      </c>
      <c r="G576" s="12" t="s">
        <v>38</v>
      </c>
      <c r="H576" s="12" t="s">
        <v>27</v>
      </c>
      <c r="I576" s="12" t="s">
        <v>7</v>
      </c>
      <c r="J576" s="12" t="n">
        <v>4</v>
      </c>
      <c r="K576" s="12" t="s">
        <v>40</v>
      </c>
      <c r="L576" s="12" t="s">
        <v>43</v>
      </c>
      <c r="M576" s="12" t="n">
        <v>1680</v>
      </c>
    </row>
    <row r="577" customFormat="false" ht="14.25" hidden="false" customHeight="false" outlineLevel="0" collapsed="false">
      <c r="A577" s="13" t="n">
        <v>4425</v>
      </c>
      <c r="B577" s="13" t="n">
        <v>31</v>
      </c>
      <c r="C577" s="13" t="s">
        <v>23</v>
      </c>
      <c r="D577" s="13" t="s">
        <v>31</v>
      </c>
      <c r="E577" s="13" t="s">
        <v>10</v>
      </c>
      <c r="F577" s="13" t="s">
        <v>45</v>
      </c>
      <c r="G577" s="13" t="s">
        <v>48</v>
      </c>
      <c r="H577" s="13" t="s">
        <v>39</v>
      </c>
      <c r="I577" s="13" t="s">
        <v>5</v>
      </c>
      <c r="J577" s="13" t="n">
        <v>20</v>
      </c>
      <c r="K577" s="13" t="s">
        <v>28</v>
      </c>
      <c r="L577" s="13" t="s">
        <v>29</v>
      </c>
      <c r="M577" s="13" t="n">
        <v>29723</v>
      </c>
    </row>
    <row r="578" customFormat="false" ht="14.25" hidden="false" customHeight="false" outlineLevel="0" collapsed="false">
      <c r="A578" s="12" t="n">
        <v>8316</v>
      </c>
      <c r="B578" s="12" t="n">
        <v>46</v>
      </c>
      <c r="C578" s="12" t="s">
        <v>50</v>
      </c>
      <c r="D578" s="12" t="s">
        <v>44</v>
      </c>
      <c r="E578" s="12" t="s">
        <v>8</v>
      </c>
      <c r="F578" s="12" t="s">
        <v>32</v>
      </c>
      <c r="G578" s="12" t="s">
        <v>38</v>
      </c>
      <c r="H578" s="12" t="s">
        <v>39</v>
      </c>
      <c r="I578" s="12" t="s">
        <v>7</v>
      </c>
      <c r="J578" s="12" t="n">
        <v>19</v>
      </c>
      <c r="K578" s="12" t="s">
        <v>40</v>
      </c>
      <c r="L578" s="12" t="s">
        <v>43</v>
      </c>
      <c r="M578" s="12" t="n">
        <v>44322</v>
      </c>
    </row>
    <row r="579" customFormat="false" ht="14.25" hidden="false" customHeight="false" outlineLevel="0" collapsed="false">
      <c r="A579" s="13" t="n">
        <v>8707</v>
      </c>
      <c r="B579" s="13" t="n">
        <v>50</v>
      </c>
      <c r="C579" s="13" t="s">
        <v>50</v>
      </c>
      <c r="D579" s="13" t="s">
        <v>44</v>
      </c>
      <c r="E579" s="13" t="s">
        <v>8</v>
      </c>
      <c r="F579" s="13" t="s">
        <v>52</v>
      </c>
      <c r="G579" s="13" t="s">
        <v>33</v>
      </c>
      <c r="H579" s="13" t="s">
        <v>27</v>
      </c>
      <c r="I579" s="13" t="s">
        <v>5</v>
      </c>
      <c r="J579" s="13" t="n">
        <v>6</v>
      </c>
      <c r="K579" s="13" t="s">
        <v>37</v>
      </c>
      <c r="L579" s="13" t="s">
        <v>41</v>
      </c>
      <c r="M579" s="13" t="n">
        <v>7374</v>
      </c>
    </row>
    <row r="580" customFormat="false" ht="14.25" hidden="false" customHeight="false" outlineLevel="0" collapsed="false">
      <c r="A580" s="12" t="n">
        <v>6380</v>
      </c>
      <c r="B580" s="12" t="n">
        <v>62</v>
      </c>
      <c r="C580" s="12" t="s">
        <v>30</v>
      </c>
      <c r="D580" s="12" t="s">
        <v>35</v>
      </c>
      <c r="E580" s="12" t="s">
        <v>6</v>
      </c>
      <c r="F580" s="12" t="s">
        <v>25</v>
      </c>
      <c r="G580" s="12" t="s">
        <v>33</v>
      </c>
      <c r="H580" s="12" t="s">
        <v>27</v>
      </c>
      <c r="I580" s="12" t="s">
        <v>9</v>
      </c>
      <c r="J580" s="12" t="n">
        <v>6</v>
      </c>
      <c r="K580" s="12" t="s">
        <v>34</v>
      </c>
      <c r="L580" s="12" t="s">
        <v>43</v>
      </c>
      <c r="M580" s="12" t="n">
        <v>11237</v>
      </c>
    </row>
    <row r="581" customFormat="false" ht="14.25" hidden="false" customHeight="false" outlineLevel="0" collapsed="false">
      <c r="A581" s="13" t="n">
        <v>9697</v>
      </c>
      <c r="B581" s="13" t="n">
        <v>43</v>
      </c>
      <c r="C581" s="13" t="s">
        <v>23</v>
      </c>
      <c r="D581" s="13" t="s">
        <v>44</v>
      </c>
      <c r="E581" s="13" t="s">
        <v>8</v>
      </c>
      <c r="F581" s="13" t="s">
        <v>52</v>
      </c>
      <c r="G581" s="13" t="s">
        <v>26</v>
      </c>
      <c r="H581" s="13" t="s">
        <v>27</v>
      </c>
      <c r="I581" s="13" t="s">
        <v>9</v>
      </c>
      <c r="J581" s="13" t="n">
        <v>4</v>
      </c>
      <c r="K581" s="13" t="s">
        <v>28</v>
      </c>
      <c r="L581" s="13" t="s">
        <v>41</v>
      </c>
      <c r="M581" s="13" t="n">
        <v>13505</v>
      </c>
    </row>
    <row r="582" customFormat="false" ht="14.25" hidden="false" customHeight="false" outlineLevel="0" collapsed="false">
      <c r="A582" s="12" t="n">
        <v>6875</v>
      </c>
      <c r="B582" s="12" t="n">
        <v>23</v>
      </c>
      <c r="C582" s="12" t="s">
        <v>30</v>
      </c>
      <c r="D582" s="12" t="s">
        <v>31</v>
      </c>
      <c r="E582" s="12" t="s">
        <v>10</v>
      </c>
      <c r="F582" s="12" t="s">
        <v>32</v>
      </c>
      <c r="G582" s="12" t="s">
        <v>38</v>
      </c>
      <c r="H582" s="12" t="s">
        <v>39</v>
      </c>
      <c r="I582" s="12" t="s">
        <v>5</v>
      </c>
      <c r="J582" s="12" t="n">
        <v>14</v>
      </c>
      <c r="K582" s="12" t="s">
        <v>37</v>
      </c>
      <c r="L582" s="12" t="s">
        <v>41</v>
      </c>
      <c r="M582" s="12" t="n">
        <v>12156</v>
      </c>
    </row>
    <row r="583" customFormat="false" ht="14.25" hidden="false" customHeight="false" outlineLevel="0" collapsed="false">
      <c r="A583" s="13" t="n">
        <v>9191</v>
      </c>
      <c r="B583" s="13" t="n">
        <v>28</v>
      </c>
      <c r="C583" s="13" t="s">
        <v>50</v>
      </c>
      <c r="D583" s="13" t="s">
        <v>46</v>
      </c>
      <c r="E583" s="13" t="s">
        <v>10</v>
      </c>
      <c r="F583" s="13" t="s">
        <v>45</v>
      </c>
      <c r="G583" s="13" t="s">
        <v>48</v>
      </c>
      <c r="H583" s="13" t="s">
        <v>27</v>
      </c>
      <c r="I583" s="13" t="s">
        <v>7</v>
      </c>
      <c r="J583" s="13" t="n">
        <v>15</v>
      </c>
      <c r="K583" s="13" t="s">
        <v>28</v>
      </c>
      <c r="L583" s="13" t="s">
        <v>49</v>
      </c>
      <c r="M583" s="13" t="n">
        <v>5001</v>
      </c>
    </row>
    <row r="584" customFormat="false" ht="14.25" hidden="false" customHeight="false" outlineLevel="0" collapsed="false">
      <c r="A584" s="12" t="n">
        <v>9051</v>
      </c>
      <c r="B584" s="12" t="n">
        <v>44</v>
      </c>
      <c r="C584" s="12" t="s">
        <v>23</v>
      </c>
      <c r="D584" s="12" t="s">
        <v>35</v>
      </c>
      <c r="E584" s="12" t="s">
        <v>6</v>
      </c>
      <c r="F584" s="12" t="s">
        <v>25</v>
      </c>
      <c r="G584" s="12" t="s">
        <v>33</v>
      </c>
      <c r="H584" s="12" t="s">
        <v>39</v>
      </c>
      <c r="I584" s="12" t="s">
        <v>5</v>
      </c>
      <c r="J584" s="12" t="n">
        <v>13</v>
      </c>
      <c r="K584" s="12" t="s">
        <v>34</v>
      </c>
      <c r="L584" s="12" t="s">
        <v>49</v>
      </c>
      <c r="M584" s="12" t="n">
        <v>21131</v>
      </c>
    </row>
    <row r="585" customFormat="false" ht="14.25" hidden="false" customHeight="false" outlineLevel="0" collapsed="false">
      <c r="A585" s="13" t="n">
        <v>3014</v>
      </c>
      <c r="B585" s="13" t="n">
        <v>21</v>
      </c>
      <c r="C585" s="13" t="s">
        <v>50</v>
      </c>
      <c r="D585" s="13" t="s">
        <v>24</v>
      </c>
      <c r="E585" s="13" t="s">
        <v>6</v>
      </c>
      <c r="F585" s="13" t="s">
        <v>47</v>
      </c>
      <c r="G585" s="13" t="s">
        <v>26</v>
      </c>
      <c r="H585" s="13" t="s">
        <v>27</v>
      </c>
      <c r="I585" s="13" t="s">
        <v>5</v>
      </c>
      <c r="J585" s="13" t="n">
        <v>18</v>
      </c>
      <c r="K585" s="13" t="s">
        <v>37</v>
      </c>
      <c r="L585" s="13" t="s">
        <v>43</v>
      </c>
      <c r="M585" s="13" t="n">
        <v>37605</v>
      </c>
    </row>
    <row r="586" customFormat="false" ht="14.25" hidden="false" customHeight="false" outlineLevel="0" collapsed="false">
      <c r="A586" s="12" t="n">
        <v>5257</v>
      </c>
      <c r="B586" s="12" t="n">
        <v>18</v>
      </c>
      <c r="C586" s="12" t="s">
        <v>23</v>
      </c>
      <c r="D586" s="12" t="s">
        <v>24</v>
      </c>
      <c r="E586" s="12" t="s">
        <v>6</v>
      </c>
      <c r="F586" s="12" t="s">
        <v>25</v>
      </c>
      <c r="G586" s="12" t="s">
        <v>26</v>
      </c>
      <c r="H586" s="12" t="s">
        <v>39</v>
      </c>
      <c r="I586" s="12" t="s">
        <v>9</v>
      </c>
      <c r="J586" s="12" t="n">
        <v>10</v>
      </c>
      <c r="K586" s="12" t="s">
        <v>34</v>
      </c>
      <c r="L586" s="12" t="s">
        <v>29</v>
      </c>
      <c r="M586" s="12" t="n">
        <v>13644</v>
      </c>
    </row>
    <row r="587" customFormat="false" ht="14.25" hidden="false" customHeight="false" outlineLevel="0" collapsed="false">
      <c r="A587" s="13" t="n">
        <v>6289</v>
      </c>
      <c r="B587" s="13" t="n">
        <v>30</v>
      </c>
      <c r="C587" s="13" t="s">
        <v>50</v>
      </c>
      <c r="D587" s="13" t="s">
        <v>24</v>
      </c>
      <c r="E587" s="13" t="s">
        <v>6</v>
      </c>
      <c r="F587" s="13" t="s">
        <v>32</v>
      </c>
      <c r="G587" s="13" t="s">
        <v>33</v>
      </c>
      <c r="H587" s="13" t="s">
        <v>27</v>
      </c>
      <c r="I587" s="13" t="s">
        <v>9</v>
      </c>
      <c r="J587" s="13" t="n">
        <v>6</v>
      </c>
      <c r="K587" s="13" t="s">
        <v>37</v>
      </c>
      <c r="L587" s="13" t="s">
        <v>41</v>
      </c>
      <c r="M587" s="13" t="n">
        <v>4892</v>
      </c>
    </row>
    <row r="588" customFormat="false" ht="14.25" hidden="false" customHeight="false" outlineLevel="0" collapsed="false">
      <c r="A588" s="12" t="n">
        <v>3554</v>
      </c>
      <c r="B588" s="12" t="n">
        <v>37</v>
      </c>
      <c r="C588" s="12" t="s">
        <v>50</v>
      </c>
      <c r="D588" s="12" t="s">
        <v>44</v>
      </c>
      <c r="E588" s="12" t="s">
        <v>8</v>
      </c>
      <c r="F588" s="12" t="s">
        <v>25</v>
      </c>
      <c r="G588" s="12" t="s">
        <v>38</v>
      </c>
      <c r="H588" s="12" t="s">
        <v>39</v>
      </c>
      <c r="I588" s="12" t="s">
        <v>5</v>
      </c>
      <c r="J588" s="12" t="n">
        <v>17</v>
      </c>
      <c r="K588" s="12" t="s">
        <v>34</v>
      </c>
      <c r="L588" s="12" t="s">
        <v>41</v>
      </c>
      <c r="M588" s="12" t="n">
        <v>28277</v>
      </c>
    </row>
    <row r="589" customFormat="false" ht="14.25" hidden="false" customHeight="false" outlineLevel="0" collapsed="false">
      <c r="A589" s="13" t="n">
        <v>7986</v>
      </c>
      <c r="B589" s="13" t="n">
        <v>31</v>
      </c>
      <c r="C589" s="13" t="s">
        <v>30</v>
      </c>
      <c r="D589" s="13" t="s">
        <v>44</v>
      </c>
      <c r="E589" s="13" t="s">
        <v>8</v>
      </c>
      <c r="F589" s="13" t="s">
        <v>42</v>
      </c>
      <c r="G589" s="13" t="s">
        <v>38</v>
      </c>
      <c r="H589" s="13" t="s">
        <v>27</v>
      </c>
      <c r="I589" s="13" t="s">
        <v>9</v>
      </c>
      <c r="J589" s="13" t="n">
        <v>13</v>
      </c>
      <c r="K589" s="13" t="s">
        <v>28</v>
      </c>
      <c r="L589" s="13" t="s">
        <v>29</v>
      </c>
      <c r="M589" s="13" t="n">
        <v>18796</v>
      </c>
    </row>
    <row r="590" customFormat="false" ht="14.25" hidden="false" customHeight="false" outlineLevel="0" collapsed="false">
      <c r="A590" s="12" t="n">
        <v>3656</v>
      </c>
      <c r="B590" s="12" t="n">
        <v>67</v>
      </c>
      <c r="C590" s="12" t="s">
        <v>23</v>
      </c>
      <c r="D590" s="12" t="s">
        <v>46</v>
      </c>
      <c r="E590" s="12" t="s">
        <v>10</v>
      </c>
      <c r="F590" s="12" t="s">
        <v>32</v>
      </c>
      <c r="G590" s="12" t="s">
        <v>38</v>
      </c>
      <c r="H590" s="12" t="s">
        <v>27</v>
      </c>
      <c r="I590" s="12" t="s">
        <v>9</v>
      </c>
      <c r="J590" s="12" t="n">
        <v>8</v>
      </c>
      <c r="K590" s="12" t="s">
        <v>28</v>
      </c>
      <c r="L590" s="12" t="s">
        <v>43</v>
      </c>
      <c r="M590" s="12" t="n">
        <v>16749</v>
      </c>
    </row>
    <row r="591" customFormat="false" ht="14.25" hidden="false" customHeight="false" outlineLevel="0" collapsed="false">
      <c r="A591" s="13" t="n">
        <v>1824</v>
      </c>
      <c r="B591" s="13" t="n">
        <v>38</v>
      </c>
      <c r="C591" s="13" t="s">
        <v>23</v>
      </c>
      <c r="D591" s="13" t="s">
        <v>53</v>
      </c>
      <c r="E591" s="13" t="s">
        <v>10</v>
      </c>
      <c r="F591" s="13" t="s">
        <v>47</v>
      </c>
      <c r="G591" s="13" t="s">
        <v>26</v>
      </c>
      <c r="H591" s="13" t="s">
        <v>27</v>
      </c>
      <c r="I591" s="13" t="s">
        <v>5</v>
      </c>
      <c r="J591" s="13" t="n">
        <v>0</v>
      </c>
      <c r="K591" s="13" t="s">
        <v>40</v>
      </c>
      <c r="L591" s="13" t="s">
        <v>49</v>
      </c>
      <c r="M591" s="13" t="n">
        <v>35326</v>
      </c>
    </row>
    <row r="592" customFormat="false" ht="14.25" hidden="false" customHeight="false" outlineLevel="0" collapsed="false">
      <c r="A592" s="12" t="n">
        <v>5911</v>
      </c>
      <c r="B592" s="12" t="n">
        <v>18</v>
      </c>
      <c r="C592" s="12" t="s">
        <v>50</v>
      </c>
      <c r="D592" s="12" t="s">
        <v>24</v>
      </c>
      <c r="E592" s="12" t="s">
        <v>6</v>
      </c>
      <c r="F592" s="12" t="s">
        <v>47</v>
      </c>
      <c r="G592" s="12" t="s">
        <v>33</v>
      </c>
      <c r="H592" s="12" t="s">
        <v>27</v>
      </c>
      <c r="I592" s="12" t="s">
        <v>9</v>
      </c>
      <c r="J592" s="12" t="n">
        <v>20</v>
      </c>
      <c r="K592" s="12" t="s">
        <v>40</v>
      </c>
      <c r="L592" s="12" t="s">
        <v>49</v>
      </c>
      <c r="M592" s="12" t="n">
        <v>685</v>
      </c>
    </row>
    <row r="593" customFormat="false" ht="14.25" hidden="false" customHeight="false" outlineLevel="0" collapsed="false">
      <c r="A593" s="13" t="n">
        <v>2627</v>
      </c>
      <c r="B593" s="13" t="n">
        <v>29</v>
      </c>
      <c r="C593" s="13" t="s">
        <v>30</v>
      </c>
      <c r="D593" s="13" t="s">
        <v>51</v>
      </c>
      <c r="E593" s="13" t="s">
        <v>6</v>
      </c>
      <c r="F593" s="13" t="s">
        <v>36</v>
      </c>
      <c r="G593" s="13" t="s">
        <v>33</v>
      </c>
      <c r="H593" s="13" t="s">
        <v>27</v>
      </c>
      <c r="I593" s="13" t="s">
        <v>9</v>
      </c>
      <c r="J593" s="13" t="n">
        <v>0</v>
      </c>
      <c r="K593" s="13" t="s">
        <v>37</v>
      </c>
      <c r="L593" s="13" t="s">
        <v>29</v>
      </c>
      <c r="M593" s="13" t="n">
        <v>2391</v>
      </c>
    </row>
    <row r="594" customFormat="false" ht="14.25" hidden="false" customHeight="false" outlineLevel="0" collapsed="false">
      <c r="A594" s="12" t="n">
        <v>5636</v>
      </c>
      <c r="B594" s="12" t="n">
        <v>57</v>
      </c>
      <c r="C594" s="12" t="s">
        <v>50</v>
      </c>
      <c r="D594" s="12" t="s">
        <v>46</v>
      </c>
      <c r="E594" s="12" t="s">
        <v>10</v>
      </c>
      <c r="F594" s="12" t="s">
        <v>32</v>
      </c>
      <c r="G594" s="12" t="s">
        <v>26</v>
      </c>
      <c r="H594" s="12" t="s">
        <v>39</v>
      </c>
      <c r="I594" s="12" t="s">
        <v>7</v>
      </c>
      <c r="J594" s="12" t="n">
        <v>3</v>
      </c>
      <c r="K594" s="12" t="s">
        <v>37</v>
      </c>
      <c r="L594" s="12" t="s">
        <v>49</v>
      </c>
      <c r="M594" s="12" t="n">
        <v>20848</v>
      </c>
    </row>
    <row r="595" customFormat="false" ht="14.25" hidden="false" customHeight="false" outlineLevel="0" collapsed="false">
      <c r="A595" s="13" t="n">
        <v>2648</v>
      </c>
      <c r="B595" s="13" t="n">
        <v>20</v>
      </c>
      <c r="C595" s="13" t="s">
        <v>30</v>
      </c>
      <c r="D595" s="13" t="s">
        <v>46</v>
      </c>
      <c r="E595" s="13" t="s">
        <v>10</v>
      </c>
      <c r="F595" s="13" t="s">
        <v>47</v>
      </c>
      <c r="G595" s="13" t="s">
        <v>33</v>
      </c>
      <c r="H595" s="13" t="s">
        <v>39</v>
      </c>
      <c r="I595" s="13" t="s">
        <v>9</v>
      </c>
      <c r="J595" s="13" t="n">
        <v>8</v>
      </c>
      <c r="K595" s="13" t="s">
        <v>34</v>
      </c>
      <c r="L595" s="13" t="s">
        <v>43</v>
      </c>
      <c r="M595" s="13" t="n">
        <v>47261</v>
      </c>
    </row>
    <row r="596" customFormat="false" ht="14.25" hidden="false" customHeight="false" outlineLevel="0" collapsed="false">
      <c r="A596" s="12" t="n">
        <v>1412</v>
      </c>
      <c r="B596" s="12" t="n">
        <v>59</v>
      </c>
      <c r="C596" s="12" t="s">
        <v>30</v>
      </c>
      <c r="D596" s="12" t="s">
        <v>51</v>
      </c>
      <c r="E596" s="12" t="s">
        <v>6</v>
      </c>
      <c r="F596" s="12" t="s">
        <v>52</v>
      </c>
      <c r="G596" s="12" t="s">
        <v>48</v>
      </c>
      <c r="H596" s="12" t="s">
        <v>39</v>
      </c>
      <c r="I596" s="12" t="s">
        <v>9</v>
      </c>
      <c r="J596" s="12" t="n">
        <v>8</v>
      </c>
      <c r="K596" s="12" t="s">
        <v>40</v>
      </c>
      <c r="L596" s="12" t="s">
        <v>43</v>
      </c>
      <c r="M596" s="12" t="n">
        <v>47013</v>
      </c>
    </row>
    <row r="597" customFormat="false" ht="14.25" hidden="false" customHeight="false" outlineLevel="0" collapsed="false">
      <c r="A597" s="13" t="n">
        <v>8737</v>
      </c>
      <c r="B597" s="13" t="n">
        <v>66</v>
      </c>
      <c r="C597" s="13" t="s">
        <v>30</v>
      </c>
      <c r="D597" s="13" t="s">
        <v>44</v>
      </c>
      <c r="E597" s="13" t="s">
        <v>8</v>
      </c>
      <c r="F597" s="13" t="s">
        <v>36</v>
      </c>
      <c r="G597" s="13" t="s">
        <v>48</v>
      </c>
      <c r="H597" s="13" t="s">
        <v>39</v>
      </c>
      <c r="I597" s="13" t="s">
        <v>7</v>
      </c>
      <c r="J597" s="13" t="n">
        <v>0</v>
      </c>
      <c r="K597" s="13" t="s">
        <v>37</v>
      </c>
      <c r="L597" s="13" t="s">
        <v>49</v>
      </c>
      <c r="M597" s="13" t="n">
        <v>27421</v>
      </c>
    </row>
    <row r="598" customFormat="false" ht="14.25" hidden="false" customHeight="false" outlineLevel="0" collapsed="false">
      <c r="A598" s="12" t="n">
        <v>1192</v>
      </c>
      <c r="B598" s="12" t="n">
        <v>25</v>
      </c>
      <c r="C598" s="12" t="s">
        <v>30</v>
      </c>
      <c r="D598" s="12" t="s">
        <v>35</v>
      </c>
      <c r="E598" s="12" t="s">
        <v>6</v>
      </c>
      <c r="F598" s="12" t="s">
        <v>45</v>
      </c>
      <c r="G598" s="12" t="s">
        <v>33</v>
      </c>
      <c r="H598" s="12" t="s">
        <v>27</v>
      </c>
      <c r="I598" s="12" t="s">
        <v>9</v>
      </c>
      <c r="J598" s="12" t="n">
        <v>0</v>
      </c>
      <c r="K598" s="12" t="s">
        <v>34</v>
      </c>
      <c r="L598" s="12" t="s">
        <v>49</v>
      </c>
      <c r="M598" s="12" t="n">
        <v>13621</v>
      </c>
    </row>
    <row r="599" customFormat="false" ht="14.25" hidden="false" customHeight="false" outlineLevel="0" collapsed="false">
      <c r="A599" s="13" t="n">
        <v>6500</v>
      </c>
      <c r="B599" s="13" t="n">
        <v>39</v>
      </c>
      <c r="C599" s="13" t="s">
        <v>50</v>
      </c>
      <c r="D599" s="13" t="s">
        <v>46</v>
      </c>
      <c r="E599" s="13" t="s">
        <v>10</v>
      </c>
      <c r="F599" s="13" t="s">
        <v>32</v>
      </c>
      <c r="G599" s="13" t="s">
        <v>33</v>
      </c>
      <c r="H599" s="13" t="s">
        <v>39</v>
      </c>
      <c r="I599" s="13" t="s">
        <v>7</v>
      </c>
      <c r="J599" s="13" t="n">
        <v>4</v>
      </c>
      <c r="K599" s="13" t="s">
        <v>34</v>
      </c>
      <c r="L599" s="13" t="s">
        <v>49</v>
      </c>
      <c r="M599" s="13" t="n">
        <v>34761</v>
      </c>
    </row>
    <row r="600" customFormat="false" ht="14.25" hidden="false" customHeight="false" outlineLevel="0" collapsed="false">
      <c r="A600" s="12" t="n">
        <v>5584</v>
      </c>
      <c r="B600" s="12" t="n">
        <v>64</v>
      </c>
      <c r="C600" s="12" t="s">
        <v>30</v>
      </c>
      <c r="D600" s="12" t="s">
        <v>53</v>
      </c>
      <c r="E600" s="12" t="s">
        <v>10</v>
      </c>
      <c r="F600" s="12" t="s">
        <v>32</v>
      </c>
      <c r="G600" s="12" t="s">
        <v>38</v>
      </c>
      <c r="H600" s="12" t="s">
        <v>27</v>
      </c>
      <c r="I600" s="12" t="s">
        <v>7</v>
      </c>
      <c r="J600" s="12" t="n">
        <v>10</v>
      </c>
      <c r="K600" s="12" t="s">
        <v>40</v>
      </c>
      <c r="L600" s="12" t="s">
        <v>29</v>
      </c>
      <c r="M600" s="12" t="n">
        <v>5974</v>
      </c>
    </row>
    <row r="601" customFormat="false" ht="14.25" hidden="false" customHeight="false" outlineLevel="0" collapsed="false">
      <c r="A601" s="13" t="n">
        <v>9137</v>
      </c>
      <c r="B601" s="13" t="n">
        <v>55</v>
      </c>
      <c r="C601" s="13" t="s">
        <v>23</v>
      </c>
      <c r="D601" s="13" t="s">
        <v>24</v>
      </c>
      <c r="E601" s="13" t="s">
        <v>6</v>
      </c>
      <c r="F601" s="13" t="s">
        <v>52</v>
      </c>
      <c r="G601" s="13" t="s">
        <v>26</v>
      </c>
      <c r="H601" s="13" t="s">
        <v>27</v>
      </c>
      <c r="I601" s="13" t="s">
        <v>7</v>
      </c>
      <c r="J601" s="13" t="n">
        <v>4</v>
      </c>
      <c r="K601" s="13" t="s">
        <v>40</v>
      </c>
      <c r="L601" s="13" t="s">
        <v>43</v>
      </c>
      <c r="M601" s="13" t="n">
        <v>47529</v>
      </c>
    </row>
    <row r="602" customFormat="false" ht="14.25" hidden="false" customHeight="false" outlineLevel="0" collapsed="false">
      <c r="A602" s="12" t="n">
        <v>2778</v>
      </c>
      <c r="B602" s="12" t="n">
        <v>19</v>
      </c>
      <c r="C602" s="12" t="s">
        <v>50</v>
      </c>
      <c r="D602" s="12" t="s">
        <v>44</v>
      </c>
      <c r="E602" s="12" t="s">
        <v>8</v>
      </c>
      <c r="F602" s="12" t="s">
        <v>25</v>
      </c>
      <c r="G602" s="12" t="s">
        <v>38</v>
      </c>
      <c r="H602" s="12" t="s">
        <v>27</v>
      </c>
      <c r="I602" s="12" t="s">
        <v>9</v>
      </c>
      <c r="J602" s="12" t="n">
        <v>13</v>
      </c>
      <c r="K602" s="12" t="s">
        <v>40</v>
      </c>
      <c r="L602" s="12" t="s">
        <v>41</v>
      </c>
      <c r="M602" s="12" t="n">
        <v>14291</v>
      </c>
    </row>
    <row r="603" customFormat="false" ht="14.25" hidden="false" customHeight="false" outlineLevel="0" collapsed="false">
      <c r="A603" s="13" t="n">
        <v>6513</v>
      </c>
      <c r="B603" s="13" t="n">
        <v>53</v>
      </c>
      <c r="C603" s="13" t="s">
        <v>30</v>
      </c>
      <c r="D603" s="13" t="s">
        <v>51</v>
      </c>
      <c r="E603" s="13" t="s">
        <v>6</v>
      </c>
      <c r="F603" s="13" t="s">
        <v>25</v>
      </c>
      <c r="G603" s="13" t="s">
        <v>26</v>
      </c>
      <c r="H603" s="13" t="s">
        <v>39</v>
      </c>
      <c r="I603" s="13" t="s">
        <v>7</v>
      </c>
      <c r="J603" s="13" t="n">
        <v>7</v>
      </c>
      <c r="K603" s="13" t="s">
        <v>28</v>
      </c>
      <c r="L603" s="13" t="s">
        <v>43</v>
      </c>
      <c r="M603" s="13" t="n">
        <v>3611</v>
      </c>
    </row>
    <row r="604" customFormat="false" ht="14.25" hidden="false" customHeight="false" outlineLevel="0" collapsed="false">
      <c r="A604" s="12" t="n">
        <v>1835</v>
      </c>
      <c r="B604" s="12" t="n">
        <v>51</v>
      </c>
      <c r="C604" s="12" t="s">
        <v>50</v>
      </c>
      <c r="D604" s="12" t="s">
        <v>46</v>
      </c>
      <c r="E604" s="12" t="s">
        <v>10</v>
      </c>
      <c r="F604" s="12" t="s">
        <v>25</v>
      </c>
      <c r="G604" s="12" t="s">
        <v>33</v>
      </c>
      <c r="H604" s="12" t="s">
        <v>39</v>
      </c>
      <c r="I604" s="12" t="s">
        <v>7</v>
      </c>
      <c r="J604" s="12" t="n">
        <v>10</v>
      </c>
      <c r="K604" s="12" t="s">
        <v>37</v>
      </c>
      <c r="L604" s="12" t="s">
        <v>49</v>
      </c>
      <c r="M604" s="12" t="n">
        <v>2009</v>
      </c>
    </row>
    <row r="605" customFormat="false" ht="14.25" hidden="false" customHeight="false" outlineLevel="0" collapsed="false">
      <c r="A605" s="13" t="n">
        <v>8852</v>
      </c>
      <c r="B605" s="13" t="n">
        <v>60</v>
      </c>
      <c r="C605" s="13" t="s">
        <v>50</v>
      </c>
      <c r="D605" s="13" t="s">
        <v>51</v>
      </c>
      <c r="E605" s="13" t="s">
        <v>6</v>
      </c>
      <c r="F605" s="13" t="s">
        <v>32</v>
      </c>
      <c r="G605" s="13" t="s">
        <v>48</v>
      </c>
      <c r="H605" s="13" t="s">
        <v>39</v>
      </c>
      <c r="I605" s="13" t="s">
        <v>7</v>
      </c>
      <c r="J605" s="13" t="n">
        <v>7</v>
      </c>
      <c r="K605" s="13" t="s">
        <v>40</v>
      </c>
      <c r="L605" s="13" t="s">
        <v>43</v>
      </c>
      <c r="M605" s="13" t="n">
        <v>21824</v>
      </c>
    </row>
    <row r="606" customFormat="false" ht="14.25" hidden="false" customHeight="false" outlineLevel="0" collapsed="false">
      <c r="A606" s="12" t="n">
        <v>3288</v>
      </c>
      <c r="B606" s="12" t="n">
        <v>38</v>
      </c>
      <c r="C606" s="12" t="s">
        <v>23</v>
      </c>
      <c r="D606" s="12" t="s">
        <v>24</v>
      </c>
      <c r="E606" s="12" t="s">
        <v>6</v>
      </c>
      <c r="F606" s="12" t="s">
        <v>36</v>
      </c>
      <c r="G606" s="12" t="s">
        <v>33</v>
      </c>
      <c r="H606" s="12" t="s">
        <v>27</v>
      </c>
      <c r="I606" s="12" t="s">
        <v>9</v>
      </c>
      <c r="J606" s="12" t="n">
        <v>15</v>
      </c>
      <c r="K606" s="12" t="s">
        <v>28</v>
      </c>
      <c r="L606" s="12" t="s">
        <v>49</v>
      </c>
      <c r="M606" s="12" t="n">
        <v>2958</v>
      </c>
    </row>
    <row r="607" customFormat="false" ht="14.25" hidden="false" customHeight="false" outlineLevel="0" collapsed="false">
      <c r="A607" s="13" t="n">
        <v>1491</v>
      </c>
      <c r="B607" s="13" t="n">
        <v>29</v>
      </c>
      <c r="C607" s="13" t="s">
        <v>30</v>
      </c>
      <c r="D607" s="13" t="s">
        <v>31</v>
      </c>
      <c r="E607" s="13" t="s">
        <v>10</v>
      </c>
      <c r="F607" s="13" t="s">
        <v>36</v>
      </c>
      <c r="G607" s="13" t="s">
        <v>38</v>
      </c>
      <c r="H607" s="13" t="s">
        <v>39</v>
      </c>
      <c r="I607" s="13" t="s">
        <v>7</v>
      </c>
      <c r="J607" s="13" t="n">
        <v>2</v>
      </c>
      <c r="K607" s="13" t="s">
        <v>40</v>
      </c>
      <c r="L607" s="13" t="s">
        <v>29</v>
      </c>
      <c r="M607" s="13" t="n">
        <v>3064</v>
      </c>
    </row>
    <row r="608" customFormat="false" ht="14.25" hidden="false" customHeight="false" outlineLevel="0" collapsed="false">
      <c r="A608" s="12" t="n">
        <v>5151</v>
      </c>
      <c r="B608" s="12" t="n">
        <v>31</v>
      </c>
      <c r="C608" s="12" t="s">
        <v>23</v>
      </c>
      <c r="D608" s="12" t="s">
        <v>35</v>
      </c>
      <c r="E608" s="12" t="s">
        <v>6</v>
      </c>
      <c r="F608" s="12" t="s">
        <v>52</v>
      </c>
      <c r="G608" s="12" t="s">
        <v>38</v>
      </c>
      <c r="H608" s="12" t="s">
        <v>27</v>
      </c>
      <c r="I608" s="12" t="s">
        <v>7</v>
      </c>
      <c r="J608" s="12" t="n">
        <v>8</v>
      </c>
      <c r="K608" s="12" t="s">
        <v>28</v>
      </c>
      <c r="L608" s="12" t="s">
        <v>49</v>
      </c>
      <c r="M608" s="12" t="n">
        <v>40075</v>
      </c>
    </row>
    <row r="609" customFormat="false" ht="14.25" hidden="false" customHeight="false" outlineLevel="0" collapsed="false">
      <c r="A609" s="13" t="n">
        <v>8580</v>
      </c>
      <c r="B609" s="13" t="n">
        <v>33</v>
      </c>
      <c r="C609" s="13" t="s">
        <v>30</v>
      </c>
      <c r="D609" s="13" t="s">
        <v>53</v>
      </c>
      <c r="E609" s="13" t="s">
        <v>10</v>
      </c>
      <c r="F609" s="13" t="s">
        <v>45</v>
      </c>
      <c r="G609" s="13" t="s">
        <v>33</v>
      </c>
      <c r="H609" s="13" t="s">
        <v>27</v>
      </c>
      <c r="I609" s="13" t="s">
        <v>5</v>
      </c>
      <c r="J609" s="13" t="n">
        <v>8</v>
      </c>
      <c r="K609" s="13" t="s">
        <v>34</v>
      </c>
      <c r="L609" s="13" t="s">
        <v>49</v>
      </c>
      <c r="M609" s="13" t="n">
        <v>9871</v>
      </c>
    </row>
    <row r="610" customFormat="false" ht="14.25" hidden="false" customHeight="false" outlineLevel="0" collapsed="false">
      <c r="A610" s="12" t="n">
        <v>5511</v>
      </c>
      <c r="B610" s="12" t="n">
        <v>26</v>
      </c>
      <c r="C610" s="12" t="s">
        <v>50</v>
      </c>
      <c r="D610" s="12" t="s">
        <v>53</v>
      </c>
      <c r="E610" s="12" t="s">
        <v>10</v>
      </c>
      <c r="F610" s="12" t="s">
        <v>36</v>
      </c>
      <c r="G610" s="12" t="s">
        <v>33</v>
      </c>
      <c r="H610" s="12" t="s">
        <v>39</v>
      </c>
      <c r="I610" s="12" t="s">
        <v>9</v>
      </c>
      <c r="J610" s="12" t="n">
        <v>11</v>
      </c>
      <c r="K610" s="12" t="s">
        <v>34</v>
      </c>
      <c r="L610" s="12" t="s">
        <v>49</v>
      </c>
      <c r="M610" s="12" t="n">
        <v>20846</v>
      </c>
    </row>
    <row r="611" customFormat="false" ht="14.25" hidden="false" customHeight="false" outlineLevel="0" collapsed="false">
      <c r="A611" s="13" t="n">
        <v>2444</v>
      </c>
      <c r="B611" s="13" t="n">
        <v>23</v>
      </c>
      <c r="C611" s="13" t="s">
        <v>50</v>
      </c>
      <c r="D611" s="13" t="s">
        <v>53</v>
      </c>
      <c r="E611" s="13" t="s">
        <v>10</v>
      </c>
      <c r="F611" s="13" t="s">
        <v>25</v>
      </c>
      <c r="G611" s="13" t="s">
        <v>33</v>
      </c>
      <c r="H611" s="13" t="s">
        <v>27</v>
      </c>
      <c r="I611" s="13" t="s">
        <v>9</v>
      </c>
      <c r="J611" s="13" t="n">
        <v>8</v>
      </c>
      <c r="K611" s="13" t="s">
        <v>37</v>
      </c>
      <c r="L611" s="13" t="s">
        <v>49</v>
      </c>
      <c r="M611" s="13" t="n">
        <v>5974</v>
      </c>
    </row>
    <row r="612" customFormat="false" ht="14.25" hidden="false" customHeight="false" outlineLevel="0" collapsed="false">
      <c r="A612" s="12" t="n">
        <v>7309</v>
      </c>
      <c r="B612" s="12" t="n">
        <v>38</v>
      </c>
      <c r="C612" s="12" t="s">
        <v>50</v>
      </c>
      <c r="D612" s="12" t="s">
        <v>44</v>
      </c>
      <c r="E612" s="12" t="s">
        <v>8</v>
      </c>
      <c r="F612" s="12" t="s">
        <v>32</v>
      </c>
      <c r="G612" s="12" t="s">
        <v>38</v>
      </c>
      <c r="H612" s="12" t="s">
        <v>27</v>
      </c>
      <c r="I612" s="12" t="s">
        <v>9</v>
      </c>
      <c r="J612" s="12" t="n">
        <v>14</v>
      </c>
      <c r="K612" s="12" t="s">
        <v>37</v>
      </c>
      <c r="L612" s="12" t="s">
        <v>41</v>
      </c>
      <c r="M612" s="12" t="n">
        <v>642</v>
      </c>
    </row>
    <row r="613" customFormat="false" ht="14.25" hidden="false" customHeight="false" outlineLevel="0" collapsed="false">
      <c r="A613" s="13" t="n">
        <v>4782</v>
      </c>
      <c r="B613" s="13" t="n">
        <v>48</v>
      </c>
      <c r="C613" s="13" t="s">
        <v>50</v>
      </c>
      <c r="D613" s="13" t="s">
        <v>46</v>
      </c>
      <c r="E613" s="13" t="s">
        <v>10</v>
      </c>
      <c r="F613" s="13" t="s">
        <v>42</v>
      </c>
      <c r="G613" s="13" t="s">
        <v>48</v>
      </c>
      <c r="H613" s="13" t="s">
        <v>27</v>
      </c>
      <c r="I613" s="13" t="s">
        <v>7</v>
      </c>
      <c r="J613" s="13" t="n">
        <v>3</v>
      </c>
      <c r="K613" s="13" t="s">
        <v>37</v>
      </c>
      <c r="L613" s="13" t="s">
        <v>43</v>
      </c>
      <c r="M613" s="13" t="n">
        <v>41812</v>
      </c>
    </row>
    <row r="614" customFormat="false" ht="14.25" hidden="false" customHeight="false" outlineLevel="0" collapsed="false">
      <c r="A614" s="12" t="n">
        <v>1870</v>
      </c>
      <c r="B614" s="12" t="n">
        <v>67</v>
      </c>
      <c r="C614" s="12" t="s">
        <v>50</v>
      </c>
      <c r="D614" s="12" t="s">
        <v>31</v>
      </c>
      <c r="E614" s="12" t="s">
        <v>10</v>
      </c>
      <c r="F614" s="12" t="s">
        <v>42</v>
      </c>
      <c r="G614" s="12" t="s">
        <v>38</v>
      </c>
      <c r="H614" s="12" t="s">
        <v>39</v>
      </c>
      <c r="I614" s="12" t="s">
        <v>7</v>
      </c>
      <c r="J614" s="12" t="n">
        <v>14</v>
      </c>
      <c r="K614" s="12" t="s">
        <v>28</v>
      </c>
      <c r="L614" s="12" t="s">
        <v>41</v>
      </c>
      <c r="M614" s="12" t="n">
        <v>10683</v>
      </c>
    </row>
    <row r="615" customFormat="false" ht="14.25" hidden="false" customHeight="false" outlineLevel="0" collapsed="false">
      <c r="A615" s="13" t="n">
        <v>6513</v>
      </c>
      <c r="B615" s="13" t="n">
        <v>69</v>
      </c>
      <c r="C615" s="13" t="s">
        <v>30</v>
      </c>
      <c r="D615" s="13" t="s">
        <v>24</v>
      </c>
      <c r="E615" s="13" t="s">
        <v>6</v>
      </c>
      <c r="F615" s="13" t="s">
        <v>25</v>
      </c>
      <c r="G615" s="13" t="s">
        <v>48</v>
      </c>
      <c r="H615" s="13" t="s">
        <v>27</v>
      </c>
      <c r="I615" s="13" t="s">
        <v>5</v>
      </c>
      <c r="J615" s="13" t="n">
        <v>4</v>
      </c>
      <c r="K615" s="13" t="s">
        <v>40</v>
      </c>
      <c r="L615" s="13" t="s">
        <v>49</v>
      </c>
      <c r="M615" s="13" t="n">
        <v>17755</v>
      </c>
    </row>
    <row r="616" customFormat="false" ht="14.25" hidden="false" customHeight="false" outlineLevel="0" collapsed="false">
      <c r="A616" s="12" t="n">
        <v>9854</v>
      </c>
      <c r="B616" s="12" t="n">
        <v>20</v>
      </c>
      <c r="C616" s="12" t="s">
        <v>23</v>
      </c>
      <c r="D616" s="12" t="s">
        <v>35</v>
      </c>
      <c r="E616" s="12" t="s">
        <v>6</v>
      </c>
      <c r="F616" s="12" t="s">
        <v>47</v>
      </c>
      <c r="G616" s="12" t="s">
        <v>38</v>
      </c>
      <c r="H616" s="12" t="s">
        <v>39</v>
      </c>
      <c r="I616" s="12" t="s">
        <v>7</v>
      </c>
      <c r="J616" s="12" t="n">
        <v>1</v>
      </c>
      <c r="K616" s="12" t="s">
        <v>40</v>
      </c>
      <c r="L616" s="12" t="s">
        <v>43</v>
      </c>
      <c r="M616" s="12" t="n">
        <v>18374</v>
      </c>
    </row>
    <row r="617" customFormat="false" ht="14.25" hidden="false" customHeight="false" outlineLevel="0" collapsed="false">
      <c r="A617" s="13" t="n">
        <v>2008</v>
      </c>
      <c r="B617" s="13" t="n">
        <v>70</v>
      </c>
      <c r="C617" s="13" t="s">
        <v>50</v>
      </c>
      <c r="D617" s="13" t="s">
        <v>31</v>
      </c>
      <c r="E617" s="13" t="s">
        <v>10</v>
      </c>
      <c r="F617" s="13" t="s">
        <v>45</v>
      </c>
      <c r="G617" s="13" t="s">
        <v>38</v>
      </c>
      <c r="H617" s="13" t="s">
        <v>27</v>
      </c>
      <c r="I617" s="13" t="s">
        <v>7</v>
      </c>
      <c r="J617" s="13" t="n">
        <v>10</v>
      </c>
      <c r="K617" s="13" t="s">
        <v>28</v>
      </c>
      <c r="L617" s="13" t="s">
        <v>49</v>
      </c>
      <c r="M617" s="13" t="n">
        <v>37179</v>
      </c>
    </row>
    <row r="618" customFormat="false" ht="14.25" hidden="false" customHeight="false" outlineLevel="0" collapsed="false">
      <c r="A618" s="12" t="n">
        <v>8187</v>
      </c>
      <c r="B618" s="12" t="n">
        <v>53</v>
      </c>
      <c r="C618" s="12" t="s">
        <v>30</v>
      </c>
      <c r="D618" s="12" t="s">
        <v>35</v>
      </c>
      <c r="E618" s="12" t="s">
        <v>6</v>
      </c>
      <c r="F618" s="12" t="s">
        <v>47</v>
      </c>
      <c r="G618" s="12" t="s">
        <v>48</v>
      </c>
      <c r="H618" s="12" t="s">
        <v>27</v>
      </c>
      <c r="I618" s="12" t="s">
        <v>5</v>
      </c>
      <c r="J618" s="12" t="n">
        <v>14</v>
      </c>
      <c r="K618" s="12" t="s">
        <v>34</v>
      </c>
      <c r="L618" s="12" t="s">
        <v>49</v>
      </c>
      <c r="M618" s="12" t="n">
        <v>30555</v>
      </c>
    </row>
    <row r="619" customFormat="false" ht="14.25" hidden="false" customHeight="false" outlineLevel="0" collapsed="false">
      <c r="A619" s="13" t="n">
        <v>6324</v>
      </c>
      <c r="B619" s="13" t="n">
        <v>44</v>
      </c>
      <c r="C619" s="13" t="s">
        <v>23</v>
      </c>
      <c r="D619" s="13" t="s">
        <v>35</v>
      </c>
      <c r="E619" s="13" t="s">
        <v>6</v>
      </c>
      <c r="F619" s="13" t="s">
        <v>52</v>
      </c>
      <c r="G619" s="13" t="s">
        <v>38</v>
      </c>
      <c r="H619" s="13" t="s">
        <v>27</v>
      </c>
      <c r="I619" s="13" t="s">
        <v>7</v>
      </c>
      <c r="J619" s="13" t="n">
        <v>13</v>
      </c>
      <c r="K619" s="13" t="s">
        <v>37</v>
      </c>
      <c r="L619" s="13" t="s">
        <v>29</v>
      </c>
      <c r="M619" s="13" t="n">
        <v>25063</v>
      </c>
    </row>
    <row r="620" customFormat="false" ht="14.25" hidden="false" customHeight="false" outlineLevel="0" collapsed="false">
      <c r="A620" s="12" t="n">
        <v>9937</v>
      </c>
      <c r="B620" s="12" t="n">
        <v>23</v>
      </c>
      <c r="C620" s="12" t="s">
        <v>23</v>
      </c>
      <c r="D620" s="12" t="s">
        <v>24</v>
      </c>
      <c r="E620" s="12" t="s">
        <v>6</v>
      </c>
      <c r="F620" s="12" t="s">
        <v>52</v>
      </c>
      <c r="G620" s="12" t="s">
        <v>38</v>
      </c>
      <c r="H620" s="12" t="s">
        <v>27</v>
      </c>
      <c r="I620" s="12" t="s">
        <v>7</v>
      </c>
      <c r="J620" s="12" t="n">
        <v>6</v>
      </c>
      <c r="K620" s="12" t="s">
        <v>34</v>
      </c>
      <c r="L620" s="12" t="s">
        <v>49</v>
      </c>
      <c r="M620" s="12" t="n">
        <v>10263</v>
      </c>
    </row>
    <row r="621" customFormat="false" ht="14.25" hidden="false" customHeight="false" outlineLevel="0" collapsed="false">
      <c r="A621" s="13" t="n">
        <v>6889</v>
      </c>
      <c r="B621" s="13" t="n">
        <v>29</v>
      </c>
      <c r="C621" s="13" t="s">
        <v>23</v>
      </c>
      <c r="D621" s="13" t="s">
        <v>51</v>
      </c>
      <c r="E621" s="13" t="s">
        <v>6</v>
      </c>
      <c r="F621" s="13" t="s">
        <v>32</v>
      </c>
      <c r="G621" s="13" t="s">
        <v>33</v>
      </c>
      <c r="H621" s="13" t="s">
        <v>27</v>
      </c>
      <c r="I621" s="13" t="s">
        <v>9</v>
      </c>
      <c r="J621" s="13" t="n">
        <v>11</v>
      </c>
      <c r="K621" s="13" t="s">
        <v>40</v>
      </c>
      <c r="L621" s="13" t="s">
        <v>29</v>
      </c>
      <c r="M621" s="13" t="n">
        <v>6098</v>
      </c>
    </row>
    <row r="622" customFormat="false" ht="14.25" hidden="false" customHeight="false" outlineLevel="0" collapsed="false">
      <c r="A622" s="12" t="n">
        <v>2522</v>
      </c>
      <c r="B622" s="12" t="n">
        <v>34</v>
      </c>
      <c r="C622" s="12" t="s">
        <v>50</v>
      </c>
      <c r="D622" s="12" t="s">
        <v>46</v>
      </c>
      <c r="E622" s="12" t="s">
        <v>10</v>
      </c>
      <c r="F622" s="12" t="s">
        <v>25</v>
      </c>
      <c r="G622" s="12" t="s">
        <v>33</v>
      </c>
      <c r="H622" s="12" t="s">
        <v>27</v>
      </c>
      <c r="I622" s="12" t="s">
        <v>9</v>
      </c>
      <c r="J622" s="12" t="n">
        <v>18</v>
      </c>
      <c r="K622" s="12" t="s">
        <v>28</v>
      </c>
      <c r="L622" s="12" t="s">
        <v>41</v>
      </c>
      <c r="M622" s="12" t="n">
        <v>35699</v>
      </c>
    </row>
    <row r="623" customFormat="false" ht="14.25" hidden="false" customHeight="false" outlineLevel="0" collapsed="false">
      <c r="A623" s="13" t="n">
        <v>1964</v>
      </c>
      <c r="B623" s="13" t="n">
        <v>42</v>
      </c>
      <c r="C623" s="13" t="s">
        <v>50</v>
      </c>
      <c r="D623" s="13" t="s">
        <v>51</v>
      </c>
      <c r="E623" s="13" t="s">
        <v>6</v>
      </c>
      <c r="F623" s="13" t="s">
        <v>36</v>
      </c>
      <c r="G623" s="13" t="s">
        <v>38</v>
      </c>
      <c r="H623" s="13" t="s">
        <v>39</v>
      </c>
      <c r="I623" s="13" t="s">
        <v>7</v>
      </c>
      <c r="J623" s="13" t="n">
        <v>1</v>
      </c>
      <c r="K623" s="13" t="s">
        <v>37</v>
      </c>
      <c r="L623" s="13" t="s">
        <v>41</v>
      </c>
      <c r="M623" s="13" t="n">
        <v>4968</v>
      </c>
    </row>
    <row r="624" customFormat="false" ht="14.25" hidden="false" customHeight="false" outlineLevel="0" collapsed="false">
      <c r="A624" s="12" t="n">
        <v>7051</v>
      </c>
      <c r="B624" s="12" t="n">
        <v>24</v>
      </c>
      <c r="C624" s="12" t="s">
        <v>30</v>
      </c>
      <c r="D624" s="12" t="s">
        <v>35</v>
      </c>
      <c r="E624" s="12" t="s">
        <v>6</v>
      </c>
      <c r="F624" s="12" t="s">
        <v>47</v>
      </c>
      <c r="G624" s="12" t="s">
        <v>48</v>
      </c>
      <c r="H624" s="12" t="s">
        <v>39</v>
      </c>
      <c r="I624" s="12" t="s">
        <v>5</v>
      </c>
      <c r="J624" s="12" t="n">
        <v>16</v>
      </c>
      <c r="K624" s="12" t="s">
        <v>34</v>
      </c>
      <c r="L624" s="12" t="s">
        <v>49</v>
      </c>
      <c r="M624" s="12" t="n">
        <v>1486</v>
      </c>
    </row>
    <row r="625" customFormat="false" ht="14.25" hidden="false" customHeight="false" outlineLevel="0" collapsed="false">
      <c r="A625" s="13" t="n">
        <v>6906</v>
      </c>
      <c r="B625" s="13" t="n">
        <v>26</v>
      </c>
      <c r="C625" s="13" t="s">
        <v>23</v>
      </c>
      <c r="D625" s="13" t="s">
        <v>46</v>
      </c>
      <c r="E625" s="13" t="s">
        <v>10</v>
      </c>
      <c r="F625" s="13" t="s">
        <v>42</v>
      </c>
      <c r="G625" s="13" t="s">
        <v>38</v>
      </c>
      <c r="H625" s="13" t="s">
        <v>27</v>
      </c>
      <c r="I625" s="13" t="s">
        <v>5</v>
      </c>
      <c r="J625" s="13" t="n">
        <v>12</v>
      </c>
      <c r="K625" s="13" t="s">
        <v>34</v>
      </c>
      <c r="L625" s="13" t="s">
        <v>43</v>
      </c>
      <c r="M625" s="13" t="n">
        <v>35659</v>
      </c>
    </row>
    <row r="626" customFormat="false" ht="14.25" hidden="false" customHeight="false" outlineLevel="0" collapsed="false">
      <c r="A626" s="12" t="n">
        <v>6790</v>
      </c>
      <c r="B626" s="12" t="n">
        <v>54</v>
      </c>
      <c r="C626" s="12" t="s">
        <v>23</v>
      </c>
      <c r="D626" s="12" t="s">
        <v>51</v>
      </c>
      <c r="E626" s="12" t="s">
        <v>6</v>
      </c>
      <c r="F626" s="12" t="s">
        <v>32</v>
      </c>
      <c r="G626" s="12" t="s">
        <v>33</v>
      </c>
      <c r="H626" s="12" t="s">
        <v>27</v>
      </c>
      <c r="I626" s="12" t="s">
        <v>9</v>
      </c>
      <c r="J626" s="12" t="n">
        <v>6</v>
      </c>
      <c r="K626" s="12" t="s">
        <v>40</v>
      </c>
      <c r="L626" s="12" t="s">
        <v>43</v>
      </c>
      <c r="M626" s="12" t="n">
        <v>40384</v>
      </c>
    </row>
    <row r="627" customFormat="false" ht="14.25" hidden="false" customHeight="false" outlineLevel="0" collapsed="false">
      <c r="A627" s="13" t="n">
        <v>9719</v>
      </c>
      <c r="B627" s="13" t="n">
        <v>70</v>
      </c>
      <c r="C627" s="13" t="s">
        <v>50</v>
      </c>
      <c r="D627" s="13" t="s">
        <v>46</v>
      </c>
      <c r="E627" s="13" t="s">
        <v>10</v>
      </c>
      <c r="F627" s="13" t="s">
        <v>25</v>
      </c>
      <c r="G627" s="13" t="s">
        <v>26</v>
      </c>
      <c r="H627" s="13" t="s">
        <v>39</v>
      </c>
      <c r="I627" s="13" t="s">
        <v>9</v>
      </c>
      <c r="J627" s="13" t="n">
        <v>7</v>
      </c>
      <c r="K627" s="13" t="s">
        <v>28</v>
      </c>
      <c r="L627" s="13" t="s">
        <v>49</v>
      </c>
      <c r="M627" s="13" t="n">
        <v>27121</v>
      </c>
    </row>
    <row r="628" customFormat="false" ht="14.25" hidden="false" customHeight="false" outlineLevel="0" collapsed="false">
      <c r="A628" s="12" t="n">
        <v>1310</v>
      </c>
      <c r="B628" s="12" t="n">
        <v>37</v>
      </c>
      <c r="C628" s="12" t="s">
        <v>50</v>
      </c>
      <c r="D628" s="12" t="s">
        <v>31</v>
      </c>
      <c r="E628" s="12" t="s">
        <v>10</v>
      </c>
      <c r="F628" s="12" t="s">
        <v>52</v>
      </c>
      <c r="G628" s="12" t="s">
        <v>33</v>
      </c>
      <c r="H628" s="12" t="s">
        <v>27</v>
      </c>
      <c r="I628" s="12" t="s">
        <v>9</v>
      </c>
      <c r="J628" s="12" t="n">
        <v>17</v>
      </c>
      <c r="K628" s="12" t="s">
        <v>40</v>
      </c>
      <c r="L628" s="12" t="s">
        <v>41</v>
      </c>
      <c r="M628" s="12" t="n">
        <v>15372</v>
      </c>
    </row>
    <row r="629" customFormat="false" ht="14.25" hidden="false" customHeight="false" outlineLevel="0" collapsed="false">
      <c r="A629" s="13" t="n">
        <v>3486</v>
      </c>
      <c r="B629" s="13" t="n">
        <v>36</v>
      </c>
      <c r="C629" s="13" t="s">
        <v>30</v>
      </c>
      <c r="D629" s="13" t="s">
        <v>53</v>
      </c>
      <c r="E629" s="13" t="s">
        <v>10</v>
      </c>
      <c r="F629" s="13" t="s">
        <v>25</v>
      </c>
      <c r="G629" s="13" t="s">
        <v>33</v>
      </c>
      <c r="H629" s="13" t="s">
        <v>27</v>
      </c>
      <c r="I629" s="13" t="s">
        <v>9</v>
      </c>
      <c r="J629" s="13" t="n">
        <v>12</v>
      </c>
      <c r="K629" s="13" t="s">
        <v>40</v>
      </c>
      <c r="L629" s="13" t="s">
        <v>29</v>
      </c>
      <c r="M629" s="13" t="n">
        <v>22489</v>
      </c>
    </row>
    <row r="630" customFormat="false" ht="14.25" hidden="false" customHeight="false" outlineLevel="0" collapsed="false">
      <c r="A630" s="12" t="n">
        <v>9802</v>
      </c>
      <c r="B630" s="12" t="n">
        <v>57</v>
      </c>
      <c r="C630" s="12" t="s">
        <v>23</v>
      </c>
      <c r="D630" s="12" t="s">
        <v>35</v>
      </c>
      <c r="E630" s="12" t="s">
        <v>6</v>
      </c>
      <c r="F630" s="12" t="s">
        <v>36</v>
      </c>
      <c r="G630" s="12" t="s">
        <v>38</v>
      </c>
      <c r="H630" s="12" t="s">
        <v>39</v>
      </c>
      <c r="I630" s="12" t="s">
        <v>9</v>
      </c>
      <c r="J630" s="12" t="n">
        <v>10</v>
      </c>
      <c r="K630" s="12" t="s">
        <v>40</v>
      </c>
      <c r="L630" s="12" t="s">
        <v>49</v>
      </c>
      <c r="M630" s="12" t="n">
        <v>43257</v>
      </c>
    </row>
    <row r="631" customFormat="false" ht="14.25" hidden="false" customHeight="false" outlineLevel="0" collapsed="false">
      <c r="A631" s="13" t="n">
        <v>1451</v>
      </c>
      <c r="B631" s="13" t="n">
        <v>63</v>
      </c>
      <c r="C631" s="13" t="s">
        <v>23</v>
      </c>
      <c r="D631" s="13" t="s">
        <v>35</v>
      </c>
      <c r="E631" s="13" t="s">
        <v>6</v>
      </c>
      <c r="F631" s="13" t="s">
        <v>47</v>
      </c>
      <c r="G631" s="13" t="s">
        <v>26</v>
      </c>
      <c r="H631" s="13" t="s">
        <v>27</v>
      </c>
      <c r="I631" s="13" t="s">
        <v>7</v>
      </c>
      <c r="J631" s="13" t="n">
        <v>12</v>
      </c>
      <c r="K631" s="13" t="s">
        <v>28</v>
      </c>
      <c r="L631" s="13" t="s">
        <v>29</v>
      </c>
      <c r="M631" s="13" t="n">
        <v>24354</v>
      </c>
    </row>
    <row r="632" customFormat="false" ht="14.25" hidden="false" customHeight="false" outlineLevel="0" collapsed="false">
      <c r="A632" s="12" t="n">
        <v>9875</v>
      </c>
      <c r="B632" s="12" t="n">
        <v>37</v>
      </c>
      <c r="C632" s="12" t="s">
        <v>23</v>
      </c>
      <c r="D632" s="12" t="s">
        <v>53</v>
      </c>
      <c r="E632" s="12" t="s">
        <v>10</v>
      </c>
      <c r="F632" s="12" t="s">
        <v>36</v>
      </c>
      <c r="G632" s="12" t="s">
        <v>33</v>
      </c>
      <c r="H632" s="12" t="s">
        <v>27</v>
      </c>
      <c r="I632" s="12" t="s">
        <v>9</v>
      </c>
      <c r="J632" s="12" t="n">
        <v>13</v>
      </c>
      <c r="K632" s="12" t="s">
        <v>37</v>
      </c>
      <c r="L632" s="12" t="s">
        <v>41</v>
      </c>
      <c r="M632" s="12" t="n">
        <v>28409</v>
      </c>
    </row>
    <row r="633" customFormat="false" ht="14.25" hidden="false" customHeight="false" outlineLevel="0" collapsed="false">
      <c r="A633" s="13" t="n">
        <v>6710</v>
      </c>
      <c r="B633" s="13" t="n">
        <v>33</v>
      </c>
      <c r="C633" s="13" t="s">
        <v>23</v>
      </c>
      <c r="D633" s="13" t="s">
        <v>46</v>
      </c>
      <c r="E633" s="13" t="s">
        <v>10</v>
      </c>
      <c r="F633" s="13" t="s">
        <v>47</v>
      </c>
      <c r="G633" s="13" t="s">
        <v>26</v>
      </c>
      <c r="H633" s="13" t="s">
        <v>39</v>
      </c>
      <c r="I633" s="13" t="s">
        <v>9</v>
      </c>
      <c r="J633" s="13" t="n">
        <v>11</v>
      </c>
      <c r="K633" s="13" t="s">
        <v>37</v>
      </c>
      <c r="L633" s="13" t="s">
        <v>29</v>
      </c>
      <c r="M633" s="13" t="n">
        <v>810</v>
      </c>
    </row>
    <row r="634" customFormat="false" ht="14.25" hidden="false" customHeight="false" outlineLevel="0" collapsed="false">
      <c r="A634" s="12" t="n">
        <v>8332</v>
      </c>
      <c r="B634" s="12" t="n">
        <v>42</v>
      </c>
      <c r="C634" s="12" t="s">
        <v>30</v>
      </c>
      <c r="D634" s="12" t="s">
        <v>35</v>
      </c>
      <c r="E634" s="12" t="s">
        <v>6</v>
      </c>
      <c r="F634" s="12" t="s">
        <v>52</v>
      </c>
      <c r="G634" s="12" t="s">
        <v>48</v>
      </c>
      <c r="H634" s="12" t="s">
        <v>39</v>
      </c>
      <c r="I634" s="12" t="s">
        <v>7</v>
      </c>
      <c r="J634" s="12" t="n">
        <v>7</v>
      </c>
      <c r="K634" s="12" t="s">
        <v>34</v>
      </c>
      <c r="L634" s="12" t="s">
        <v>41</v>
      </c>
      <c r="M634" s="12" t="n">
        <v>30853</v>
      </c>
    </row>
    <row r="635" customFormat="false" ht="14.25" hidden="false" customHeight="false" outlineLevel="0" collapsed="false">
      <c r="A635" s="13" t="n">
        <v>3562</v>
      </c>
      <c r="B635" s="13" t="n">
        <v>42</v>
      </c>
      <c r="C635" s="13" t="s">
        <v>50</v>
      </c>
      <c r="D635" s="13" t="s">
        <v>35</v>
      </c>
      <c r="E635" s="13" t="s">
        <v>6</v>
      </c>
      <c r="F635" s="13" t="s">
        <v>52</v>
      </c>
      <c r="G635" s="13" t="s">
        <v>38</v>
      </c>
      <c r="H635" s="13" t="s">
        <v>39</v>
      </c>
      <c r="I635" s="13" t="s">
        <v>9</v>
      </c>
      <c r="J635" s="13" t="n">
        <v>1</v>
      </c>
      <c r="K635" s="13" t="s">
        <v>37</v>
      </c>
      <c r="L635" s="13" t="s">
        <v>43</v>
      </c>
      <c r="M635" s="13" t="n">
        <v>26778</v>
      </c>
    </row>
    <row r="636" customFormat="false" ht="14.25" hidden="false" customHeight="false" outlineLevel="0" collapsed="false">
      <c r="A636" s="12" t="n">
        <v>8358</v>
      </c>
      <c r="B636" s="12" t="n">
        <v>67</v>
      </c>
      <c r="C636" s="12" t="s">
        <v>23</v>
      </c>
      <c r="D636" s="12" t="s">
        <v>35</v>
      </c>
      <c r="E636" s="12" t="s">
        <v>6</v>
      </c>
      <c r="F636" s="12" t="s">
        <v>52</v>
      </c>
      <c r="G636" s="12" t="s">
        <v>38</v>
      </c>
      <c r="H636" s="12" t="s">
        <v>27</v>
      </c>
      <c r="I636" s="12" t="s">
        <v>7</v>
      </c>
      <c r="J636" s="12" t="n">
        <v>19</v>
      </c>
      <c r="K636" s="12" t="s">
        <v>40</v>
      </c>
      <c r="L636" s="12" t="s">
        <v>29</v>
      </c>
      <c r="M636" s="12" t="n">
        <v>35111</v>
      </c>
    </row>
    <row r="637" customFormat="false" ht="14.25" hidden="false" customHeight="false" outlineLevel="0" collapsed="false">
      <c r="A637" s="13" t="n">
        <v>4358</v>
      </c>
      <c r="B637" s="13" t="n">
        <v>52</v>
      </c>
      <c r="C637" s="13" t="s">
        <v>50</v>
      </c>
      <c r="D637" s="13" t="s">
        <v>44</v>
      </c>
      <c r="E637" s="13" t="s">
        <v>8</v>
      </c>
      <c r="F637" s="13" t="s">
        <v>45</v>
      </c>
      <c r="G637" s="13" t="s">
        <v>38</v>
      </c>
      <c r="H637" s="13" t="s">
        <v>39</v>
      </c>
      <c r="I637" s="13" t="s">
        <v>9</v>
      </c>
      <c r="J637" s="13" t="n">
        <v>19</v>
      </c>
      <c r="K637" s="13" t="s">
        <v>34</v>
      </c>
      <c r="L637" s="13" t="s">
        <v>41</v>
      </c>
      <c r="M637" s="13" t="n">
        <v>43861</v>
      </c>
    </row>
    <row r="638" customFormat="false" ht="14.25" hidden="false" customHeight="false" outlineLevel="0" collapsed="false">
      <c r="A638" s="12" t="n">
        <v>5316</v>
      </c>
      <c r="B638" s="12" t="n">
        <v>41</v>
      </c>
      <c r="C638" s="12" t="s">
        <v>23</v>
      </c>
      <c r="D638" s="12" t="s">
        <v>35</v>
      </c>
      <c r="E638" s="12" t="s">
        <v>6</v>
      </c>
      <c r="F638" s="12" t="s">
        <v>25</v>
      </c>
      <c r="G638" s="12" t="s">
        <v>48</v>
      </c>
      <c r="H638" s="12" t="s">
        <v>27</v>
      </c>
      <c r="I638" s="12" t="s">
        <v>9</v>
      </c>
      <c r="J638" s="12" t="n">
        <v>14</v>
      </c>
      <c r="K638" s="12" t="s">
        <v>34</v>
      </c>
      <c r="L638" s="12" t="s">
        <v>41</v>
      </c>
      <c r="M638" s="12" t="n">
        <v>25821</v>
      </c>
    </row>
    <row r="639" customFormat="false" ht="14.25" hidden="false" customHeight="false" outlineLevel="0" collapsed="false">
      <c r="A639" s="13" t="n">
        <v>1095</v>
      </c>
      <c r="B639" s="13" t="n">
        <v>31</v>
      </c>
      <c r="C639" s="13" t="s">
        <v>23</v>
      </c>
      <c r="D639" s="13" t="s">
        <v>35</v>
      </c>
      <c r="E639" s="13" t="s">
        <v>6</v>
      </c>
      <c r="F639" s="13" t="s">
        <v>47</v>
      </c>
      <c r="G639" s="13" t="s">
        <v>38</v>
      </c>
      <c r="H639" s="13" t="s">
        <v>27</v>
      </c>
      <c r="I639" s="13" t="s">
        <v>9</v>
      </c>
      <c r="J639" s="13" t="n">
        <v>16</v>
      </c>
      <c r="K639" s="13" t="s">
        <v>28</v>
      </c>
      <c r="L639" s="13" t="s">
        <v>43</v>
      </c>
      <c r="M639" s="13" t="n">
        <v>32776</v>
      </c>
    </row>
    <row r="640" customFormat="false" ht="14.25" hidden="false" customHeight="false" outlineLevel="0" collapsed="false">
      <c r="A640" s="12" t="n">
        <v>1493</v>
      </c>
      <c r="B640" s="12" t="n">
        <v>65</v>
      </c>
      <c r="C640" s="12" t="s">
        <v>30</v>
      </c>
      <c r="D640" s="12" t="s">
        <v>53</v>
      </c>
      <c r="E640" s="12" t="s">
        <v>10</v>
      </c>
      <c r="F640" s="12" t="s">
        <v>36</v>
      </c>
      <c r="G640" s="12" t="s">
        <v>26</v>
      </c>
      <c r="H640" s="12" t="s">
        <v>39</v>
      </c>
      <c r="I640" s="12" t="s">
        <v>5</v>
      </c>
      <c r="J640" s="12" t="n">
        <v>13</v>
      </c>
      <c r="K640" s="12" t="s">
        <v>28</v>
      </c>
      <c r="L640" s="12" t="s">
        <v>29</v>
      </c>
      <c r="M640" s="12" t="n">
        <v>12271</v>
      </c>
    </row>
    <row r="641" customFormat="false" ht="14.25" hidden="false" customHeight="false" outlineLevel="0" collapsed="false">
      <c r="A641" s="13" t="n">
        <v>4735</v>
      </c>
      <c r="B641" s="13" t="n">
        <v>20</v>
      </c>
      <c r="C641" s="13" t="s">
        <v>50</v>
      </c>
      <c r="D641" s="13" t="s">
        <v>44</v>
      </c>
      <c r="E641" s="13" t="s">
        <v>8</v>
      </c>
      <c r="F641" s="13" t="s">
        <v>36</v>
      </c>
      <c r="G641" s="13" t="s">
        <v>33</v>
      </c>
      <c r="H641" s="13" t="s">
        <v>39</v>
      </c>
      <c r="I641" s="13" t="s">
        <v>5</v>
      </c>
      <c r="J641" s="13" t="n">
        <v>19</v>
      </c>
      <c r="K641" s="13" t="s">
        <v>28</v>
      </c>
      <c r="L641" s="13" t="s">
        <v>49</v>
      </c>
      <c r="M641" s="13" t="n">
        <v>15201</v>
      </c>
    </row>
    <row r="642" customFormat="false" ht="14.25" hidden="false" customHeight="false" outlineLevel="0" collapsed="false">
      <c r="A642" s="12" t="n">
        <v>9439</v>
      </c>
      <c r="B642" s="12" t="n">
        <v>44</v>
      </c>
      <c r="C642" s="12" t="s">
        <v>23</v>
      </c>
      <c r="D642" s="12" t="s">
        <v>51</v>
      </c>
      <c r="E642" s="12" t="s">
        <v>6</v>
      </c>
      <c r="F642" s="12" t="s">
        <v>47</v>
      </c>
      <c r="G642" s="12" t="s">
        <v>38</v>
      </c>
      <c r="H642" s="12" t="s">
        <v>27</v>
      </c>
      <c r="I642" s="12" t="s">
        <v>5</v>
      </c>
      <c r="J642" s="12" t="n">
        <v>18</v>
      </c>
      <c r="K642" s="12" t="s">
        <v>34</v>
      </c>
      <c r="L642" s="12" t="s">
        <v>29</v>
      </c>
      <c r="M642" s="12" t="n">
        <v>26162</v>
      </c>
    </row>
    <row r="643" customFormat="false" ht="14.25" hidden="false" customHeight="false" outlineLevel="0" collapsed="false">
      <c r="A643" s="13" t="n">
        <v>5913</v>
      </c>
      <c r="B643" s="13" t="n">
        <v>34</v>
      </c>
      <c r="C643" s="13" t="s">
        <v>23</v>
      </c>
      <c r="D643" s="13" t="s">
        <v>46</v>
      </c>
      <c r="E643" s="13" t="s">
        <v>10</v>
      </c>
      <c r="F643" s="13" t="s">
        <v>47</v>
      </c>
      <c r="G643" s="13" t="s">
        <v>26</v>
      </c>
      <c r="H643" s="13" t="s">
        <v>27</v>
      </c>
      <c r="I643" s="13" t="s">
        <v>9</v>
      </c>
      <c r="J643" s="13" t="n">
        <v>4</v>
      </c>
      <c r="K643" s="13" t="s">
        <v>34</v>
      </c>
      <c r="L643" s="13" t="s">
        <v>43</v>
      </c>
      <c r="M643" s="13" t="n">
        <v>35101</v>
      </c>
    </row>
    <row r="644" customFormat="false" ht="14.25" hidden="false" customHeight="false" outlineLevel="0" collapsed="false">
      <c r="A644" s="12" t="n">
        <v>2940</v>
      </c>
      <c r="B644" s="12" t="n">
        <v>39</v>
      </c>
      <c r="C644" s="12" t="s">
        <v>23</v>
      </c>
      <c r="D644" s="12" t="s">
        <v>46</v>
      </c>
      <c r="E644" s="12" t="s">
        <v>10</v>
      </c>
      <c r="F644" s="12" t="s">
        <v>25</v>
      </c>
      <c r="G644" s="12" t="s">
        <v>48</v>
      </c>
      <c r="H644" s="12" t="s">
        <v>39</v>
      </c>
      <c r="I644" s="12" t="s">
        <v>9</v>
      </c>
      <c r="J644" s="12" t="n">
        <v>13</v>
      </c>
      <c r="K644" s="12" t="s">
        <v>34</v>
      </c>
      <c r="L644" s="12" t="s">
        <v>49</v>
      </c>
      <c r="M644" s="12" t="n">
        <v>37618</v>
      </c>
    </row>
    <row r="645" customFormat="false" ht="14.25" hidden="false" customHeight="false" outlineLevel="0" collapsed="false">
      <c r="A645" s="13" t="n">
        <v>7038</v>
      </c>
      <c r="B645" s="13" t="n">
        <v>62</v>
      </c>
      <c r="C645" s="13" t="s">
        <v>23</v>
      </c>
      <c r="D645" s="13" t="s">
        <v>51</v>
      </c>
      <c r="E645" s="13" t="s">
        <v>6</v>
      </c>
      <c r="F645" s="13" t="s">
        <v>36</v>
      </c>
      <c r="G645" s="13" t="s">
        <v>26</v>
      </c>
      <c r="H645" s="13" t="s">
        <v>27</v>
      </c>
      <c r="I645" s="13" t="s">
        <v>9</v>
      </c>
      <c r="J645" s="13" t="n">
        <v>17</v>
      </c>
      <c r="K645" s="13" t="s">
        <v>37</v>
      </c>
      <c r="L645" s="13" t="s">
        <v>49</v>
      </c>
      <c r="M645" s="13" t="n">
        <v>5676</v>
      </c>
    </row>
    <row r="646" customFormat="false" ht="14.25" hidden="false" customHeight="false" outlineLevel="0" collapsed="false">
      <c r="A646" s="12" t="n">
        <v>2686</v>
      </c>
      <c r="B646" s="12" t="n">
        <v>63</v>
      </c>
      <c r="C646" s="12" t="s">
        <v>30</v>
      </c>
      <c r="D646" s="12" t="s">
        <v>31</v>
      </c>
      <c r="E646" s="12" t="s">
        <v>10</v>
      </c>
      <c r="F646" s="12" t="s">
        <v>32</v>
      </c>
      <c r="G646" s="12" t="s">
        <v>48</v>
      </c>
      <c r="H646" s="12" t="s">
        <v>27</v>
      </c>
      <c r="I646" s="12" t="s">
        <v>9</v>
      </c>
      <c r="J646" s="12" t="n">
        <v>14</v>
      </c>
      <c r="K646" s="12" t="s">
        <v>40</v>
      </c>
      <c r="L646" s="12" t="s">
        <v>43</v>
      </c>
      <c r="M646" s="12" t="n">
        <v>636</v>
      </c>
    </row>
    <row r="647" customFormat="false" ht="14.25" hidden="false" customHeight="false" outlineLevel="0" collapsed="false">
      <c r="A647" s="13" t="n">
        <v>7351</v>
      </c>
      <c r="B647" s="13" t="n">
        <v>43</v>
      </c>
      <c r="C647" s="13" t="s">
        <v>23</v>
      </c>
      <c r="D647" s="13" t="s">
        <v>44</v>
      </c>
      <c r="E647" s="13" t="s">
        <v>8</v>
      </c>
      <c r="F647" s="13" t="s">
        <v>45</v>
      </c>
      <c r="G647" s="13" t="s">
        <v>33</v>
      </c>
      <c r="H647" s="13" t="s">
        <v>27</v>
      </c>
      <c r="I647" s="13" t="s">
        <v>9</v>
      </c>
      <c r="J647" s="13" t="n">
        <v>6</v>
      </c>
      <c r="K647" s="13" t="s">
        <v>37</v>
      </c>
      <c r="L647" s="13" t="s">
        <v>49</v>
      </c>
      <c r="M647" s="13" t="n">
        <v>45586</v>
      </c>
    </row>
    <row r="648" customFormat="false" ht="14.25" hidden="false" customHeight="false" outlineLevel="0" collapsed="false">
      <c r="A648" s="12" t="n">
        <v>7502</v>
      </c>
      <c r="B648" s="12" t="n">
        <v>19</v>
      </c>
      <c r="C648" s="12" t="s">
        <v>50</v>
      </c>
      <c r="D648" s="12" t="s">
        <v>35</v>
      </c>
      <c r="E648" s="12" t="s">
        <v>6</v>
      </c>
      <c r="F648" s="12" t="s">
        <v>47</v>
      </c>
      <c r="G648" s="12" t="s">
        <v>48</v>
      </c>
      <c r="H648" s="12" t="s">
        <v>39</v>
      </c>
      <c r="I648" s="12" t="s">
        <v>5</v>
      </c>
      <c r="J648" s="12" t="n">
        <v>7</v>
      </c>
      <c r="K648" s="12" t="s">
        <v>37</v>
      </c>
      <c r="L648" s="12" t="s">
        <v>29</v>
      </c>
      <c r="M648" s="12" t="n">
        <v>6356</v>
      </c>
    </row>
    <row r="649" customFormat="false" ht="14.25" hidden="false" customHeight="false" outlineLevel="0" collapsed="false">
      <c r="A649" s="13" t="n">
        <v>3621</v>
      </c>
      <c r="B649" s="13" t="n">
        <v>57</v>
      </c>
      <c r="C649" s="13" t="s">
        <v>30</v>
      </c>
      <c r="D649" s="13" t="s">
        <v>44</v>
      </c>
      <c r="E649" s="13" t="s">
        <v>8</v>
      </c>
      <c r="F649" s="13" t="s">
        <v>36</v>
      </c>
      <c r="G649" s="13" t="s">
        <v>33</v>
      </c>
      <c r="H649" s="13" t="s">
        <v>27</v>
      </c>
      <c r="I649" s="13" t="s">
        <v>7</v>
      </c>
      <c r="J649" s="13" t="n">
        <v>6</v>
      </c>
      <c r="K649" s="13" t="s">
        <v>28</v>
      </c>
      <c r="L649" s="13" t="s">
        <v>41</v>
      </c>
      <c r="M649" s="13" t="n">
        <v>31109</v>
      </c>
    </row>
    <row r="650" customFormat="false" ht="14.25" hidden="false" customHeight="false" outlineLevel="0" collapsed="false">
      <c r="A650" s="12" t="n">
        <v>3836</v>
      </c>
      <c r="B650" s="12" t="n">
        <v>43</v>
      </c>
      <c r="C650" s="12" t="s">
        <v>30</v>
      </c>
      <c r="D650" s="12" t="s">
        <v>44</v>
      </c>
      <c r="E650" s="12" t="s">
        <v>8</v>
      </c>
      <c r="F650" s="12" t="s">
        <v>45</v>
      </c>
      <c r="G650" s="12" t="s">
        <v>26</v>
      </c>
      <c r="H650" s="12" t="s">
        <v>27</v>
      </c>
      <c r="I650" s="12" t="s">
        <v>9</v>
      </c>
      <c r="J650" s="12" t="n">
        <v>19</v>
      </c>
      <c r="K650" s="12" t="s">
        <v>28</v>
      </c>
      <c r="L650" s="12" t="s">
        <v>29</v>
      </c>
      <c r="M650" s="12" t="n">
        <v>17815</v>
      </c>
    </row>
    <row r="651" customFormat="false" ht="14.25" hidden="false" customHeight="false" outlineLevel="0" collapsed="false">
      <c r="A651" s="13" t="n">
        <v>9264</v>
      </c>
      <c r="B651" s="13" t="n">
        <v>66</v>
      </c>
      <c r="C651" s="13" t="s">
        <v>50</v>
      </c>
      <c r="D651" s="13" t="s">
        <v>51</v>
      </c>
      <c r="E651" s="13" t="s">
        <v>6</v>
      </c>
      <c r="F651" s="13" t="s">
        <v>47</v>
      </c>
      <c r="G651" s="13" t="s">
        <v>33</v>
      </c>
      <c r="H651" s="13" t="s">
        <v>39</v>
      </c>
      <c r="I651" s="13" t="s">
        <v>5</v>
      </c>
      <c r="J651" s="13" t="n">
        <v>0</v>
      </c>
      <c r="K651" s="13" t="s">
        <v>40</v>
      </c>
      <c r="L651" s="13" t="s">
        <v>49</v>
      </c>
      <c r="M651" s="13" t="n">
        <v>22561</v>
      </c>
    </row>
    <row r="652" customFormat="false" ht="14.25" hidden="false" customHeight="false" outlineLevel="0" collapsed="false">
      <c r="A652" s="12" t="n">
        <v>2209</v>
      </c>
      <c r="B652" s="12" t="n">
        <v>28</v>
      </c>
      <c r="C652" s="12" t="s">
        <v>23</v>
      </c>
      <c r="D652" s="12" t="s">
        <v>44</v>
      </c>
      <c r="E652" s="12" t="s">
        <v>8</v>
      </c>
      <c r="F652" s="12" t="s">
        <v>52</v>
      </c>
      <c r="G652" s="12" t="s">
        <v>38</v>
      </c>
      <c r="H652" s="12" t="s">
        <v>39</v>
      </c>
      <c r="I652" s="12" t="s">
        <v>9</v>
      </c>
      <c r="J652" s="12" t="n">
        <v>19</v>
      </c>
      <c r="K652" s="12" t="s">
        <v>37</v>
      </c>
      <c r="L652" s="12" t="s">
        <v>29</v>
      </c>
      <c r="M652" s="12" t="n">
        <v>46709</v>
      </c>
    </row>
    <row r="653" customFormat="false" ht="14.25" hidden="false" customHeight="false" outlineLevel="0" collapsed="false">
      <c r="A653" s="13" t="n">
        <v>5094</v>
      </c>
      <c r="B653" s="13" t="n">
        <v>56</v>
      </c>
      <c r="C653" s="13" t="s">
        <v>50</v>
      </c>
      <c r="D653" s="13" t="s">
        <v>35</v>
      </c>
      <c r="E653" s="13" t="s">
        <v>6</v>
      </c>
      <c r="F653" s="13" t="s">
        <v>25</v>
      </c>
      <c r="G653" s="13" t="s">
        <v>33</v>
      </c>
      <c r="H653" s="13" t="s">
        <v>39</v>
      </c>
      <c r="I653" s="13" t="s">
        <v>7</v>
      </c>
      <c r="J653" s="13" t="n">
        <v>3</v>
      </c>
      <c r="K653" s="13" t="s">
        <v>40</v>
      </c>
      <c r="L653" s="13" t="s">
        <v>29</v>
      </c>
      <c r="M653" s="13" t="n">
        <v>47675</v>
      </c>
    </row>
    <row r="654" customFormat="false" ht="14.25" hidden="false" customHeight="false" outlineLevel="0" collapsed="false">
      <c r="A654" s="12" t="n">
        <v>2399</v>
      </c>
      <c r="B654" s="12" t="n">
        <v>29</v>
      </c>
      <c r="C654" s="12" t="s">
        <v>23</v>
      </c>
      <c r="D654" s="12" t="s">
        <v>24</v>
      </c>
      <c r="E654" s="12" t="s">
        <v>6</v>
      </c>
      <c r="F654" s="12" t="s">
        <v>36</v>
      </c>
      <c r="G654" s="12" t="s">
        <v>26</v>
      </c>
      <c r="H654" s="12" t="s">
        <v>27</v>
      </c>
      <c r="I654" s="12" t="s">
        <v>7</v>
      </c>
      <c r="J654" s="12" t="n">
        <v>13</v>
      </c>
      <c r="K654" s="12" t="s">
        <v>37</v>
      </c>
      <c r="L654" s="12" t="s">
        <v>49</v>
      </c>
      <c r="M654" s="12" t="n">
        <v>36605</v>
      </c>
    </row>
    <row r="655" customFormat="false" ht="14.25" hidden="false" customHeight="false" outlineLevel="0" collapsed="false">
      <c r="A655" s="13" t="n">
        <v>9115</v>
      </c>
      <c r="B655" s="13" t="n">
        <v>55</v>
      </c>
      <c r="C655" s="13" t="s">
        <v>23</v>
      </c>
      <c r="D655" s="13" t="s">
        <v>53</v>
      </c>
      <c r="E655" s="13" t="s">
        <v>10</v>
      </c>
      <c r="F655" s="13" t="s">
        <v>52</v>
      </c>
      <c r="G655" s="13" t="s">
        <v>26</v>
      </c>
      <c r="H655" s="13" t="s">
        <v>39</v>
      </c>
      <c r="I655" s="13" t="s">
        <v>7</v>
      </c>
      <c r="J655" s="13" t="n">
        <v>6</v>
      </c>
      <c r="K655" s="13" t="s">
        <v>28</v>
      </c>
      <c r="L655" s="13" t="s">
        <v>43</v>
      </c>
      <c r="M655" s="13" t="n">
        <v>46524</v>
      </c>
    </row>
    <row r="656" customFormat="false" ht="14.25" hidden="false" customHeight="false" outlineLevel="0" collapsed="false">
      <c r="A656" s="12" t="n">
        <v>4093</v>
      </c>
      <c r="B656" s="12" t="n">
        <v>42</v>
      </c>
      <c r="C656" s="12" t="s">
        <v>50</v>
      </c>
      <c r="D656" s="12" t="s">
        <v>44</v>
      </c>
      <c r="E656" s="12" t="s">
        <v>8</v>
      </c>
      <c r="F656" s="12" t="s">
        <v>32</v>
      </c>
      <c r="G656" s="12" t="s">
        <v>26</v>
      </c>
      <c r="H656" s="12" t="s">
        <v>27</v>
      </c>
      <c r="I656" s="12" t="s">
        <v>5</v>
      </c>
      <c r="J656" s="12" t="n">
        <v>4</v>
      </c>
      <c r="K656" s="12" t="s">
        <v>40</v>
      </c>
      <c r="L656" s="12" t="s">
        <v>29</v>
      </c>
      <c r="M656" s="12" t="n">
        <v>42956</v>
      </c>
    </row>
    <row r="657" customFormat="false" ht="14.25" hidden="false" customHeight="false" outlineLevel="0" collapsed="false">
      <c r="A657" s="13" t="n">
        <v>3349</v>
      </c>
      <c r="B657" s="13" t="n">
        <v>52</v>
      </c>
      <c r="C657" s="13" t="s">
        <v>23</v>
      </c>
      <c r="D657" s="13" t="s">
        <v>53</v>
      </c>
      <c r="E657" s="13" t="s">
        <v>10</v>
      </c>
      <c r="F657" s="13" t="s">
        <v>52</v>
      </c>
      <c r="G657" s="13" t="s">
        <v>33</v>
      </c>
      <c r="H657" s="13" t="s">
        <v>39</v>
      </c>
      <c r="I657" s="13" t="s">
        <v>7</v>
      </c>
      <c r="J657" s="13" t="n">
        <v>8</v>
      </c>
      <c r="K657" s="13" t="s">
        <v>40</v>
      </c>
      <c r="L657" s="13" t="s">
        <v>49</v>
      </c>
      <c r="M657" s="13" t="n">
        <v>21097</v>
      </c>
    </row>
    <row r="658" customFormat="false" ht="14.25" hidden="false" customHeight="false" outlineLevel="0" collapsed="false">
      <c r="A658" s="12" t="n">
        <v>9177</v>
      </c>
      <c r="B658" s="12" t="n">
        <v>43</v>
      </c>
      <c r="C658" s="12" t="s">
        <v>30</v>
      </c>
      <c r="D658" s="12" t="s">
        <v>24</v>
      </c>
      <c r="E658" s="12" t="s">
        <v>6</v>
      </c>
      <c r="F658" s="12" t="s">
        <v>52</v>
      </c>
      <c r="G658" s="12" t="s">
        <v>38</v>
      </c>
      <c r="H658" s="12" t="s">
        <v>39</v>
      </c>
      <c r="I658" s="12" t="s">
        <v>7</v>
      </c>
      <c r="J658" s="12" t="n">
        <v>20</v>
      </c>
      <c r="K658" s="12" t="s">
        <v>37</v>
      </c>
      <c r="L658" s="12" t="s">
        <v>43</v>
      </c>
      <c r="M658" s="12" t="n">
        <v>4700</v>
      </c>
    </row>
    <row r="659" customFormat="false" ht="14.25" hidden="false" customHeight="false" outlineLevel="0" collapsed="false">
      <c r="A659" s="13" t="n">
        <v>7765</v>
      </c>
      <c r="B659" s="13" t="n">
        <v>41</v>
      </c>
      <c r="C659" s="13" t="s">
        <v>23</v>
      </c>
      <c r="D659" s="13" t="s">
        <v>46</v>
      </c>
      <c r="E659" s="13" t="s">
        <v>10</v>
      </c>
      <c r="F659" s="13" t="s">
        <v>25</v>
      </c>
      <c r="G659" s="13" t="s">
        <v>33</v>
      </c>
      <c r="H659" s="13" t="s">
        <v>39</v>
      </c>
      <c r="I659" s="13" t="s">
        <v>5</v>
      </c>
      <c r="J659" s="13" t="n">
        <v>16</v>
      </c>
      <c r="K659" s="13" t="s">
        <v>28</v>
      </c>
      <c r="L659" s="13" t="s">
        <v>29</v>
      </c>
      <c r="M659" s="13" t="n">
        <v>11452</v>
      </c>
    </row>
    <row r="660" customFormat="false" ht="14.25" hidden="false" customHeight="false" outlineLevel="0" collapsed="false">
      <c r="A660" s="12" t="n">
        <v>8776</v>
      </c>
      <c r="B660" s="12" t="n">
        <v>50</v>
      </c>
      <c r="C660" s="12" t="s">
        <v>23</v>
      </c>
      <c r="D660" s="12" t="s">
        <v>46</v>
      </c>
      <c r="E660" s="12" t="s">
        <v>10</v>
      </c>
      <c r="F660" s="12" t="s">
        <v>25</v>
      </c>
      <c r="G660" s="12" t="s">
        <v>33</v>
      </c>
      <c r="H660" s="12" t="s">
        <v>27</v>
      </c>
      <c r="I660" s="12" t="s">
        <v>7</v>
      </c>
      <c r="J660" s="12" t="n">
        <v>13</v>
      </c>
      <c r="K660" s="12" t="s">
        <v>28</v>
      </c>
      <c r="L660" s="12" t="s">
        <v>43</v>
      </c>
      <c r="M660" s="12" t="n">
        <v>4706</v>
      </c>
    </row>
    <row r="661" customFormat="false" ht="14.25" hidden="false" customHeight="false" outlineLevel="0" collapsed="false">
      <c r="A661" s="13" t="n">
        <v>2924</v>
      </c>
      <c r="B661" s="13" t="n">
        <v>61</v>
      </c>
      <c r="C661" s="13" t="s">
        <v>50</v>
      </c>
      <c r="D661" s="13" t="s">
        <v>24</v>
      </c>
      <c r="E661" s="13" t="s">
        <v>6</v>
      </c>
      <c r="F661" s="13" t="s">
        <v>42</v>
      </c>
      <c r="G661" s="13" t="s">
        <v>38</v>
      </c>
      <c r="H661" s="13" t="s">
        <v>39</v>
      </c>
      <c r="I661" s="13" t="s">
        <v>5</v>
      </c>
      <c r="J661" s="13" t="n">
        <v>3</v>
      </c>
      <c r="K661" s="13" t="s">
        <v>28</v>
      </c>
      <c r="L661" s="13" t="s">
        <v>49</v>
      </c>
      <c r="M661" s="13" t="n">
        <v>37956</v>
      </c>
    </row>
    <row r="662" customFormat="false" ht="14.25" hidden="false" customHeight="false" outlineLevel="0" collapsed="false">
      <c r="A662" s="12" t="n">
        <v>9458</v>
      </c>
      <c r="B662" s="12" t="n">
        <v>19</v>
      </c>
      <c r="C662" s="12" t="s">
        <v>30</v>
      </c>
      <c r="D662" s="12" t="s">
        <v>53</v>
      </c>
      <c r="E662" s="12" t="s">
        <v>10</v>
      </c>
      <c r="F662" s="12" t="s">
        <v>52</v>
      </c>
      <c r="G662" s="12" t="s">
        <v>26</v>
      </c>
      <c r="H662" s="12" t="s">
        <v>39</v>
      </c>
      <c r="I662" s="12" t="s">
        <v>5</v>
      </c>
      <c r="J662" s="12" t="n">
        <v>6</v>
      </c>
      <c r="K662" s="12" t="s">
        <v>40</v>
      </c>
      <c r="L662" s="12" t="s">
        <v>43</v>
      </c>
      <c r="M662" s="12" t="n">
        <v>34445</v>
      </c>
    </row>
    <row r="663" customFormat="false" ht="14.25" hidden="false" customHeight="false" outlineLevel="0" collapsed="false">
      <c r="A663" s="13" t="n">
        <v>6095</v>
      </c>
      <c r="B663" s="13" t="n">
        <v>22</v>
      </c>
      <c r="C663" s="13" t="s">
        <v>23</v>
      </c>
      <c r="D663" s="13" t="s">
        <v>53</v>
      </c>
      <c r="E663" s="13" t="s">
        <v>10</v>
      </c>
      <c r="F663" s="13" t="s">
        <v>25</v>
      </c>
      <c r="G663" s="13" t="s">
        <v>33</v>
      </c>
      <c r="H663" s="13" t="s">
        <v>27</v>
      </c>
      <c r="I663" s="13" t="s">
        <v>7</v>
      </c>
      <c r="J663" s="13" t="n">
        <v>20</v>
      </c>
      <c r="K663" s="13" t="s">
        <v>40</v>
      </c>
      <c r="L663" s="13" t="s">
        <v>49</v>
      </c>
      <c r="M663" s="13" t="n">
        <v>3176</v>
      </c>
    </row>
    <row r="664" customFormat="false" ht="14.25" hidden="false" customHeight="false" outlineLevel="0" collapsed="false">
      <c r="A664" s="12" t="n">
        <v>7489</v>
      </c>
      <c r="B664" s="12" t="n">
        <v>57</v>
      </c>
      <c r="C664" s="12" t="s">
        <v>50</v>
      </c>
      <c r="D664" s="12" t="s">
        <v>44</v>
      </c>
      <c r="E664" s="12" t="s">
        <v>8</v>
      </c>
      <c r="F664" s="12" t="s">
        <v>45</v>
      </c>
      <c r="G664" s="12" t="s">
        <v>38</v>
      </c>
      <c r="H664" s="12" t="s">
        <v>27</v>
      </c>
      <c r="I664" s="12" t="s">
        <v>7</v>
      </c>
      <c r="J664" s="12" t="n">
        <v>6</v>
      </c>
      <c r="K664" s="12" t="s">
        <v>28</v>
      </c>
      <c r="L664" s="12" t="s">
        <v>29</v>
      </c>
      <c r="M664" s="12" t="n">
        <v>32909</v>
      </c>
    </row>
    <row r="665" customFormat="false" ht="14.25" hidden="false" customHeight="false" outlineLevel="0" collapsed="false">
      <c r="A665" s="13" t="n">
        <v>3251</v>
      </c>
      <c r="B665" s="13" t="n">
        <v>19</v>
      </c>
      <c r="C665" s="13" t="s">
        <v>50</v>
      </c>
      <c r="D665" s="13" t="s">
        <v>31</v>
      </c>
      <c r="E665" s="13" t="s">
        <v>10</v>
      </c>
      <c r="F665" s="13" t="s">
        <v>32</v>
      </c>
      <c r="G665" s="13" t="s">
        <v>33</v>
      </c>
      <c r="H665" s="13" t="s">
        <v>39</v>
      </c>
      <c r="I665" s="13" t="s">
        <v>5</v>
      </c>
      <c r="J665" s="13" t="n">
        <v>18</v>
      </c>
      <c r="K665" s="13" t="s">
        <v>28</v>
      </c>
      <c r="L665" s="13" t="s">
        <v>43</v>
      </c>
      <c r="M665" s="13" t="n">
        <v>41114</v>
      </c>
    </row>
    <row r="666" customFormat="false" ht="14.25" hidden="false" customHeight="false" outlineLevel="0" collapsed="false">
      <c r="A666" s="12" t="n">
        <v>5943</v>
      </c>
      <c r="B666" s="12" t="n">
        <v>34</v>
      </c>
      <c r="C666" s="12" t="s">
        <v>50</v>
      </c>
      <c r="D666" s="12" t="s">
        <v>53</v>
      </c>
      <c r="E666" s="12" t="s">
        <v>10</v>
      </c>
      <c r="F666" s="12" t="s">
        <v>25</v>
      </c>
      <c r="G666" s="12" t="s">
        <v>26</v>
      </c>
      <c r="H666" s="12" t="s">
        <v>27</v>
      </c>
      <c r="I666" s="12" t="s">
        <v>5</v>
      </c>
      <c r="J666" s="12" t="n">
        <v>10</v>
      </c>
      <c r="K666" s="12" t="s">
        <v>40</v>
      </c>
      <c r="L666" s="12" t="s">
        <v>41</v>
      </c>
      <c r="M666" s="12" t="n">
        <v>41605</v>
      </c>
    </row>
    <row r="667" customFormat="false" ht="14.25" hidden="false" customHeight="false" outlineLevel="0" collapsed="false">
      <c r="A667" s="13" t="n">
        <v>6348</v>
      </c>
      <c r="B667" s="13" t="n">
        <v>25</v>
      </c>
      <c r="C667" s="13" t="s">
        <v>50</v>
      </c>
      <c r="D667" s="13" t="s">
        <v>46</v>
      </c>
      <c r="E667" s="13" t="s">
        <v>10</v>
      </c>
      <c r="F667" s="13" t="s">
        <v>52</v>
      </c>
      <c r="G667" s="13" t="s">
        <v>33</v>
      </c>
      <c r="H667" s="13" t="s">
        <v>27</v>
      </c>
      <c r="I667" s="13" t="s">
        <v>7</v>
      </c>
      <c r="J667" s="13" t="n">
        <v>16</v>
      </c>
      <c r="K667" s="13" t="s">
        <v>28</v>
      </c>
      <c r="L667" s="13" t="s">
        <v>49</v>
      </c>
      <c r="M667" s="13" t="n">
        <v>13894</v>
      </c>
    </row>
    <row r="668" customFormat="false" ht="14.25" hidden="false" customHeight="false" outlineLevel="0" collapsed="false">
      <c r="A668" s="12" t="n">
        <v>8249</v>
      </c>
      <c r="B668" s="12" t="n">
        <v>70</v>
      </c>
      <c r="C668" s="12" t="s">
        <v>30</v>
      </c>
      <c r="D668" s="12" t="s">
        <v>46</v>
      </c>
      <c r="E668" s="12" t="s">
        <v>10</v>
      </c>
      <c r="F668" s="12" t="s">
        <v>36</v>
      </c>
      <c r="G668" s="12" t="s">
        <v>33</v>
      </c>
      <c r="H668" s="12" t="s">
        <v>39</v>
      </c>
      <c r="I668" s="12" t="s">
        <v>5</v>
      </c>
      <c r="J668" s="12" t="n">
        <v>19</v>
      </c>
      <c r="K668" s="12" t="s">
        <v>34</v>
      </c>
      <c r="L668" s="12" t="s">
        <v>43</v>
      </c>
      <c r="M668" s="12" t="n">
        <v>49978</v>
      </c>
    </row>
    <row r="669" customFormat="false" ht="14.25" hidden="false" customHeight="false" outlineLevel="0" collapsed="false">
      <c r="A669" s="13" t="n">
        <v>3449</v>
      </c>
      <c r="B669" s="13" t="n">
        <v>21</v>
      </c>
      <c r="C669" s="13" t="s">
        <v>30</v>
      </c>
      <c r="D669" s="13" t="s">
        <v>46</v>
      </c>
      <c r="E669" s="13" t="s">
        <v>10</v>
      </c>
      <c r="F669" s="13" t="s">
        <v>52</v>
      </c>
      <c r="G669" s="13" t="s">
        <v>33</v>
      </c>
      <c r="H669" s="13" t="s">
        <v>39</v>
      </c>
      <c r="I669" s="13" t="s">
        <v>5</v>
      </c>
      <c r="J669" s="13" t="n">
        <v>13</v>
      </c>
      <c r="K669" s="13" t="s">
        <v>34</v>
      </c>
      <c r="L669" s="13" t="s">
        <v>41</v>
      </c>
      <c r="M669" s="13" t="n">
        <v>12287</v>
      </c>
    </row>
    <row r="670" customFormat="false" ht="14.25" hidden="false" customHeight="false" outlineLevel="0" collapsed="false">
      <c r="A670" s="12" t="n">
        <v>4884</v>
      </c>
      <c r="B670" s="12" t="n">
        <v>35</v>
      </c>
      <c r="C670" s="12" t="s">
        <v>30</v>
      </c>
      <c r="D670" s="12" t="s">
        <v>53</v>
      </c>
      <c r="E670" s="12" t="s">
        <v>10</v>
      </c>
      <c r="F670" s="12" t="s">
        <v>36</v>
      </c>
      <c r="G670" s="12" t="s">
        <v>33</v>
      </c>
      <c r="H670" s="12" t="s">
        <v>39</v>
      </c>
      <c r="I670" s="12" t="s">
        <v>9</v>
      </c>
      <c r="J670" s="12" t="n">
        <v>2</v>
      </c>
      <c r="K670" s="12" t="s">
        <v>34</v>
      </c>
      <c r="L670" s="12" t="s">
        <v>29</v>
      </c>
      <c r="M670" s="12" t="n">
        <v>45615</v>
      </c>
    </row>
    <row r="671" customFormat="false" ht="14.25" hidden="false" customHeight="false" outlineLevel="0" collapsed="false">
      <c r="A671" s="13" t="n">
        <v>4909</v>
      </c>
      <c r="B671" s="13" t="n">
        <v>53</v>
      </c>
      <c r="C671" s="13" t="s">
        <v>50</v>
      </c>
      <c r="D671" s="13" t="s">
        <v>24</v>
      </c>
      <c r="E671" s="13" t="s">
        <v>6</v>
      </c>
      <c r="F671" s="13" t="s">
        <v>47</v>
      </c>
      <c r="G671" s="13" t="s">
        <v>48</v>
      </c>
      <c r="H671" s="13" t="s">
        <v>39</v>
      </c>
      <c r="I671" s="13" t="s">
        <v>9</v>
      </c>
      <c r="J671" s="13" t="n">
        <v>3</v>
      </c>
      <c r="K671" s="13" t="s">
        <v>40</v>
      </c>
      <c r="L671" s="13" t="s">
        <v>41</v>
      </c>
      <c r="M671" s="13" t="n">
        <v>5428</v>
      </c>
    </row>
    <row r="672" customFormat="false" ht="14.25" hidden="false" customHeight="false" outlineLevel="0" collapsed="false">
      <c r="A672" s="12" t="n">
        <v>4063</v>
      </c>
      <c r="B672" s="12" t="n">
        <v>27</v>
      </c>
      <c r="C672" s="12" t="s">
        <v>50</v>
      </c>
      <c r="D672" s="12" t="s">
        <v>35</v>
      </c>
      <c r="E672" s="12" t="s">
        <v>6</v>
      </c>
      <c r="F672" s="12" t="s">
        <v>45</v>
      </c>
      <c r="G672" s="12" t="s">
        <v>26</v>
      </c>
      <c r="H672" s="12" t="s">
        <v>39</v>
      </c>
      <c r="I672" s="12" t="s">
        <v>9</v>
      </c>
      <c r="J672" s="12" t="n">
        <v>8</v>
      </c>
      <c r="K672" s="12" t="s">
        <v>28</v>
      </c>
      <c r="L672" s="12" t="s">
        <v>41</v>
      </c>
      <c r="M672" s="12" t="n">
        <v>17153</v>
      </c>
    </row>
    <row r="673" customFormat="false" ht="14.25" hidden="false" customHeight="false" outlineLevel="0" collapsed="false">
      <c r="A673" s="13" t="n">
        <v>5703</v>
      </c>
      <c r="B673" s="13" t="n">
        <v>59</v>
      </c>
      <c r="C673" s="13" t="s">
        <v>23</v>
      </c>
      <c r="D673" s="13" t="s">
        <v>44</v>
      </c>
      <c r="E673" s="13" t="s">
        <v>8</v>
      </c>
      <c r="F673" s="13" t="s">
        <v>25</v>
      </c>
      <c r="G673" s="13" t="s">
        <v>26</v>
      </c>
      <c r="H673" s="13" t="s">
        <v>39</v>
      </c>
      <c r="I673" s="13" t="s">
        <v>7</v>
      </c>
      <c r="J673" s="13" t="n">
        <v>11</v>
      </c>
      <c r="K673" s="13" t="s">
        <v>34</v>
      </c>
      <c r="L673" s="13" t="s">
        <v>41</v>
      </c>
      <c r="M673" s="13" t="n">
        <v>33982</v>
      </c>
    </row>
    <row r="674" customFormat="false" ht="14.25" hidden="false" customHeight="false" outlineLevel="0" collapsed="false">
      <c r="A674" s="12" t="n">
        <v>1818</v>
      </c>
      <c r="B674" s="12" t="n">
        <v>45</v>
      </c>
      <c r="C674" s="12" t="s">
        <v>30</v>
      </c>
      <c r="D674" s="12" t="s">
        <v>46</v>
      </c>
      <c r="E674" s="12" t="s">
        <v>10</v>
      </c>
      <c r="F674" s="12" t="s">
        <v>42</v>
      </c>
      <c r="G674" s="12" t="s">
        <v>26</v>
      </c>
      <c r="H674" s="12" t="s">
        <v>39</v>
      </c>
      <c r="I674" s="12" t="s">
        <v>9</v>
      </c>
      <c r="J674" s="12" t="n">
        <v>20</v>
      </c>
      <c r="K674" s="12" t="s">
        <v>40</v>
      </c>
      <c r="L674" s="12" t="s">
        <v>43</v>
      </c>
      <c r="M674" s="12" t="n">
        <v>23263</v>
      </c>
    </row>
    <row r="675" customFormat="false" ht="14.25" hidden="false" customHeight="false" outlineLevel="0" collapsed="false">
      <c r="A675" s="13" t="n">
        <v>3036</v>
      </c>
      <c r="B675" s="13" t="n">
        <v>43</v>
      </c>
      <c r="C675" s="13" t="s">
        <v>23</v>
      </c>
      <c r="D675" s="13" t="s">
        <v>35</v>
      </c>
      <c r="E675" s="13" t="s">
        <v>6</v>
      </c>
      <c r="F675" s="13" t="s">
        <v>32</v>
      </c>
      <c r="G675" s="13" t="s">
        <v>48</v>
      </c>
      <c r="H675" s="13" t="s">
        <v>39</v>
      </c>
      <c r="I675" s="13" t="s">
        <v>5</v>
      </c>
      <c r="J675" s="13" t="n">
        <v>10</v>
      </c>
      <c r="K675" s="13" t="s">
        <v>34</v>
      </c>
      <c r="L675" s="13" t="s">
        <v>49</v>
      </c>
      <c r="M675" s="13" t="n">
        <v>9393</v>
      </c>
    </row>
    <row r="676" customFormat="false" ht="14.25" hidden="false" customHeight="false" outlineLevel="0" collapsed="false">
      <c r="A676" s="12" t="n">
        <v>7272</v>
      </c>
      <c r="B676" s="12" t="n">
        <v>61</v>
      </c>
      <c r="C676" s="12" t="s">
        <v>30</v>
      </c>
      <c r="D676" s="12" t="s">
        <v>24</v>
      </c>
      <c r="E676" s="12" t="s">
        <v>6</v>
      </c>
      <c r="F676" s="12" t="s">
        <v>42</v>
      </c>
      <c r="G676" s="12" t="s">
        <v>33</v>
      </c>
      <c r="H676" s="12" t="s">
        <v>27</v>
      </c>
      <c r="I676" s="12" t="s">
        <v>9</v>
      </c>
      <c r="J676" s="12" t="n">
        <v>20</v>
      </c>
      <c r="K676" s="12" t="s">
        <v>40</v>
      </c>
      <c r="L676" s="12" t="s">
        <v>43</v>
      </c>
      <c r="M676" s="12" t="n">
        <v>47717</v>
      </c>
    </row>
    <row r="677" customFormat="false" ht="14.25" hidden="false" customHeight="false" outlineLevel="0" collapsed="false">
      <c r="A677" s="13" t="n">
        <v>1749</v>
      </c>
      <c r="B677" s="13" t="n">
        <v>28</v>
      </c>
      <c r="C677" s="13" t="s">
        <v>30</v>
      </c>
      <c r="D677" s="13" t="s">
        <v>44</v>
      </c>
      <c r="E677" s="13" t="s">
        <v>8</v>
      </c>
      <c r="F677" s="13" t="s">
        <v>47</v>
      </c>
      <c r="G677" s="13" t="s">
        <v>38</v>
      </c>
      <c r="H677" s="13" t="s">
        <v>39</v>
      </c>
      <c r="I677" s="13" t="s">
        <v>9</v>
      </c>
      <c r="J677" s="13" t="n">
        <v>19</v>
      </c>
      <c r="K677" s="13" t="s">
        <v>34</v>
      </c>
      <c r="L677" s="13" t="s">
        <v>49</v>
      </c>
      <c r="M677" s="13" t="n">
        <v>12111</v>
      </c>
    </row>
    <row r="678" customFormat="false" ht="14.25" hidden="false" customHeight="false" outlineLevel="0" collapsed="false">
      <c r="A678" s="12" t="n">
        <v>9257</v>
      </c>
      <c r="B678" s="12" t="n">
        <v>58</v>
      </c>
      <c r="C678" s="12" t="s">
        <v>30</v>
      </c>
      <c r="D678" s="12" t="s">
        <v>53</v>
      </c>
      <c r="E678" s="12" t="s">
        <v>10</v>
      </c>
      <c r="F678" s="12" t="s">
        <v>25</v>
      </c>
      <c r="G678" s="12" t="s">
        <v>33</v>
      </c>
      <c r="H678" s="12" t="s">
        <v>27</v>
      </c>
      <c r="I678" s="12" t="s">
        <v>5</v>
      </c>
      <c r="J678" s="12" t="n">
        <v>0</v>
      </c>
      <c r="K678" s="12" t="s">
        <v>37</v>
      </c>
      <c r="L678" s="12" t="s">
        <v>49</v>
      </c>
      <c r="M678" s="12" t="n">
        <v>14387</v>
      </c>
    </row>
    <row r="679" customFormat="false" ht="14.25" hidden="false" customHeight="false" outlineLevel="0" collapsed="false">
      <c r="A679" s="13" t="n">
        <v>4851</v>
      </c>
      <c r="B679" s="13" t="n">
        <v>44</v>
      </c>
      <c r="C679" s="13" t="s">
        <v>23</v>
      </c>
      <c r="D679" s="13" t="s">
        <v>46</v>
      </c>
      <c r="E679" s="13" t="s">
        <v>10</v>
      </c>
      <c r="F679" s="13" t="s">
        <v>25</v>
      </c>
      <c r="G679" s="13" t="s">
        <v>26</v>
      </c>
      <c r="H679" s="13" t="s">
        <v>27</v>
      </c>
      <c r="I679" s="13" t="s">
        <v>7</v>
      </c>
      <c r="J679" s="13" t="n">
        <v>1</v>
      </c>
      <c r="K679" s="13" t="s">
        <v>28</v>
      </c>
      <c r="L679" s="13" t="s">
        <v>49</v>
      </c>
      <c r="M679" s="13" t="n">
        <v>28373</v>
      </c>
    </row>
    <row r="680" customFormat="false" ht="14.25" hidden="false" customHeight="false" outlineLevel="0" collapsed="false">
      <c r="A680" s="12" t="n">
        <v>4974</v>
      </c>
      <c r="B680" s="12" t="n">
        <v>65</v>
      </c>
      <c r="C680" s="12" t="s">
        <v>30</v>
      </c>
      <c r="D680" s="12" t="s">
        <v>35</v>
      </c>
      <c r="E680" s="12" t="s">
        <v>6</v>
      </c>
      <c r="F680" s="12" t="s">
        <v>25</v>
      </c>
      <c r="G680" s="12" t="s">
        <v>26</v>
      </c>
      <c r="H680" s="12" t="s">
        <v>27</v>
      </c>
      <c r="I680" s="12" t="s">
        <v>9</v>
      </c>
      <c r="J680" s="12" t="n">
        <v>11</v>
      </c>
      <c r="K680" s="12" t="s">
        <v>37</v>
      </c>
      <c r="L680" s="12" t="s">
        <v>43</v>
      </c>
      <c r="M680" s="12" t="n">
        <v>7032</v>
      </c>
    </row>
    <row r="681" customFormat="false" ht="14.25" hidden="false" customHeight="false" outlineLevel="0" collapsed="false">
      <c r="A681" s="13" t="n">
        <v>3953</v>
      </c>
      <c r="B681" s="13" t="n">
        <v>43</v>
      </c>
      <c r="C681" s="13" t="s">
        <v>30</v>
      </c>
      <c r="D681" s="13" t="s">
        <v>31</v>
      </c>
      <c r="E681" s="13" t="s">
        <v>10</v>
      </c>
      <c r="F681" s="13" t="s">
        <v>25</v>
      </c>
      <c r="G681" s="13" t="s">
        <v>48</v>
      </c>
      <c r="H681" s="13" t="s">
        <v>27</v>
      </c>
      <c r="I681" s="13" t="s">
        <v>5</v>
      </c>
      <c r="J681" s="13" t="n">
        <v>0</v>
      </c>
      <c r="K681" s="13" t="s">
        <v>34</v>
      </c>
      <c r="L681" s="13" t="s">
        <v>49</v>
      </c>
      <c r="M681" s="13" t="n">
        <v>41098</v>
      </c>
    </row>
    <row r="682" customFormat="false" ht="14.25" hidden="false" customHeight="false" outlineLevel="0" collapsed="false">
      <c r="A682" s="12" t="n">
        <v>5102</v>
      </c>
      <c r="B682" s="12" t="n">
        <v>62</v>
      </c>
      <c r="C682" s="12" t="s">
        <v>23</v>
      </c>
      <c r="D682" s="12" t="s">
        <v>31</v>
      </c>
      <c r="E682" s="12" t="s">
        <v>10</v>
      </c>
      <c r="F682" s="12" t="s">
        <v>52</v>
      </c>
      <c r="G682" s="12" t="s">
        <v>38</v>
      </c>
      <c r="H682" s="12" t="s">
        <v>27</v>
      </c>
      <c r="I682" s="12" t="s">
        <v>9</v>
      </c>
      <c r="J682" s="12" t="n">
        <v>4</v>
      </c>
      <c r="K682" s="12" t="s">
        <v>40</v>
      </c>
      <c r="L682" s="12" t="s">
        <v>43</v>
      </c>
      <c r="M682" s="12" t="n">
        <v>43533</v>
      </c>
    </row>
    <row r="683" customFormat="false" ht="14.25" hidden="false" customHeight="false" outlineLevel="0" collapsed="false">
      <c r="A683" s="13" t="n">
        <v>8568</v>
      </c>
      <c r="B683" s="13" t="n">
        <v>25</v>
      </c>
      <c r="C683" s="13" t="s">
        <v>23</v>
      </c>
      <c r="D683" s="13" t="s">
        <v>53</v>
      </c>
      <c r="E683" s="13" t="s">
        <v>10</v>
      </c>
      <c r="F683" s="13" t="s">
        <v>32</v>
      </c>
      <c r="G683" s="13" t="s">
        <v>48</v>
      </c>
      <c r="H683" s="13" t="s">
        <v>27</v>
      </c>
      <c r="I683" s="13" t="s">
        <v>9</v>
      </c>
      <c r="J683" s="13" t="n">
        <v>12</v>
      </c>
      <c r="K683" s="13" t="s">
        <v>40</v>
      </c>
      <c r="L683" s="13" t="s">
        <v>43</v>
      </c>
      <c r="M683" s="13" t="n">
        <v>7428</v>
      </c>
    </row>
    <row r="684" customFormat="false" ht="14.25" hidden="false" customHeight="false" outlineLevel="0" collapsed="false">
      <c r="A684" s="12" t="n">
        <v>7387</v>
      </c>
      <c r="B684" s="12" t="n">
        <v>28</v>
      </c>
      <c r="C684" s="12" t="s">
        <v>50</v>
      </c>
      <c r="D684" s="12" t="s">
        <v>46</v>
      </c>
      <c r="E684" s="12" t="s">
        <v>10</v>
      </c>
      <c r="F684" s="12" t="s">
        <v>32</v>
      </c>
      <c r="G684" s="12" t="s">
        <v>48</v>
      </c>
      <c r="H684" s="12" t="s">
        <v>27</v>
      </c>
      <c r="I684" s="12" t="s">
        <v>7</v>
      </c>
      <c r="J684" s="12" t="n">
        <v>17</v>
      </c>
      <c r="K684" s="12" t="s">
        <v>28</v>
      </c>
      <c r="L684" s="12" t="s">
        <v>29</v>
      </c>
      <c r="M684" s="12" t="n">
        <v>7782</v>
      </c>
    </row>
    <row r="685" customFormat="false" ht="14.25" hidden="false" customHeight="false" outlineLevel="0" collapsed="false">
      <c r="A685" s="13" t="n">
        <v>9905</v>
      </c>
      <c r="B685" s="13" t="n">
        <v>59</v>
      </c>
      <c r="C685" s="13" t="s">
        <v>30</v>
      </c>
      <c r="D685" s="13" t="s">
        <v>35</v>
      </c>
      <c r="E685" s="13" t="s">
        <v>6</v>
      </c>
      <c r="F685" s="13" t="s">
        <v>42</v>
      </c>
      <c r="G685" s="13" t="s">
        <v>26</v>
      </c>
      <c r="H685" s="13" t="s">
        <v>39</v>
      </c>
      <c r="I685" s="13" t="s">
        <v>7</v>
      </c>
      <c r="J685" s="13" t="n">
        <v>7</v>
      </c>
      <c r="K685" s="13" t="s">
        <v>28</v>
      </c>
      <c r="L685" s="13" t="s">
        <v>41</v>
      </c>
      <c r="M685" s="13" t="n">
        <v>2566</v>
      </c>
    </row>
    <row r="686" customFormat="false" ht="14.25" hidden="false" customHeight="false" outlineLevel="0" collapsed="false">
      <c r="A686" s="12" t="n">
        <v>9139</v>
      </c>
      <c r="B686" s="12" t="n">
        <v>67</v>
      </c>
      <c r="C686" s="12" t="s">
        <v>50</v>
      </c>
      <c r="D686" s="12" t="s">
        <v>44</v>
      </c>
      <c r="E686" s="12" t="s">
        <v>8</v>
      </c>
      <c r="F686" s="12" t="s">
        <v>25</v>
      </c>
      <c r="G686" s="12" t="s">
        <v>38</v>
      </c>
      <c r="H686" s="12" t="s">
        <v>27</v>
      </c>
      <c r="I686" s="12" t="s">
        <v>7</v>
      </c>
      <c r="J686" s="12" t="n">
        <v>7</v>
      </c>
      <c r="K686" s="12" t="s">
        <v>28</v>
      </c>
      <c r="L686" s="12" t="s">
        <v>49</v>
      </c>
      <c r="M686" s="12" t="n">
        <v>43345</v>
      </c>
    </row>
    <row r="687" customFormat="false" ht="14.25" hidden="false" customHeight="false" outlineLevel="0" collapsed="false">
      <c r="A687" s="13" t="n">
        <v>6265</v>
      </c>
      <c r="B687" s="13" t="n">
        <v>27</v>
      </c>
      <c r="C687" s="13" t="s">
        <v>30</v>
      </c>
      <c r="D687" s="13" t="s">
        <v>46</v>
      </c>
      <c r="E687" s="13" t="s">
        <v>10</v>
      </c>
      <c r="F687" s="13" t="s">
        <v>45</v>
      </c>
      <c r="G687" s="13" t="s">
        <v>38</v>
      </c>
      <c r="H687" s="13" t="s">
        <v>27</v>
      </c>
      <c r="I687" s="13" t="s">
        <v>5</v>
      </c>
      <c r="J687" s="13" t="n">
        <v>1</v>
      </c>
      <c r="K687" s="13" t="s">
        <v>40</v>
      </c>
      <c r="L687" s="13" t="s">
        <v>49</v>
      </c>
      <c r="M687" s="13" t="n">
        <v>462</v>
      </c>
    </row>
    <row r="688" customFormat="false" ht="14.25" hidden="false" customHeight="false" outlineLevel="0" collapsed="false">
      <c r="A688" s="12" t="n">
        <v>6009</v>
      </c>
      <c r="B688" s="12" t="n">
        <v>50</v>
      </c>
      <c r="C688" s="12" t="s">
        <v>23</v>
      </c>
      <c r="D688" s="12" t="s">
        <v>46</v>
      </c>
      <c r="E688" s="12" t="s">
        <v>10</v>
      </c>
      <c r="F688" s="12" t="s">
        <v>52</v>
      </c>
      <c r="G688" s="12" t="s">
        <v>48</v>
      </c>
      <c r="H688" s="12" t="s">
        <v>39</v>
      </c>
      <c r="I688" s="12" t="s">
        <v>7</v>
      </c>
      <c r="J688" s="12" t="n">
        <v>10</v>
      </c>
      <c r="K688" s="12" t="s">
        <v>37</v>
      </c>
      <c r="L688" s="12" t="s">
        <v>29</v>
      </c>
      <c r="M688" s="12" t="n">
        <v>26051</v>
      </c>
    </row>
    <row r="689" customFormat="false" ht="14.25" hidden="false" customHeight="false" outlineLevel="0" collapsed="false">
      <c r="A689" s="13" t="n">
        <v>8946</v>
      </c>
      <c r="B689" s="13" t="n">
        <v>58</v>
      </c>
      <c r="C689" s="13" t="s">
        <v>30</v>
      </c>
      <c r="D689" s="13" t="s">
        <v>24</v>
      </c>
      <c r="E689" s="13" t="s">
        <v>6</v>
      </c>
      <c r="F689" s="13" t="s">
        <v>45</v>
      </c>
      <c r="G689" s="13" t="s">
        <v>38</v>
      </c>
      <c r="H689" s="13" t="s">
        <v>27</v>
      </c>
      <c r="I689" s="13" t="s">
        <v>5</v>
      </c>
      <c r="J689" s="13" t="n">
        <v>16</v>
      </c>
      <c r="K689" s="13" t="s">
        <v>40</v>
      </c>
      <c r="L689" s="13" t="s">
        <v>49</v>
      </c>
      <c r="M689" s="13" t="n">
        <v>49852</v>
      </c>
    </row>
    <row r="690" customFormat="false" ht="14.25" hidden="false" customHeight="false" outlineLevel="0" collapsed="false">
      <c r="A690" s="12" t="n">
        <v>4451</v>
      </c>
      <c r="B690" s="12" t="n">
        <v>33</v>
      </c>
      <c r="C690" s="12" t="s">
        <v>50</v>
      </c>
      <c r="D690" s="12" t="s">
        <v>51</v>
      </c>
      <c r="E690" s="12" t="s">
        <v>6</v>
      </c>
      <c r="F690" s="12" t="s">
        <v>45</v>
      </c>
      <c r="G690" s="12" t="s">
        <v>26</v>
      </c>
      <c r="H690" s="12" t="s">
        <v>39</v>
      </c>
      <c r="I690" s="12" t="s">
        <v>5</v>
      </c>
      <c r="J690" s="12" t="n">
        <v>17</v>
      </c>
      <c r="K690" s="12" t="s">
        <v>37</v>
      </c>
      <c r="L690" s="12" t="s">
        <v>29</v>
      </c>
      <c r="M690" s="12" t="n">
        <v>9624</v>
      </c>
    </row>
    <row r="691" customFormat="false" ht="14.25" hidden="false" customHeight="false" outlineLevel="0" collapsed="false">
      <c r="A691" s="13" t="n">
        <v>7268</v>
      </c>
      <c r="B691" s="13" t="n">
        <v>60</v>
      </c>
      <c r="C691" s="13" t="s">
        <v>23</v>
      </c>
      <c r="D691" s="13" t="s">
        <v>53</v>
      </c>
      <c r="E691" s="13" t="s">
        <v>10</v>
      </c>
      <c r="F691" s="13" t="s">
        <v>47</v>
      </c>
      <c r="G691" s="13" t="s">
        <v>26</v>
      </c>
      <c r="H691" s="13" t="s">
        <v>39</v>
      </c>
      <c r="I691" s="13" t="s">
        <v>9</v>
      </c>
      <c r="J691" s="13" t="n">
        <v>18</v>
      </c>
      <c r="K691" s="13" t="s">
        <v>37</v>
      </c>
      <c r="L691" s="13" t="s">
        <v>49</v>
      </c>
      <c r="M691" s="13" t="n">
        <v>32337</v>
      </c>
    </row>
    <row r="692" customFormat="false" ht="14.25" hidden="false" customHeight="false" outlineLevel="0" collapsed="false">
      <c r="A692" s="12" t="n">
        <v>2617</v>
      </c>
      <c r="B692" s="12" t="n">
        <v>57</v>
      </c>
      <c r="C692" s="12" t="s">
        <v>23</v>
      </c>
      <c r="D692" s="12" t="s">
        <v>46</v>
      </c>
      <c r="E692" s="12" t="s">
        <v>10</v>
      </c>
      <c r="F692" s="12" t="s">
        <v>25</v>
      </c>
      <c r="G692" s="12" t="s">
        <v>33</v>
      </c>
      <c r="H692" s="12" t="s">
        <v>27</v>
      </c>
      <c r="I692" s="12" t="s">
        <v>9</v>
      </c>
      <c r="J692" s="12" t="n">
        <v>16</v>
      </c>
      <c r="K692" s="12" t="s">
        <v>34</v>
      </c>
      <c r="L692" s="12" t="s">
        <v>49</v>
      </c>
      <c r="M692" s="12" t="n">
        <v>32527</v>
      </c>
    </row>
    <row r="693" customFormat="false" ht="14.25" hidden="false" customHeight="false" outlineLevel="0" collapsed="false">
      <c r="A693" s="13" t="n">
        <v>2929</v>
      </c>
      <c r="B693" s="13" t="n">
        <v>55</v>
      </c>
      <c r="C693" s="13" t="s">
        <v>23</v>
      </c>
      <c r="D693" s="13" t="s">
        <v>35</v>
      </c>
      <c r="E693" s="13" t="s">
        <v>6</v>
      </c>
      <c r="F693" s="13" t="s">
        <v>52</v>
      </c>
      <c r="G693" s="13" t="s">
        <v>38</v>
      </c>
      <c r="H693" s="13" t="s">
        <v>39</v>
      </c>
      <c r="I693" s="13" t="s">
        <v>5</v>
      </c>
      <c r="J693" s="13" t="n">
        <v>15</v>
      </c>
      <c r="K693" s="13" t="s">
        <v>28</v>
      </c>
      <c r="L693" s="13" t="s">
        <v>41</v>
      </c>
      <c r="M693" s="13" t="n">
        <v>10434</v>
      </c>
    </row>
    <row r="694" customFormat="false" ht="14.25" hidden="false" customHeight="false" outlineLevel="0" collapsed="false">
      <c r="A694" s="12" t="n">
        <v>3656</v>
      </c>
      <c r="B694" s="12" t="n">
        <v>19</v>
      </c>
      <c r="C694" s="12" t="s">
        <v>30</v>
      </c>
      <c r="D694" s="12" t="s">
        <v>31</v>
      </c>
      <c r="E694" s="12" t="s">
        <v>10</v>
      </c>
      <c r="F694" s="12" t="s">
        <v>42</v>
      </c>
      <c r="G694" s="12" t="s">
        <v>38</v>
      </c>
      <c r="H694" s="12" t="s">
        <v>27</v>
      </c>
      <c r="I694" s="12" t="s">
        <v>9</v>
      </c>
      <c r="J694" s="12" t="n">
        <v>19</v>
      </c>
      <c r="K694" s="12" t="s">
        <v>37</v>
      </c>
      <c r="L694" s="12" t="s">
        <v>29</v>
      </c>
      <c r="M694" s="12" t="n">
        <v>42157</v>
      </c>
    </row>
    <row r="695" customFormat="false" ht="14.25" hidden="false" customHeight="false" outlineLevel="0" collapsed="false">
      <c r="A695" s="13" t="n">
        <v>7633</v>
      </c>
      <c r="B695" s="13" t="n">
        <v>51</v>
      </c>
      <c r="C695" s="13" t="s">
        <v>50</v>
      </c>
      <c r="D695" s="13" t="s">
        <v>51</v>
      </c>
      <c r="E695" s="13" t="s">
        <v>6</v>
      </c>
      <c r="F695" s="13" t="s">
        <v>42</v>
      </c>
      <c r="G695" s="13" t="s">
        <v>26</v>
      </c>
      <c r="H695" s="13" t="s">
        <v>39</v>
      </c>
      <c r="I695" s="13" t="s">
        <v>5</v>
      </c>
      <c r="J695" s="13" t="n">
        <v>19</v>
      </c>
      <c r="K695" s="13" t="s">
        <v>28</v>
      </c>
      <c r="L695" s="13" t="s">
        <v>29</v>
      </c>
      <c r="M695" s="13" t="n">
        <v>31664</v>
      </c>
    </row>
    <row r="696" customFormat="false" ht="14.25" hidden="false" customHeight="false" outlineLevel="0" collapsed="false">
      <c r="A696" s="12" t="n">
        <v>9221</v>
      </c>
      <c r="B696" s="12" t="n">
        <v>62</v>
      </c>
      <c r="C696" s="12" t="s">
        <v>50</v>
      </c>
      <c r="D696" s="12" t="s">
        <v>51</v>
      </c>
      <c r="E696" s="12" t="s">
        <v>6</v>
      </c>
      <c r="F696" s="12" t="s">
        <v>36</v>
      </c>
      <c r="G696" s="12" t="s">
        <v>26</v>
      </c>
      <c r="H696" s="12" t="s">
        <v>27</v>
      </c>
      <c r="I696" s="12" t="s">
        <v>9</v>
      </c>
      <c r="J696" s="12" t="n">
        <v>6</v>
      </c>
      <c r="K696" s="12" t="s">
        <v>28</v>
      </c>
      <c r="L696" s="12" t="s">
        <v>43</v>
      </c>
      <c r="M696" s="12" t="n">
        <v>41608</v>
      </c>
    </row>
    <row r="697" customFormat="false" ht="14.25" hidden="false" customHeight="false" outlineLevel="0" collapsed="false">
      <c r="A697" s="13" t="n">
        <v>1019</v>
      </c>
      <c r="B697" s="13" t="n">
        <v>46</v>
      </c>
      <c r="C697" s="13" t="s">
        <v>23</v>
      </c>
      <c r="D697" s="13" t="s">
        <v>35</v>
      </c>
      <c r="E697" s="13" t="s">
        <v>6</v>
      </c>
      <c r="F697" s="13" t="s">
        <v>47</v>
      </c>
      <c r="G697" s="13" t="s">
        <v>38</v>
      </c>
      <c r="H697" s="13" t="s">
        <v>27</v>
      </c>
      <c r="I697" s="13" t="s">
        <v>9</v>
      </c>
      <c r="J697" s="13" t="n">
        <v>0</v>
      </c>
      <c r="K697" s="13" t="s">
        <v>28</v>
      </c>
      <c r="L697" s="13" t="s">
        <v>49</v>
      </c>
      <c r="M697" s="13" t="n">
        <v>32829</v>
      </c>
    </row>
    <row r="698" customFormat="false" ht="14.25" hidden="false" customHeight="false" outlineLevel="0" collapsed="false">
      <c r="A698" s="12" t="n">
        <v>9106</v>
      </c>
      <c r="B698" s="12" t="n">
        <v>22</v>
      </c>
      <c r="C698" s="12" t="s">
        <v>23</v>
      </c>
      <c r="D698" s="12" t="s">
        <v>51</v>
      </c>
      <c r="E698" s="12" t="s">
        <v>6</v>
      </c>
      <c r="F698" s="12" t="s">
        <v>45</v>
      </c>
      <c r="G698" s="12" t="s">
        <v>33</v>
      </c>
      <c r="H698" s="12" t="s">
        <v>27</v>
      </c>
      <c r="I698" s="12" t="s">
        <v>5</v>
      </c>
      <c r="J698" s="12" t="n">
        <v>12</v>
      </c>
      <c r="K698" s="12" t="s">
        <v>40</v>
      </c>
      <c r="L698" s="12" t="s">
        <v>41</v>
      </c>
      <c r="M698" s="12" t="n">
        <v>7374</v>
      </c>
    </row>
    <row r="699" customFormat="false" ht="14.25" hidden="false" customHeight="false" outlineLevel="0" collapsed="false">
      <c r="A699" s="13" t="n">
        <v>4725</v>
      </c>
      <c r="B699" s="13" t="n">
        <v>63</v>
      </c>
      <c r="C699" s="13" t="s">
        <v>23</v>
      </c>
      <c r="D699" s="13" t="s">
        <v>51</v>
      </c>
      <c r="E699" s="13" t="s">
        <v>6</v>
      </c>
      <c r="F699" s="13" t="s">
        <v>42</v>
      </c>
      <c r="G699" s="13" t="s">
        <v>38</v>
      </c>
      <c r="H699" s="13" t="s">
        <v>39</v>
      </c>
      <c r="I699" s="13" t="s">
        <v>5</v>
      </c>
      <c r="J699" s="13" t="n">
        <v>4</v>
      </c>
      <c r="K699" s="13" t="s">
        <v>40</v>
      </c>
      <c r="L699" s="13" t="s">
        <v>41</v>
      </c>
      <c r="M699" s="13" t="n">
        <v>3989</v>
      </c>
    </row>
    <row r="700" customFormat="false" ht="14.25" hidden="false" customHeight="false" outlineLevel="0" collapsed="false">
      <c r="A700" s="12" t="n">
        <v>1278</v>
      </c>
      <c r="B700" s="12" t="n">
        <v>28</v>
      </c>
      <c r="C700" s="12" t="s">
        <v>23</v>
      </c>
      <c r="D700" s="12" t="s">
        <v>44</v>
      </c>
      <c r="E700" s="12" t="s">
        <v>8</v>
      </c>
      <c r="F700" s="12" t="s">
        <v>52</v>
      </c>
      <c r="G700" s="12" t="s">
        <v>26</v>
      </c>
      <c r="H700" s="12" t="s">
        <v>27</v>
      </c>
      <c r="I700" s="12" t="s">
        <v>9</v>
      </c>
      <c r="J700" s="12" t="n">
        <v>15</v>
      </c>
      <c r="K700" s="12" t="s">
        <v>37</v>
      </c>
      <c r="L700" s="12" t="s">
        <v>49</v>
      </c>
      <c r="M700" s="12" t="n">
        <v>28432</v>
      </c>
    </row>
    <row r="701" customFormat="false" ht="14.25" hidden="false" customHeight="false" outlineLevel="0" collapsed="false">
      <c r="A701" s="13" t="n">
        <v>9653</v>
      </c>
      <c r="B701" s="13" t="n">
        <v>47</v>
      </c>
      <c r="C701" s="13" t="s">
        <v>23</v>
      </c>
      <c r="D701" s="13" t="s">
        <v>53</v>
      </c>
      <c r="E701" s="13" t="s">
        <v>10</v>
      </c>
      <c r="F701" s="13" t="s">
        <v>42</v>
      </c>
      <c r="G701" s="13" t="s">
        <v>38</v>
      </c>
      <c r="H701" s="13" t="s">
        <v>27</v>
      </c>
      <c r="I701" s="13" t="s">
        <v>7</v>
      </c>
      <c r="J701" s="13" t="n">
        <v>0</v>
      </c>
      <c r="K701" s="13" t="s">
        <v>37</v>
      </c>
      <c r="L701" s="13" t="s">
        <v>43</v>
      </c>
      <c r="M701" s="13" t="n">
        <v>12812</v>
      </c>
    </row>
    <row r="702" customFormat="false" ht="14.25" hidden="false" customHeight="false" outlineLevel="0" collapsed="false">
      <c r="A702" s="12" t="n">
        <v>5177</v>
      </c>
      <c r="B702" s="12" t="n">
        <v>19</v>
      </c>
      <c r="C702" s="12" t="s">
        <v>50</v>
      </c>
      <c r="D702" s="12" t="s">
        <v>35</v>
      </c>
      <c r="E702" s="12" t="s">
        <v>6</v>
      </c>
      <c r="F702" s="12" t="s">
        <v>47</v>
      </c>
      <c r="G702" s="12" t="s">
        <v>48</v>
      </c>
      <c r="H702" s="12" t="s">
        <v>39</v>
      </c>
      <c r="I702" s="12" t="s">
        <v>5</v>
      </c>
      <c r="J702" s="12" t="n">
        <v>10</v>
      </c>
      <c r="K702" s="12" t="s">
        <v>37</v>
      </c>
      <c r="L702" s="12" t="s">
        <v>43</v>
      </c>
      <c r="M702" s="12" t="n">
        <v>40244</v>
      </c>
    </row>
    <row r="703" customFormat="false" ht="14.25" hidden="false" customHeight="false" outlineLevel="0" collapsed="false">
      <c r="A703" s="13" t="n">
        <v>1481</v>
      </c>
      <c r="B703" s="13" t="n">
        <v>47</v>
      </c>
      <c r="C703" s="13" t="s">
        <v>50</v>
      </c>
      <c r="D703" s="13" t="s">
        <v>46</v>
      </c>
      <c r="E703" s="13" t="s">
        <v>10</v>
      </c>
      <c r="F703" s="13" t="s">
        <v>36</v>
      </c>
      <c r="G703" s="13" t="s">
        <v>48</v>
      </c>
      <c r="H703" s="13" t="s">
        <v>39</v>
      </c>
      <c r="I703" s="13" t="s">
        <v>9</v>
      </c>
      <c r="J703" s="13" t="n">
        <v>3</v>
      </c>
      <c r="K703" s="13" t="s">
        <v>34</v>
      </c>
      <c r="L703" s="13" t="s">
        <v>29</v>
      </c>
      <c r="M703" s="13" t="n">
        <v>46078</v>
      </c>
    </row>
    <row r="704" customFormat="false" ht="14.25" hidden="false" customHeight="false" outlineLevel="0" collapsed="false">
      <c r="A704" s="12" t="n">
        <v>9401</v>
      </c>
      <c r="B704" s="12" t="n">
        <v>50</v>
      </c>
      <c r="C704" s="12" t="s">
        <v>23</v>
      </c>
      <c r="D704" s="12" t="s">
        <v>24</v>
      </c>
      <c r="E704" s="12" t="s">
        <v>6</v>
      </c>
      <c r="F704" s="12" t="s">
        <v>52</v>
      </c>
      <c r="G704" s="12" t="s">
        <v>33</v>
      </c>
      <c r="H704" s="12" t="s">
        <v>27</v>
      </c>
      <c r="I704" s="12" t="s">
        <v>5</v>
      </c>
      <c r="J704" s="12" t="n">
        <v>3</v>
      </c>
      <c r="K704" s="12" t="s">
        <v>37</v>
      </c>
      <c r="L704" s="12" t="s">
        <v>41</v>
      </c>
      <c r="M704" s="12" t="n">
        <v>29066</v>
      </c>
    </row>
    <row r="705" customFormat="false" ht="14.25" hidden="false" customHeight="false" outlineLevel="0" collapsed="false">
      <c r="A705" s="13" t="n">
        <v>7845</v>
      </c>
      <c r="B705" s="13" t="n">
        <v>44</v>
      </c>
      <c r="C705" s="13" t="s">
        <v>50</v>
      </c>
      <c r="D705" s="13" t="s">
        <v>46</v>
      </c>
      <c r="E705" s="13" t="s">
        <v>10</v>
      </c>
      <c r="F705" s="13" t="s">
        <v>32</v>
      </c>
      <c r="G705" s="13" t="s">
        <v>38</v>
      </c>
      <c r="H705" s="13" t="s">
        <v>39</v>
      </c>
      <c r="I705" s="13" t="s">
        <v>7</v>
      </c>
      <c r="J705" s="13" t="n">
        <v>3</v>
      </c>
      <c r="K705" s="13" t="s">
        <v>40</v>
      </c>
      <c r="L705" s="13" t="s">
        <v>29</v>
      </c>
      <c r="M705" s="13" t="n">
        <v>42748</v>
      </c>
    </row>
    <row r="706" customFormat="false" ht="14.25" hidden="false" customHeight="false" outlineLevel="0" collapsed="false">
      <c r="A706" s="12" t="n">
        <v>7931</v>
      </c>
      <c r="B706" s="12" t="n">
        <v>67</v>
      </c>
      <c r="C706" s="12" t="s">
        <v>30</v>
      </c>
      <c r="D706" s="12" t="s">
        <v>44</v>
      </c>
      <c r="E706" s="12" t="s">
        <v>8</v>
      </c>
      <c r="F706" s="12" t="s">
        <v>36</v>
      </c>
      <c r="G706" s="12" t="s">
        <v>38</v>
      </c>
      <c r="H706" s="12" t="s">
        <v>39</v>
      </c>
      <c r="I706" s="12" t="s">
        <v>5</v>
      </c>
      <c r="J706" s="12" t="n">
        <v>7</v>
      </c>
      <c r="K706" s="12" t="s">
        <v>28</v>
      </c>
      <c r="L706" s="12" t="s">
        <v>43</v>
      </c>
      <c r="M706" s="12" t="n">
        <v>32707</v>
      </c>
    </row>
    <row r="707" customFormat="false" ht="14.25" hidden="false" customHeight="false" outlineLevel="0" collapsed="false">
      <c r="A707" s="13" t="n">
        <v>4530</v>
      </c>
      <c r="B707" s="13" t="n">
        <v>62</v>
      </c>
      <c r="C707" s="13" t="s">
        <v>50</v>
      </c>
      <c r="D707" s="13" t="s">
        <v>35</v>
      </c>
      <c r="E707" s="13" t="s">
        <v>6</v>
      </c>
      <c r="F707" s="13" t="s">
        <v>45</v>
      </c>
      <c r="G707" s="13" t="s">
        <v>38</v>
      </c>
      <c r="H707" s="13" t="s">
        <v>27</v>
      </c>
      <c r="I707" s="13" t="s">
        <v>9</v>
      </c>
      <c r="J707" s="13" t="n">
        <v>1</v>
      </c>
      <c r="K707" s="13" t="s">
        <v>28</v>
      </c>
      <c r="L707" s="13" t="s">
        <v>41</v>
      </c>
      <c r="M707" s="13" t="n">
        <v>38017</v>
      </c>
    </row>
    <row r="708" customFormat="false" ht="14.25" hidden="false" customHeight="false" outlineLevel="0" collapsed="false">
      <c r="A708" s="12" t="n">
        <v>1638</v>
      </c>
      <c r="B708" s="12" t="n">
        <v>56</v>
      </c>
      <c r="C708" s="12" t="s">
        <v>23</v>
      </c>
      <c r="D708" s="12" t="s">
        <v>24</v>
      </c>
      <c r="E708" s="12" t="s">
        <v>6</v>
      </c>
      <c r="F708" s="12" t="s">
        <v>45</v>
      </c>
      <c r="G708" s="12" t="s">
        <v>48</v>
      </c>
      <c r="H708" s="12" t="s">
        <v>39</v>
      </c>
      <c r="I708" s="12" t="s">
        <v>5</v>
      </c>
      <c r="J708" s="12" t="n">
        <v>8</v>
      </c>
      <c r="K708" s="12" t="s">
        <v>37</v>
      </c>
      <c r="L708" s="12" t="s">
        <v>43</v>
      </c>
      <c r="M708" s="12" t="n">
        <v>9912</v>
      </c>
    </row>
    <row r="709" customFormat="false" ht="14.25" hidden="false" customHeight="false" outlineLevel="0" collapsed="false">
      <c r="A709" s="13" t="n">
        <v>4932</v>
      </c>
      <c r="B709" s="13" t="n">
        <v>57</v>
      </c>
      <c r="C709" s="13" t="s">
        <v>23</v>
      </c>
      <c r="D709" s="13" t="s">
        <v>35</v>
      </c>
      <c r="E709" s="13" t="s">
        <v>6</v>
      </c>
      <c r="F709" s="13" t="s">
        <v>52</v>
      </c>
      <c r="G709" s="13" t="s">
        <v>48</v>
      </c>
      <c r="H709" s="13" t="s">
        <v>39</v>
      </c>
      <c r="I709" s="13" t="s">
        <v>7</v>
      </c>
      <c r="J709" s="13" t="n">
        <v>3</v>
      </c>
      <c r="K709" s="13" t="s">
        <v>37</v>
      </c>
      <c r="L709" s="13" t="s">
        <v>49</v>
      </c>
      <c r="M709" s="13" t="n">
        <v>4111</v>
      </c>
    </row>
    <row r="710" customFormat="false" ht="14.25" hidden="false" customHeight="false" outlineLevel="0" collapsed="false">
      <c r="A710" s="12" t="n">
        <v>6940</v>
      </c>
      <c r="B710" s="12" t="n">
        <v>32</v>
      </c>
      <c r="C710" s="12" t="s">
        <v>50</v>
      </c>
      <c r="D710" s="12" t="s">
        <v>44</v>
      </c>
      <c r="E710" s="12" t="s">
        <v>8</v>
      </c>
      <c r="F710" s="12" t="s">
        <v>42</v>
      </c>
      <c r="G710" s="12" t="s">
        <v>48</v>
      </c>
      <c r="H710" s="12" t="s">
        <v>27</v>
      </c>
      <c r="I710" s="12" t="s">
        <v>7</v>
      </c>
      <c r="J710" s="12" t="n">
        <v>4</v>
      </c>
      <c r="K710" s="12" t="s">
        <v>28</v>
      </c>
      <c r="L710" s="12" t="s">
        <v>41</v>
      </c>
      <c r="M710" s="12" t="n">
        <v>6984</v>
      </c>
    </row>
    <row r="711" customFormat="false" ht="14.25" hidden="false" customHeight="false" outlineLevel="0" collapsed="false">
      <c r="A711" s="13" t="n">
        <v>7491</v>
      </c>
      <c r="B711" s="13" t="n">
        <v>67</v>
      </c>
      <c r="C711" s="13" t="s">
        <v>50</v>
      </c>
      <c r="D711" s="13" t="s">
        <v>24</v>
      </c>
      <c r="E711" s="13" t="s">
        <v>6</v>
      </c>
      <c r="F711" s="13" t="s">
        <v>25</v>
      </c>
      <c r="G711" s="13" t="s">
        <v>38</v>
      </c>
      <c r="H711" s="13" t="s">
        <v>39</v>
      </c>
      <c r="I711" s="13" t="s">
        <v>9</v>
      </c>
      <c r="J711" s="13" t="n">
        <v>0</v>
      </c>
      <c r="K711" s="13" t="s">
        <v>40</v>
      </c>
      <c r="L711" s="13" t="s">
        <v>43</v>
      </c>
      <c r="M711" s="13" t="n">
        <v>26937</v>
      </c>
    </row>
    <row r="712" customFormat="false" ht="14.25" hidden="false" customHeight="false" outlineLevel="0" collapsed="false">
      <c r="A712" s="12" t="n">
        <v>7698</v>
      </c>
      <c r="B712" s="12" t="n">
        <v>41</v>
      </c>
      <c r="C712" s="12" t="s">
        <v>50</v>
      </c>
      <c r="D712" s="12" t="s">
        <v>24</v>
      </c>
      <c r="E712" s="12" t="s">
        <v>6</v>
      </c>
      <c r="F712" s="12" t="s">
        <v>42</v>
      </c>
      <c r="G712" s="12" t="s">
        <v>38</v>
      </c>
      <c r="H712" s="12" t="s">
        <v>39</v>
      </c>
      <c r="I712" s="12" t="s">
        <v>5</v>
      </c>
      <c r="J712" s="12" t="n">
        <v>3</v>
      </c>
      <c r="K712" s="12" t="s">
        <v>40</v>
      </c>
      <c r="L712" s="12" t="s">
        <v>41</v>
      </c>
      <c r="M712" s="12" t="n">
        <v>34081</v>
      </c>
    </row>
    <row r="713" customFormat="false" ht="14.25" hidden="false" customHeight="false" outlineLevel="0" collapsed="false">
      <c r="A713" s="13" t="n">
        <v>7877</v>
      </c>
      <c r="B713" s="13" t="n">
        <v>70</v>
      </c>
      <c r="C713" s="13" t="s">
        <v>23</v>
      </c>
      <c r="D713" s="13" t="s">
        <v>46</v>
      </c>
      <c r="E713" s="13" t="s">
        <v>10</v>
      </c>
      <c r="F713" s="13" t="s">
        <v>25</v>
      </c>
      <c r="G713" s="13" t="s">
        <v>33</v>
      </c>
      <c r="H713" s="13" t="s">
        <v>39</v>
      </c>
      <c r="I713" s="13" t="s">
        <v>7</v>
      </c>
      <c r="J713" s="13" t="n">
        <v>1</v>
      </c>
      <c r="K713" s="13" t="s">
        <v>34</v>
      </c>
      <c r="L713" s="13" t="s">
        <v>43</v>
      </c>
      <c r="M713" s="13" t="n">
        <v>49816</v>
      </c>
    </row>
    <row r="714" customFormat="false" ht="14.25" hidden="false" customHeight="false" outlineLevel="0" collapsed="false">
      <c r="A714" s="12" t="n">
        <v>3557</v>
      </c>
      <c r="B714" s="12" t="n">
        <v>50</v>
      </c>
      <c r="C714" s="12" t="s">
        <v>50</v>
      </c>
      <c r="D714" s="12" t="s">
        <v>44</v>
      </c>
      <c r="E714" s="12" t="s">
        <v>8</v>
      </c>
      <c r="F714" s="12" t="s">
        <v>45</v>
      </c>
      <c r="G714" s="12" t="s">
        <v>38</v>
      </c>
      <c r="H714" s="12" t="s">
        <v>27</v>
      </c>
      <c r="I714" s="12" t="s">
        <v>5</v>
      </c>
      <c r="J714" s="12" t="n">
        <v>14</v>
      </c>
      <c r="K714" s="12" t="s">
        <v>28</v>
      </c>
      <c r="L714" s="12" t="s">
        <v>49</v>
      </c>
      <c r="M714" s="12" t="n">
        <v>17728</v>
      </c>
    </row>
    <row r="715" customFormat="false" ht="14.25" hidden="false" customHeight="false" outlineLevel="0" collapsed="false">
      <c r="A715" s="13" t="n">
        <v>6295</v>
      </c>
      <c r="B715" s="13" t="n">
        <v>31</v>
      </c>
      <c r="C715" s="13" t="s">
        <v>23</v>
      </c>
      <c r="D715" s="13" t="s">
        <v>44</v>
      </c>
      <c r="E715" s="13" t="s">
        <v>8</v>
      </c>
      <c r="F715" s="13" t="s">
        <v>42</v>
      </c>
      <c r="G715" s="13" t="s">
        <v>26</v>
      </c>
      <c r="H715" s="13" t="s">
        <v>27</v>
      </c>
      <c r="I715" s="13" t="s">
        <v>7</v>
      </c>
      <c r="J715" s="13" t="n">
        <v>4</v>
      </c>
      <c r="K715" s="13" t="s">
        <v>28</v>
      </c>
      <c r="L715" s="13" t="s">
        <v>29</v>
      </c>
      <c r="M715" s="13" t="n">
        <v>4784</v>
      </c>
    </row>
    <row r="716" customFormat="false" ht="14.25" hidden="false" customHeight="false" outlineLevel="0" collapsed="false">
      <c r="A716" s="12" t="n">
        <v>6836</v>
      </c>
      <c r="B716" s="12" t="n">
        <v>62</v>
      </c>
      <c r="C716" s="12" t="s">
        <v>30</v>
      </c>
      <c r="D716" s="12" t="s">
        <v>31</v>
      </c>
      <c r="E716" s="12" t="s">
        <v>10</v>
      </c>
      <c r="F716" s="12" t="s">
        <v>36</v>
      </c>
      <c r="G716" s="12" t="s">
        <v>38</v>
      </c>
      <c r="H716" s="12" t="s">
        <v>39</v>
      </c>
      <c r="I716" s="12" t="s">
        <v>5</v>
      </c>
      <c r="J716" s="12" t="n">
        <v>4</v>
      </c>
      <c r="K716" s="12" t="s">
        <v>34</v>
      </c>
      <c r="L716" s="12" t="s">
        <v>41</v>
      </c>
      <c r="M716" s="12" t="n">
        <v>2573</v>
      </c>
    </row>
    <row r="717" customFormat="false" ht="14.25" hidden="false" customHeight="false" outlineLevel="0" collapsed="false">
      <c r="A717" s="13" t="n">
        <v>8750</v>
      </c>
      <c r="B717" s="13" t="n">
        <v>58</v>
      </c>
      <c r="C717" s="13" t="s">
        <v>50</v>
      </c>
      <c r="D717" s="13" t="s">
        <v>24</v>
      </c>
      <c r="E717" s="13" t="s">
        <v>6</v>
      </c>
      <c r="F717" s="13" t="s">
        <v>45</v>
      </c>
      <c r="G717" s="13" t="s">
        <v>26</v>
      </c>
      <c r="H717" s="13" t="s">
        <v>27</v>
      </c>
      <c r="I717" s="13" t="s">
        <v>7</v>
      </c>
      <c r="J717" s="13" t="n">
        <v>13</v>
      </c>
      <c r="K717" s="13" t="s">
        <v>40</v>
      </c>
      <c r="L717" s="13" t="s">
        <v>49</v>
      </c>
      <c r="M717" s="13" t="n">
        <v>31819</v>
      </c>
    </row>
    <row r="718" customFormat="false" ht="14.25" hidden="false" customHeight="false" outlineLevel="0" collapsed="false">
      <c r="A718" s="12" t="n">
        <v>7782</v>
      </c>
      <c r="B718" s="12" t="n">
        <v>61</v>
      </c>
      <c r="C718" s="12" t="s">
        <v>50</v>
      </c>
      <c r="D718" s="12" t="s">
        <v>53</v>
      </c>
      <c r="E718" s="12" t="s">
        <v>10</v>
      </c>
      <c r="F718" s="12" t="s">
        <v>47</v>
      </c>
      <c r="G718" s="12" t="s">
        <v>38</v>
      </c>
      <c r="H718" s="12" t="s">
        <v>39</v>
      </c>
      <c r="I718" s="12" t="s">
        <v>7</v>
      </c>
      <c r="J718" s="12" t="n">
        <v>7</v>
      </c>
      <c r="K718" s="12" t="s">
        <v>40</v>
      </c>
      <c r="L718" s="12" t="s">
        <v>43</v>
      </c>
      <c r="M718" s="12" t="n">
        <v>1958</v>
      </c>
    </row>
    <row r="719" customFormat="false" ht="14.25" hidden="false" customHeight="false" outlineLevel="0" collapsed="false">
      <c r="A719" s="13" t="n">
        <v>3069</v>
      </c>
      <c r="B719" s="13" t="n">
        <v>40</v>
      </c>
      <c r="C719" s="13" t="s">
        <v>30</v>
      </c>
      <c r="D719" s="13" t="s">
        <v>31</v>
      </c>
      <c r="E719" s="13" t="s">
        <v>10</v>
      </c>
      <c r="F719" s="13" t="s">
        <v>25</v>
      </c>
      <c r="G719" s="13" t="s">
        <v>38</v>
      </c>
      <c r="H719" s="13" t="s">
        <v>39</v>
      </c>
      <c r="I719" s="13" t="s">
        <v>5</v>
      </c>
      <c r="J719" s="13" t="n">
        <v>4</v>
      </c>
      <c r="K719" s="13" t="s">
        <v>34</v>
      </c>
      <c r="L719" s="13" t="s">
        <v>43</v>
      </c>
      <c r="M719" s="13" t="n">
        <v>14808</v>
      </c>
    </row>
    <row r="720" customFormat="false" ht="14.25" hidden="false" customHeight="false" outlineLevel="0" collapsed="false">
      <c r="A720" s="12" t="n">
        <v>8618</v>
      </c>
      <c r="B720" s="12" t="n">
        <v>50</v>
      </c>
      <c r="C720" s="12" t="s">
        <v>30</v>
      </c>
      <c r="D720" s="12" t="s">
        <v>31</v>
      </c>
      <c r="E720" s="12" t="s">
        <v>10</v>
      </c>
      <c r="F720" s="12" t="s">
        <v>36</v>
      </c>
      <c r="G720" s="12" t="s">
        <v>33</v>
      </c>
      <c r="H720" s="12" t="s">
        <v>27</v>
      </c>
      <c r="I720" s="12" t="s">
        <v>7</v>
      </c>
      <c r="J720" s="12" t="n">
        <v>7</v>
      </c>
      <c r="K720" s="12" t="s">
        <v>34</v>
      </c>
      <c r="L720" s="12" t="s">
        <v>49</v>
      </c>
      <c r="M720" s="12" t="n">
        <v>30093</v>
      </c>
    </row>
    <row r="721" customFormat="false" ht="14.25" hidden="false" customHeight="false" outlineLevel="0" collapsed="false">
      <c r="A721" s="13" t="n">
        <v>2250</v>
      </c>
      <c r="B721" s="13" t="n">
        <v>40</v>
      </c>
      <c r="C721" s="13" t="s">
        <v>30</v>
      </c>
      <c r="D721" s="13" t="s">
        <v>46</v>
      </c>
      <c r="E721" s="13" t="s">
        <v>10</v>
      </c>
      <c r="F721" s="13" t="s">
        <v>32</v>
      </c>
      <c r="G721" s="13" t="s">
        <v>26</v>
      </c>
      <c r="H721" s="13" t="s">
        <v>27</v>
      </c>
      <c r="I721" s="13" t="s">
        <v>9</v>
      </c>
      <c r="J721" s="13" t="n">
        <v>7</v>
      </c>
      <c r="K721" s="13" t="s">
        <v>37</v>
      </c>
      <c r="L721" s="13" t="s">
        <v>29</v>
      </c>
      <c r="M721" s="13" t="n">
        <v>5133</v>
      </c>
    </row>
    <row r="722" customFormat="false" ht="14.25" hidden="false" customHeight="false" outlineLevel="0" collapsed="false">
      <c r="A722" s="12" t="n">
        <v>2143</v>
      </c>
      <c r="B722" s="12" t="n">
        <v>44</v>
      </c>
      <c r="C722" s="12" t="s">
        <v>50</v>
      </c>
      <c r="D722" s="12" t="s">
        <v>31</v>
      </c>
      <c r="E722" s="12" t="s">
        <v>10</v>
      </c>
      <c r="F722" s="12" t="s">
        <v>42</v>
      </c>
      <c r="G722" s="12" t="s">
        <v>33</v>
      </c>
      <c r="H722" s="12" t="s">
        <v>27</v>
      </c>
      <c r="I722" s="12" t="s">
        <v>7</v>
      </c>
      <c r="J722" s="12" t="n">
        <v>18</v>
      </c>
      <c r="K722" s="12" t="s">
        <v>40</v>
      </c>
      <c r="L722" s="12" t="s">
        <v>41</v>
      </c>
      <c r="M722" s="12" t="n">
        <v>39104</v>
      </c>
    </row>
    <row r="723" customFormat="false" ht="14.25" hidden="false" customHeight="false" outlineLevel="0" collapsed="false">
      <c r="A723" s="13" t="n">
        <v>9500</v>
      </c>
      <c r="B723" s="13" t="n">
        <v>54</v>
      </c>
      <c r="C723" s="13" t="s">
        <v>23</v>
      </c>
      <c r="D723" s="13" t="s">
        <v>53</v>
      </c>
      <c r="E723" s="13" t="s">
        <v>10</v>
      </c>
      <c r="F723" s="13" t="s">
        <v>45</v>
      </c>
      <c r="G723" s="13" t="s">
        <v>48</v>
      </c>
      <c r="H723" s="13" t="s">
        <v>27</v>
      </c>
      <c r="I723" s="13" t="s">
        <v>7</v>
      </c>
      <c r="J723" s="13" t="n">
        <v>0</v>
      </c>
      <c r="K723" s="13" t="s">
        <v>37</v>
      </c>
      <c r="L723" s="13" t="s">
        <v>41</v>
      </c>
      <c r="M723" s="13" t="n">
        <v>34533</v>
      </c>
    </row>
    <row r="724" customFormat="false" ht="14.25" hidden="false" customHeight="false" outlineLevel="0" collapsed="false">
      <c r="A724" s="12" t="n">
        <v>5813</v>
      </c>
      <c r="B724" s="12" t="n">
        <v>69</v>
      </c>
      <c r="C724" s="12" t="s">
        <v>23</v>
      </c>
      <c r="D724" s="12" t="s">
        <v>46</v>
      </c>
      <c r="E724" s="12" t="s">
        <v>10</v>
      </c>
      <c r="F724" s="12" t="s">
        <v>42</v>
      </c>
      <c r="G724" s="12" t="s">
        <v>48</v>
      </c>
      <c r="H724" s="12" t="s">
        <v>39</v>
      </c>
      <c r="I724" s="12" t="s">
        <v>9</v>
      </c>
      <c r="J724" s="12" t="n">
        <v>8</v>
      </c>
      <c r="K724" s="12" t="s">
        <v>28</v>
      </c>
      <c r="L724" s="12" t="s">
        <v>43</v>
      </c>
      <c r="M724" s="12" t="n">
        <v>11504</v>
      </c>
    </row>
    <row r="725" customFormat="false" ht="14.25" hidden="false" customHeight="false" outlineLevel="0" collapsed="false">
      <c r="A725" s="13" t="n">
        <v>6936</v>
      </c>
      <c r="B725" s="13" t="n">
        <v>70</v>
      </c>
      <c r="C725" s="13" t="s">
        <v>50</v>
      </c>
      <c r="D725" s="13" t="s">
        <v>31</v>
      </c>
      <c r="E725" s="13" t="s">
        <v>10</v>
      </c>
      <c r="F725" s="13" t="s">
        <v>47</v>
      </c>
      <c r="G725" s="13" t="s">
        <v>48</v>
      </c>
      <c r="H725" s="13" t="s">
        <v>27</v>
      </c>
      <c r="I725" s="13" t="s">
        <v>5</v>
      </c>
      <c r="J725" s="13" t="n">
        <v>12</v>
      </c>
      <c r="K725" s="13" t="s">
        <v>40</v>
      </c>
      <c r="L725" s="13" t="s">
        <v>41</v>
      </c>
      <c r="M725" s="13" t="n">
        <v>49581</v>
      </c>
    </row>
    <row r="726" customFormat="false" ht="14.25" hidden="false" customHeight="false" outlineLevel="0" collapsed="false">
      <c r="A726" s="12" t="n">
        <v>4331</v>
      </c>
      <c r="B726" s="12" t="n">
        <v>38</v>
      </c>
      <c r="C726" s="12" t="s">
        <v>30</v>
      </c>
      <c r="D726" s="12" t="s">
        <v>24</v>
      </c>
      <c r="E726" s="12" t="s">
        <v>6</v>
      </c>
      <c r="F726" s="12" t="s">
        <v>52</v>
      </c>
      <c r="G726" s="12" t="s">
        <v>26</v>
      </c>
      <c r="H726" s="12" t="s">
        <v>39</v>
      </c>
      <c r="I726" s="12" t="s">
        <v>9</v>
      </c>
      <c r="J726" s="12" t="n">
        <v>1</v>
      </c>
      <c r="K726" s="12" t="s">
        <v>37</v>
      </c>
      <c r="L726" s="12" t="s">
        <v>41</v>
      </c>
      <c r="M726" s="12" t="n">
        <v>31357</v>
      </c>
    </row>
    <row r="727" customFormat="false" ht="14.25" hidden="false" customHeight="false" outlineLevel="0" collapsed="false">
      <c r="A727" s="13" t="n">
        <v>8286</v>
      </c>
      <c r="B727" s="13" t="n">
        <v>37</v>
      </c>
      <c r="C727" s="13" t="s">
        <v>23</v>
      </c>
      <c r="D727" s="13" t="s">
        <v>53</v>
      </c>
      <c r="E727" s="13" t="s">
        <v>10</v>
      </c>
      <c r="F727" s="13" t="s">
        <v>47</v>
      </c>
      <c r="G727" s="13" t="s">
        <v>38</v>
      </c>
      <c r="H727" s="13" t="s">
        <v>27</v>
      </c>
      <c r="I727" s="13" t="s">
        <v>9</v>
      </c>
      <c r="J727" s="13" t="n">
        <v>2</v>
      </c>
      <c r="K727" s="13" t="s">
        <v>34</v>
      </c>
      <c r="L727" s="13" t="s">
        <v>49</v>
      </c>
      <c r="M727" s="13" t="n">
        <v>29873</v>
      </c>
    </row>
    <row r="728" customFormat="false" ht="14.25" hidden="false" customHeight="false" outlineLevel="0" collapsed="false">
      <c r="A728" s="12" t="n">
        <v>9865</v>
      </c>
      <c r="B728" s="12" t="n">
        <v>30</v>
      </c>
      <c r="C728" s="12" t="s">
        <v>23</v>
      </c>
      <c r="D728" s="12" t="s">
        <v>53</v>
      </c>
      <c r="E728" s="12" t="s">
        <v>10</v>
      </c>
      <c r="F728" s="12" t="s">
        <v>36</v>
      </c>
      <c r="G728" s="12" t="s">
        <v>38</v>
      </c>
      <c r="H728" s="12" t="s">
        <v>39</v>
      </c>
      <c r="I728" s="12" t="s">
        <v>5</v>
      </c>
      <c r="J728" s="12" t="n">
        <v>1</v>
      </c>
      <c r="K728" s="12" t="s">
        <v>40</v>
      </c>
      <c r="L728" s="12" t="s">
        <v>41</v>
      </c>
      <c r="M728" s="12" t="n">
        <v>45605</v>
      </c>
    </row>
    <row r="729" customFormat="false" ht="14.25" hidden="false" customHeight="false" outlineLevel="0" collapsed="false">
      <c r="A729" s="13" t="n">
        <v>9570</v>
      </c>
      <c r="B729" s="13" t="n">
        <v>22</v>
      </c>
      <c r="C729" s="13" t="s">
        <v>30</v>
      </c>
      <c r="D729" s="13" t="s">
        <v>53</v>
      </c>
      <c r="E729" s="13" t="s">
        <v>10</v>
      </c>
      <c r="F729" s="13" t="s">
        <v>32</v>
      </c>
      <c r="G729" s="13" t="s">
        <v>33</v>
      </c>
      <c r="H729" s="13" t="s">
        <v>27</v>
      </c>
      <c r="I729" s="13" t="s">
        <v>7</v>
      </c>
      <c r="J729" s="13" t="n">
        <v>19</v>
      </c>
      <c r="K729" s="13" t="s">
        <v>37</v>
      </c>
      <c r="L729" s="13" t="s">
        <v>29</v>
      </c>
      <c r="M729" s="13" t="n">
        <v>32378</v>
      </c>
    </row>
    <row r="730" customFormat="false" ht="14.25" hidden="false" customHeight="false" outlineLevel="0" collapsed="false">
      <c r="A730" s="12" t="n">
        <v>5401</v>
      </c>
      <c r="B730" s="12" t="n">
        <v>63</v>
      </c>
      <c r="C730" s="12" t="s">
        <v>30</v>
      </c>
      <c r="D730" s="12" t="s">
        <v>51</v>
      </c>
      <c r="E730" s="12" t="s">
        <v>6</v>
      </c>
      <c r="F730" s="12" t="s">
        <v>52</v>
      </c>
      <c r="G730" s="12" t="s">
        <v>38</v>
      </c>
      <c r="H730" s="12" t="s">
        <v>39</v>
      </c>
      <c r="I730" s="12" t="s">
        <v>5</v>
      </c>
      <c r="J730" s="12" t="n">
        <v>10</v>
      </c>
      <c r="K730" s="12" t="s">
        <v>40</v>
      </c>
      <c r="L730" s="12" t="s">
        <v>49</v>
      </c>
      <c r="M730" s="12" t="n">
        <v>18012</v>
      </c>
    </row>
    <row r="731" customFormat="false" ht="14.25" hidden="false" customHeight="false" outlineLevel="0" collapsed="false">
      <c r="A731" s="13" t="n">
        <v>9798</v>
      </c>
      <c r="B731" s="13" t="n">
        <v>26</v>
      </c>
      <c r="C731" s="13" t="s">
        <v>30</v>
      </c>
      <c r="D731" s="13" t="s">
        <v>46</v>
      </c>
      <c r="E731" s="13" t="s">
        <v>10</v>
      </c>
      <c r="F731" s="13" t="s">
        <v>52</v>
      </c>
      <c r="G731" s="13" t="s">
        <v>26</v>
      </c>
      <c r="H731" s="13" t="s">
        <v>27</v>
      </c>
      <c r="I731" s="13" t="s">
        <v>5</v>
      </c>
      <c r="J731" s="13" t="n">
        <v>6</v>
      </c>
      <c r="K731" s="13" t="s">
        <v>28</v>
      </c>
      <c r="L731" s="13" t="s">
        <v>43</v>
      </c>
      <c r="M731" s="13" t="n">
        <v>13794</v>
      </c>
    </row>
    <row r="732" customFormat="false" ht="14.25" hidden="false" customHeight="false" outlineLevel="0" collapsed="false">
      <c r="A732" s="12" t="n">
        <v>5711</v>
      </c>
      <c r="B732" s="12" t="n">
        <v>26</v>
      </c>
      <c r="C732" s="12" t="s">
        <v>23</v>
      </c>
      <c r="D732" s="12" t="s">
        <v>53</v>
      </c>
      <c r="E732" s="12" t="s">
        <v>10</v>
      </c>
      <c r="F732" s="12" t="s">
        <v>47</v>
      </c>
      <c r="G732" s="12" t="s">
        <v>26</v>
      </c>
      <c r="H732" s="12" t="s">
        <v>27</v>
      </c>
      <c r="I732" s="12" t="s">
        <v>5</v>
      </c>
      <c r="J732" s="12" t="n">
        <v>13</v>
      </c>
      <c r="K732" s="12" t="s">
        <v>40</v>
      </c>
      <c r="L732" s="12" t="s">
        <v>43</v>
      </c>
      <c r="M732" s="12" t="n">
        <v>1983</v>
      </c>
    </row>
    <row r="733" customFormat="false" ht="14.25" hidden="false" customHeight="false" outlineLevel="0" collapsed="false">
      <c r="A733" s="13" t="n">
        <v>9695</v>
      </c>
      <c r="B733" s="13" t="n">
        <v>20</v>
      </c>
      <c r="C733" s="13" t="s">
        <v>23</v>
      </c>
      <c r="D733" s="13" t="s">
        <v>46</v>
      </c>
      <c r="E733" s="13" t="s">
        <v>10</v>
      </c>
      <c r="F733" s="13" t="s">
        <v>32</v>
      </c>
      <c r="G733" s="13" t="s">
        <v>26</v>
      </c>
      <c r="H733" s="13" t="s">
        <v>39</v>
      </c>
      <c r="I733" s="13" t="s">
        <v>9</v>
      </c>
      <c r="J733" s="13" t="n">
        <v>9</v>
      </c>
      <c r="K733" s="13" t="s">
        <v>34</v>
      </c>
      <c r="L733" s="13" t="s">
        <v>41</v>
      </c>
      <c r="M733" s="13" t="n">
        <v>33961</v>
      </c>
    </row>
    <row r="734" customFormat="false" ht="14.25" hidden="false" customHeight="false" outlineLevel="0" collapsed="false">
      <c r="A734" s="12" t="n">
        <v>2629</v>
      </c>
      <c r="B734" s="12" t="n">
        <v>47</v>
      </c>
      <c r="C734" s="12" t="s">
        <v>50</v>
      </c>
      <c r="D734" s="12" t="s">
        <v>53</v>
      </c>
      <c r="E734" s="12" t="s">
        <v>10</v>
      </c>
      <c r="F734" s="12" t="s">
        <v>52</v>
      </c>
      <c r="G734" s="12" t="s">
        <v>38</v>
      </c>
      <c r="H734" s="12" t="s">
        <v>27</v>
      </c>
      <c r="I734" s="12" t="s">
        <v>9</v>
      </c>
      <c r="J734" s="12" t="n">
        <v>7</v>
      </c>
      <c r="K734" s="12" t="s">
        <v>37</v>
      </c>
      <c r="L734" s="12" t="s">
        <v>29</v>
      </c>
      <c r="M734" s="12" t="n">
        <v>11158</v>
      </c>
    </row>
    <row r="735" customFormat="false" ht="14.25" hidden="false" customHeight="false" outlineLevel="0" collapsed="false">
      <c r="A735" s="13" t="n">
        <v>5278</v>
      </c>
      <c r="B735" s="13" t="n">
        <v>58</v>
      </c>
      <c r="C735" s="13" t="s">
        <v>50</v>
      </c>
      <c r="D735" s="13" t="s">
        <v>31</v>
      </c>
      <c r="E735" s="13" t="s">
        <v>10</v>
      </c>
      <c r="F735" s="13" t="s">
        <v>47</v>
      </c>
      <c r="G735" s="13" t="s">
        <v>38</v>
      </c>
      <c r="H735" s="13" t="s">
        <v>39</v>
      </c>
      <c r="I735" s="13" t="s">
        <v>5</v>
      </c>
      <c r="J735" s="13" t="n">
        <v>9</v>
      </c>
      <c r="K735" s="13" t="s">
        <v>34</v>
      </c>
      <c r="L735" s="13" t="s">
        <v>49</v>
      </c>
      <c r="M735" s="13" t="n">
        <v>19303</v>
      </c>
    </row>
    <row r="736" customFormat="false" ht="14.25" hidden="false" customHeight="false" outlineLevel="0" collapsed="false">
      <c r="A736" s="12" t="n">
        <v>7337</v>
      </c>
      <c r="B736" s="12" t="n">
        <v>62</v>
      </c>
      <c r="C736" s="12" t="s">
        <v>30</v>
      </c>
      <c r="D736" s="12" t="s">
        <v>53</v>
      </c>
      <c r="E736" s="12" t="s">
        <v>10</v>
      </c>
      <c r="F736" s="12" t="s">
        <v>45</v>
      </c>
      <c r="G736" s="12" t="s">
        <v>48</v>
      </c>
      <c r="H736" s="12" t="s">
        <v>27</v>
      </c>
      <c r="I736" s="12" t="s">
        <v>5</v>
      </c>
      <c r="J736" s="12" t="n">
        <v>0</v>
      </c>
      <c r="K736" s="12" t="s">
        <v>37</v>
      </c>
      <c r="L736" s="12" t="s">
        <v>29</v>
      </c>
      <c r="M736" s="12" t="n">
        <v>475</v>
      </c>
    </row>
    <row r="737" customFormat="false" ht="14.25" hidden="false" customHeight="false" outlineLevel="0" collapsed="false">
      <c r="A737" s="13" t="n">
        <v>2510</v>
      </c>
      <c r="B737" s="13" t="n">
        <v>22</v>
      </c>
      <c r="C737" s="13" t="s">
        <v>50</v>
      </c>
      <c r="D737" s="13" t="s">
        <v>31</v>
      </c>
      <c r="E737" s="13" t="s">
        <v>10</v>
      </c>
      <c r="F737" s="13" t="s">
        <v>25</v>
      </c>
      <c r="G737" s="13" t="s">
        <v>38</v>
      </c>
      <c r="H737" s="13" t="s">
        <v>27</v>
      </c>
      <c r="I737" s="13" t="s">
        <v>7</v>
      </c>
      <c r="J737" s="13" t="n">
        <v>20</v>
      </c>
      <c r="K737" s="13" t="s">
        <v>40</v>
      </c>
      <c r="L737" s="13" t="s">
        <v>29</v>
      </c>
      <c r="M737" s="13" t="n">
        <v>18602</v>
      </c>
    </row>
    <row r="738" customFormat="false" ht="14.25" hidden="false" customHeight="false" outlineLevel="0" collapsed="false">
      <c r="A738" s="12" t="n">
        <v>3001</v>
      </c>
      <c r="B738" s="12" t="n">
        <v>39</v>
      </c>
      <c r="C738" s="12" t="s">
        <v>50</v>
      </c>
      <c r="D738" s="12" t="s">
        <v>46</v>
      </c>
      <c r="E738" s="12" t="s">
        <v>10</v>
      </c>
      <c r="F738" s="12" t="s">
        <v>36</v>
      </c>
      <c r="G738" s="12" t="s">
        <v>48</v>
      </c>
      <c r="H738" s="12" t="s">
        <v>27</v>
      </c>
      <c r="I738" s="12" t="s">
        <v>9</v>
      </c>
      <c r="J738" s="12" t="n">
        <v>14</v>
      </c>
      <c r="K738" s="12" t="s">
        <v>28</v>
      </c>
      <c r="L738" s="12" t="s">
        <v>29</v>
      </c>
      <c r="M738" s="12" t="n">
        <v>1203</v>
      </c>
    </row>
    <row r="739" customFormat="false" ht="14.25" hidden="false" customHeight="false" outlineLevel="0" collapsed="false">
      <c r="A739" s="13" t="n">
        <v>4269</v>
      </c>
      <c r="B739" s="13" t="n">
        <v>67</v>
      </c>
      <c r="C739" s="13" t="s">
        <v>50</v>
      </c>
      <c r="D739" s="13" t="s">
        <v>51</v>
      </c>
      <c r="E739" s="13" t="s">
        <v>6</v>
      </c>
      <c r="F739" s="13" t="s">
        <v>25</v>
      </c>
      <c r="G739" s="13" t="s">
        <v>48</v>
      </c>
      <c r="H739" s="13" t="s">
        <v>27</v>
      </c>
      <c r="I739" s="13" t="s">
        <v>5</v>
      </c>
      <c r="J739" s="13" t="n">
        <v>14</v>
      </c>
      <c r="K739" s="13" t="s">
        <v>34</v>
      </c>
      <c r="L739" s="13" t="s">
        <v>29</v>
      </c>
      <c r="M739" s="13" t="n">
        <v>4529</v>
      </c>
    </row>
    <row r="740" customFormat="false" ht="14.25" hidden="false" customHeight="false" outlineLevel="0" collapsed="false">
      <c r="A740" s="12" t="n">
        <v>8920</v>
      </c>
      <c r="B740" s="12" t="n">
        <v>36</v>
      </c>
      <c r="C740" s="12" t="s">
        <v>30</v>
      </c>
      <c r="D740" s="12" t="s">
        <v>44</v>
      </c>
      <c r="E740" s="12" t="s">
        <v>8</v>
      </c>
      <c r="F740" s="12" t="s">
        <v>32</v>
      </c>
      <c r="G740" s="12" t="s">
        <v>48</v>
      </c>
      <c r="H740" s="12" t="s">
        <v>39</v>
      </c>
      <c r="I740" s="12" t="s">
        <v>7</v>
      </c>
      <c r="J740" s="12" t="n">
        <v>14</v>
      </c>
      <c r="K740" s="12" t="s">
        <v>28</v>
      </c>
      <c r="L740" s="12" t="s">
        <v>41</v>
      </c>
      <c r="M740" s="12" t="n">
        <v>21659</v>
      </c>
    </row>
    <row r="741" customFormat="false" ht="14.25" hidden="false" customHeight="false" outlineLevel="0" collapsed="false">
      <c r="A741" s="13" t="n">
        <v>6419</v>
      </c>
      <c r="B741" s="13" t="n">
        <v>53</v>
      </c>
      <c r="C741" s="13" t="s">
        <v>30</v>
      </c>
      <c r="D741" s="13" t="s">
        <v>35</v>
      </c>
      <c r="E741" s="13" t="s">
        <v>6</v>
      </c>
      <c r="F741" s="13" t="s">
        <v>52</v>
      </c>
      <c r="G741" s="13" t="s">
        <v>48</v>
      </c>
      <c r="H741" s="13" t="s">
        <v>27</v>
      </c>
      <c r="I741" s="13" t="s">
        <v>7</v>
      </c>
      <c r="J741" s="13" t="n">
        <v>12</v>
      </c>
      <c r="K741" s="13" t="s">
        <v>28</v>
      </c>
      <c r="L741" s="13" t="s">
        <v>29</v>
      </c>
      <c r="M741" s="13" t="n">
        <v>32876</v>
      </c>
    </row>
    <row r="742" customFormat="false" ht="14.25" hidden="false" customHeight="false" outlineLevel="0" collapsed="false">
      <c r="A742" s="12" t="n">
        <v>5393</v>
      </c>
      <c r="B742" s="12" t="n">
        <v>33</v>
      </c>
      <c r="C742" s="12" t="s">
        <v>23</v>
      </c>
      <c r="D742" s="12" t="s">
        <v>46</v>
      </c>
      <c r="E742" s="12" t="s">
        <v>10</v>
      </c>
      <c r="F742" s="12" t="s">
        <v>47</v>
      </c>
      <c r="G742" s="12" t="s">
        <v>38</v>
      </c>
      <c r="H742" s="12" t="s">
        <v>27</v>
      </c>
      <c r="I742" s="12" t="s">
        <v>5</v>
      </c>
      <c r="J742" s="12" t="n">
        <v>15</v>
      </c>
      <c r="K742" s="12" t="s">
        <v>34</v>
      </c>
      <c r="L742" s="12" t="s">
        <v>43</v>
      </c>
      <c r="M742" s="12" t="n">
        <v>46125</v>
      </c>
    </row>
    <row r="743" customFormat="false" ht="14.25" hidden="false" customHeight="false" outlineLevel="0" collapsed="false">
      <c r="A743" s="13" t="n">
        <v>9583</v>
      </c>
      <c r="B743" s="13" t="n">
        <v>69</v>
      </c>
      <c r="C743" s="13" t="s">
        <v>50</v>
      </c>
      <c r="D743" s="13" t="s">
        <v>53</v>
      </c>
      <c r="E743" s="13" t="s">
        <v>10</v>
      </c>
      <c r="F743" s="13" t="s">
        <v>36</v>
      </c>
      <c r="G743" s="13" t="s">
        <v>26</v>
      </c>
      <c r="H743" s="13" t="s">
        <v>27</v>
      </c>
      <c r="I743" s="13" t="s">
        <v>9</v>
      </c>
      <c r="J743" s="13" t="n">
        <v>0</v>
      </c>
      <c r="K743" s="13" t="s">
        <v>28</v>
      </c>
      <c r="L743" s="13" t="s">
        <v>49</v>
      </c>
      <c r="M743" s="13" t="n">
        <v>36354</v>
      </c>
    </row>
    <row r="744" customFormat="false" ht="14.25" hidden="false" customHeight="false" outlineLevel="0" collapsed="false">
      <c r="A744" s="12" t="n">
        <v>5075</v>
      </c>
      <c r="B744" s="12" t="n">
        <v>26</v>
      </c>
      <c r="C744" s="12" t="s">
        <v>23</v>
      </c>
      <c r="D744" s="12" t="s">
        <v>44</v>
      </c>
      <c r="E744" s="12" t="s">
        <v>8</v>
      </c>
      <c r="F744" s="12" t="s">
        <v>42</v>
      </c>
      <c r="G744" s="12" t="s">
        <v>33</v>
      </c>
      <c r="H744" s="12" t="s">
        <v>39</v>
      </c>
      <c r="I744" s="12" t="s">
        <v>7</v>
      </c>
      <c r="J744" s="12" t="n">
        <v>13</v>
      </c>
      <c r="K744" s="12" t="s">
        <v>40</v>
      </c>
      <c r="L744" s="12" t="s">
        <v>41</v>
      </c>
      <c r="M744" s="12" t="n">
        <v>41942</v>
      </c>
    </row>
    <row r="745" customFormat="false" ht="14.25" hidden="false" customHeight="false" outlineLevel="0" collapsed="false">
      <c r="A745" s="13" t="n">
        <v>8713</v>
      </c>
      <c r="B745" s="13" t="n">
        <v>65</v>
      </c>
      <c r="C745" s="13" t="s">
        <v>23</v>
      </c>
      <c r="D745" s="13" t="s">
        <v>53</v>
      </c>
      <c r="E745" s="13" t="s">
        <v>10</v>
      </c>
      <c r="F745" s="13" t="s">
        <v>36</v>
      </c>
      <c r="G745" s="13" t="s">
        <v>38</v>
      </c>
      <c r="H745" s="13" t="s">
        <v>39</v>
      </c>
      <c r="I745" s="13" t="s">
        <v>9</v>
      </c>
      <c r="J745" s="13" t="n">
        <v>19</v>
      </c>
      <c r="K745" s="13" t="s">
        <v>28</v>
      </c>
      <c r="L745" s="13" t="s">
        <v>49</v>
      </c>
      <c r="M745" s="13" t="n">
        <v>6273</v>
      </c>
    </row>
    <row r="746" customFormat="false" ht="14.25" hidden="false" customHeight="false" outlineLevel="0" collapsed="false">
      <c r="A746" s="12" t="n">
        <v>9820</v>
      </c>
      <c r="B746" s="12" t="n">
        <v>42</v>
      </c>
      <c r="C746" s="12" t="s">
        <v>23</v>
      </c>
      <c r="D746" s="12" t="s">
        <v>51</v>
      </c>
      <c r="E746" s="12" t="s">
        <v>6</v>
      </c>
      <c r="F746" s="12" t="s">
        <v>52</v>
      </c>
      <c r="G746" s="12" t="s">
        <v>38</v>
      </c>
      <c r="H746" s="12" t="s">
        <v>39</v>
      </c>
      <c r="I746" s="12" t="s">
        <v>5</v>
      </c>
      <c r="J746" s="12" t="n">
        <v>0</v>
      </c>
      <c r="K746" s="12" t="s">
        <v>34</v>
      </c>
      <c r="L746" s="12" t="s">
        <v>29</v>
      </c>
      <c r="M746" s="12" t="n">
        <v>420</v>
      </c>
    </row>
    <row r="747" customFormat="false" ht="14.25" hidden="false" customHeight="false" outlineLevel="0" collapsed="false">
      <c r="A747" s="13" t="n">
        <v>1069</v>
      </c>
      <c r="B747" s="13" t="n">
        <v>67</v>
      </c>
      <c r="C747" s="13" t="s">
        <v>30</v>
      </c>
      <c r="D747" s="13" t="s">
        <v>24</v>
      </c>
      <c r="E747" s="13" t="s">
        <v>6</v>
      </c>
      <c r="F747" s="13" t="s">
        <v>42</v>
      </c>
      <c r="G747" s="13" t="s">
        <v>38</v>
      </c>
      <c r="H747" s="13" t="s">
        <v>27</v>
      </c>
      <c r="I747" s="13" t="s">
        <v>9</v>
      </c>
      <c r="J747" s="13" t="n">
        <v>10</v>
      </c>
      <c r="K747" s="13" t="s">
        <v>40</v>
      </c>
      <c r="L747" s="13" t="s">
        <v>43</v>
      </c>
      <c r="M747" s="13" t="n">
        <v>31604</v>
      </c>
    </row>
    <row r="748" customFormat="false" ht="14.25" hidden="false" customHeight="false" outlineLevel="0" collapsed="false">
      <c r="A748" s="12" t="n">
        <v>1983</v>
      </c>
      <c r="B748" s="12" t="n">
        <v>31</v>
      </c>
      <c r="C748" s="12" t="s">
        <v>30</v>
      </c>
      <c r="D748" s="12" t="s">
        <v>53</v>
      </c>
      <c r="E748" s="12" t="s">
        <v>10</v>
      </c>
      <c r="F748" s="12" t="s">
        <v>45</v>
      </c>
      <c r="G748" s="12" t="s">
        <v>38</v>
      </c>
      <c r="H748" s="12" t="s">
        <v>27</v>
      </c>
      <c r="I748" s="12" t="s">
        <v>7</v>
      </c>
      <c r="J748" s="12" t="n">
        <v>13</v>
      </c>
      <c r="K748" s="12" t="s">
        <v>34</v>
      </c>
      <c r="L748" s="12" t="s">
        <v>43</v>
      </c>
      <c r="M748" s="12" t="n">
        <v>26591</v>
      </c>
    </row>
    <row r="749" customFormat="false" ht="14.25" hidden="false" customHeight="false" outlineLevel="0" collapsed="false">
      <c r="A749" s="13" t="n">
        <v>8180</v>
      </c>
      <c r="B749" s="13" t="n">
        <v>46</v>
      </c>
      <c r="C749" s="13" t="s">
        <v>50</v>
      </c>
      <c r="D749" s="13" t="s">
        <v>53</v>
      </c>
      <c r="E749" s="13" t="s">
        <v>10</v>
      </c>
      <c r="F749" s="13" t="s">
        <v>42</v>
      </c>
      <c r="G749" s="13" t="s">
        <v>33</v>
      </c>
      <c r="H749" s="13" t="s">
        <v>39</v>
      </c>
      <c r="I749" s="13" t="s">
        <v>7</v>
      </c>
      <c r="J749" s="13" t="n">
        <v>7</v>
      </c>
      <c r="K749" s="13" t="s">
        <v>40</v>
      </c>
      <c r="L749" s="13" t="s">
        <v>43</v>
      </c>
      <c r="M749" s="13" t="n">
        <v>27018</v>
      </c>
    </row>
    <row r="750" customFormat="false" ht="14.25" hidden="false" customHeight="false" outlineLevel="0" collapsed="false">
      <c r="A750" s="12" t="n">
        <v>2576</v>
      </c>
      <c r="B750" s="12" t="n">
        <v>59</v>
      </c>
      <c r="C750" s="12" t="s">
        <v>23</v>
      </c>
      <c r="D750" s="12" t="s">
        <v>35</v>
      </c>
      <c r="E750" s="12" t="s">
        <v>6</v>
      </c>
      <c r="F750" s="12" t="s">
        <v>47</v>
      </c>
      <c r="G750" s="12" t="s">
        <v>48</v>
      </c>
      <c r="H750" s="12" t="s">
        <v>39</v>
      </c>
      <c r="I750" s="12" t="s">
        <v>7</v>
      </c>
      <c r="J750" s="12" t="n">
        <v>8</v>
      </c>
      <c r="K750" s="12" t="s">
        <v>37</v>
      </c>
      <c r="L750" s="12" t="s">
        <v>41</v>
      </c>
      <c r="M750" s="12" t="n">
        <v>26289</v>
      </c>
    </row>
    <row r="751" customFormat="false" ht="14.25" hidden="false" customHeight="false" outlineLevel="0" collapsed="false">
      <c r="A751" s="13" t="n">
        <v>7326</v>
      </c>
      <c r="B751" s="13" t="n">
        <v>24</v>
      </c>
      <c r="C751" s="13" t="s">
        <v>23</v>
      </c>
      <c r="D751" s="13" t="s">
        <v>24</v>
      </c>
      <c r="E751" s="13" t="s">
        <v>6</v>
      </c>
      <c r="F751" s="13" t="s">
        <v>52</v>
      </c>
      <c r="G751" s="13" t="s">
        <v>48</v>
      </c>
      <c r="H751" s="13" t="s">
        <v>39</v>
      </c>
      <c r="I751" s="13" t="s">
        <v>9</v>
      </c>
      <c r="J751" s="13" t="n">
        <v>4</v>
      </c>
      <c r="K751" s="13" t="s">
        <v>40</v>
      </c>
      <c r="L751" s="13" t="s">
        <v>43</v>
      </c>
      <c r="M751" s="13" t="n">
        <v>46982</v>
      </c>
    </row>
    <row r="752" customFormat="false" ht="14.25" hidden="false" customHeight="false" outlineLevel="0" collapsed="false">
      <c r="A752" s="12" t="n">
        <v>7854</v>
      </c>
      <c r="B752" s="12" t="n">
        <v>58</v>
      </c>
      <c r="C752" s="12" t="s">
        <v>50</v>
      </c>
      <c r="D752" s="12" t="s">
        <v>31</v>
      </c>
      <c r="E752" s="12" t="s">
        <v>10</v>
      </c>
      <c r="F752" s="12" t="s">
        <v>25</v>
      </c>
      <c r="G752" s="12" t="s">
        <v>26</v>
      </c>
      <c r="H752" s="12" t="s">
        <v>39</v>
      </c>
      <c r="I752" s="12" t="s">
        <v>9</v>
      </c>
      <c r="J752" s="12" t="n">
        <v>6</v>
      </c>
      <c r="K752" s="12" t="s">
        <v>37</v>
      </c>
      <c r="L752" s="12" t="s">
        <v>49</v>
      </c>
      <c r="M752" s="12" t="n">
        <v>4236</v>
      </c>
    </row>
    <row r="753" customFormat="false" ht="14.25" hidden="false" customHeight="false" outlineLevel="0" collapsed="false">
      <c r="A753" s="13" t="n">
        <v>8812</v>
      </c>
      <c r="B753" s="13" t="n">
        <v>51</v>
      </c>
      <c r="C753" s="13" t="s">
        <v>30</v>
      </c>
      <c r="D753" s="13" t="s">
        <v>35</v>
      </c>
      <c r="E753" s="13" t="s">
        <v>6</v>
      </c>
      <c r="F753" s="13" t="s">
        <v>25</v>
      </c>
      <c r="G753" s="13" t="s">
        <v>26</v>
      </c>
      <c r="H753" s="13" t="s">
        <v>39</v>
      </c>
      <c r="I753" s="13" t="s">
        <v>5</v>
      </c>
      <c r="J753" s="13" t="n">
        <v>13</v>
      </c>
      <c r="K753" s="13" t="s">
        <v>37</v>
      </c>
      <c r="L753" s="13" t="s">
        <v>49</v>
      </c>
      <c r="M753" s="13" t="n">
        <v>47096</v>
      </c>
    </row>
    <row r="754" customFormat="false" ht="14.25" hidden="false" customHeight="false" outlineLevel="0" collapsed="false">
      <c r="A754" s="12" t="n">
        <v>2003</v>
      </c>
      <c r="B754" s="12" t="n">
        <v>27</v>
      </c>
      <c r="C754" s="12" t="s">
        <v>30</v>
      </c>
      <c r="D754" s="12" t="s">
        <v>31</v>
      </c>
      <c r="E754" s="12" t="s">
        <v>10</v>
      </c>
      <c r="F754" s="12" t="s">
        <v>42</v>
      </c>
      <c r="G754" s="12" t="s">
        <v>38</v>
      </c>
      <c r="H754" s="12" t="s">
        <v>27</v>
      </c>
      <c r="I754" s="12" t="s">
        <v>9</v>
      </c>
      <c r="J754" s="12" t="n">
        <v>20</v>
      </c>
      <c r="K754" s="12" t="s">
        <v>28</v>
      </c>
      <c r="L754" s="12" t="s">
        <v>41</v>
      </c>
      <c r="M754" s="12" t="n">
        <v>48751</v>
      </c>
    </row>
    <row r="755" customFormat="false" ht="14.25" hidden="false" customHeight="false" outlineLevel="0" collapsed="false">
      <c r="A755" s="13" t="n">
        <v>9554</v>
      </c>
      <c r="B755" s="13" t="n">
        <v>51</v>
      </c>
      <c r="C755" s="13" t="s">
        <v>30</v>
      </c>
      <c r="D755" s="13" t="s">
        <v>46</v>
      </c>
      <c r="E755" s="13" t="s">
        <v>10</v>
      </c>
      <c r="F755" s="13" t="s">
        <v>47</v>
      </c>
      <c r="G755" s="13" t="s">
        <v>38</v>
      </c>
      <c r="H755" s="13" t="s">
        <v>27</v>
      </c>
      <c r="I755" s="13" t="s">
        <v>7</v>
      </c>
      <c r="J755" s="13" t="n">
        <v>19</v>
      </c>
      <c r="K755" s="13" t="s">
        <v>37</v>
      </c>
      <c r="L755" s="13" t="s">
        <v>49</v>
      </c>
      <c r="M755" s="13" t="n">
        <v>17356</v>
      </c>
    </row>
    <row r="756" customFormat="false" ht="14.25" hidden="false" customHeight="false" outlineLevel="0" collapsed="false">
      <c r="A756" s="12" t="n">
        <v>2629</v>
      </c>
      <c r="B756" s="12" t="n">
        <v>43</v>
      </c>
      <c r="C756" s="12" t="s">
        <v>23</v>
      </c>
      <c r="D756" s="12" t="s">
        <v>53</v>
      </c>
      <c r="E756" s="12" t="s">
        <v>10</v>
      </c>
      <c r="F756" s="12" t="s">
        <v>25</v>
      </c>
      <c r="G756" s="12" t="s">
        <v>38</v>
      </c>
      <c r="H756" s="12" t="s">
        <v>27</v>
      </c>
      <c r="I756" s="12" t="s">
        <v>5</v>
      </c>
      <c r="J756" s="12" t="n">
        <v>11</v>
      </c>
      <c r="K756" s="12" t="s">
        <v>34</v>
      </c>
      <c r="L756" s="12" t="s">
        <v>29</v>
      </c>
      <c r="M756" s="12" t="n">
        <v>2467</v>
      </c>
    </row>
    <row r="757" customFormat="false" ht="14.25" hidden="false" customHeight="false" outlineLevel="0" collapsed="false">
      <c r="A757" s="13" t="n">
        <v>6006</v>
      </c>
      <c r="B757" s="13" t="n">
        <v>48</v>
      </c>
      <c r="C757" s="13" t="s">
        <v>50</v>
      </c>
      <c r="D757" s="13" t="s">
        <v>53</v>
      </c>
      <c r="E757" s="13" t="s">
        <v>10</v>
      </c>
      <c r="F757" s="13" t="s">
        <v>36</v>
      </c>
      <c r="G757" s="13" t="s">
        <v>26</v>
      </c>
      <c r="H757" s="13" t="s">
        <v>39</v>
      </c>
      <c r="I757" s="13" t="s">
        <v>7</v>
      </c>
      <c r="J757" s="13" t="n">
        <v>18</v>
      </c>
      <c r="K757" s="13" t="s">
        <v>28</v>
      </c>
      <c r="L757" s="13" t="s">
        <v>49</v>
      </c>
      <c r="M757" s="13" t="n">
        <v>49672</v>
      </c>
    </row>
    <row r="758" customFormat="false" ht="14.25" hidden="false" customHeight="false" outlineLevel="0" collapsed="false">
      <c r="A758" s="12" t="n">
        <v>5562</v>
      </c>
      <c r="B758" s="12" t="n">
        <v>65</v>
      </c>
      <c r="C758" s="12" t="s">
        <v>30</v>
      </c>
      <c r="D758" s="12" t="s">
        <v>46</v>
      </c>
      <c r="E758" s="12" t="s">
        <v>10</v>
      </c>
      <c r="F758" s="12" t="s">
        <v>25</v>
      </c>
      <c r="G758" s="12" t="s">
        <v>33</v>
      </c>
      <c r="H758" s="12" t="s">
        <v>27</v>
      </c>
      <c r="I758" s="12" t="s">
        <v>9</v>
      </c>
      <c r="J758" s="12" t="n">
        <v>3</v>
      </c>
      <c r="K758" s="12" t="s">
        <v>34</v>
      </c>
      <c r="L758" s="12" t="s">
        <v>49</v>
      </c>
      <c r="M758" s="12" t="n">
        <v>4067</v>
      </c>
    </row>
    <row r="759" customFormat="false" ht="14.25" hidden="false" customHeight="false" outlineLevel="0" collapsed="false">
      <c r="A759" s="13" t="n">
        <v>5985</v>
      </c>
      <c r="B759" s="13" t="n">
        <v>22</v>
      </c>
      <c r="C759" s="13" t="s">
        <v>30</v>
      </c>
      <c r="D759" s="13" t="s">
        <v>53</v>
      </c>
      <c r="E759" s="13" t="s">
        <v>10</v>
      </c>
      <c r="F759" s="13" t="s">
        <v>42</v>
      </c>
      <c r="G759" s="13" t="s">
        <v>38</v>
      </c>
      <c r="H759" s="13" t="s">
        <v>39</v>
      </c>
      <c r="I759" s="13" t="s">
        <v>7</v>
      </c>
      <c r="J759" s="13" t="n">
        <v>1</v>
      </c>
      <c r="K759" s="13" t="s">
        <v>34</v>
      </c>
      <c r="L759" s="13" t="s">
        <v>29</v>
      </c>
      <c r="M759" s="13" t="n">
        <v>32513</v>
      </c>
    </row>
    <row r="760" customFormat="false" ht="14.25" hidden="false" customHeight="false" outlineLevel="0" collapsed="false">
      <c r="A760" s="12" t="n">
        <v>4680</v>
      </c>
      <c r="B760" s="12" t="n">
        <v>18</v>
      </c>
      <c r="C760" s="12" t="s">
        <v>30</v>
      </c>
      <c r="D760" s="12" t="s">
        <v>53</v>
      </c>
      <c r="E760" s="12" t="s">
        <v>10</v>
      </c>
      <c r="F760" s="12" t="s">
        <v>42</v>
      </c>
      <c r="G760" s="12" t="s">
        <v>33</v>
      </c>
      <c r="H760" s="12" t="s">
        <v>27</v>
      </c>
      <c r="I760" s="12" t="s">
        <v>9</v>
      </c>
      <c r="J760" s="12" t="n">
        <v>3</v>
      </c>
      <c r="K760" s="12" t="s">
        <v>37</v>
      </c>
      <c r="L760" s="12" t="s">
        <v>43</v>
      </c>
      <c r="M760" s="12" t="n">
        <v>48617</v>
      </c>
    </row>
    <row r="761" customFormat="false" ht="14.25" hidden="false" customHeight="false" outlineLevel="0" collapsed="false">
      <c r="A761" s="13" t="n">
        <v>3668</v>
      </c>
      <c r="B761" s="13" t="n">
        <v>29</v>
      </c>
      <c r="C761" s="13" t="s">
        <v>30</v>
      </c>
      <c r="D761" s="13" t="s">
        <v>35</v>
      </c>
      <c r="E761" s="13" t="s">
        <v>6</v>
      </c>
      <c r="F761" s="13" t="s">
        <v>25</v>
      </c>
      <c r="G761" s="13" t="s">
        <v>48</v>
      </c>
      <c r="H761" s="13" t="s">
        <v>27</v>
      </c>
      <c r="I761" s="13" t="s">
        <v>5</v>
      </c>
      <c r="J761" s="13" t="n">
        <v>3</v>
      </c>
      <c r="K761" s="13" t="s">
        <v>28</v>
      </c>
      <c r="L761" s="13" t="s">
        <v>29</v>
      </c>
      <c r="M761" s="13" t="n">
        <v>22174</v>
      </c>
    </row>
    <row r="762" customFormat="false" ht="14.25" hidden="false" customHeight="false" outlineLevel="0" collapsed="false">
      <c r="A762" s="12" t="n">
        <v>1390</v>
      </c>
      <c r="B762" s="12" t="n">
        <v>39</v>
      </c>
      <c r="C762" s="12" t="s">
        <v>50</v>
      </c>
      <c r="D762" s="12" t="s">
        <v>31</v>
      </c>
      <c r="E762" s="12" t="s">
        <v>10</v>
      </c>
      <c r="F762" s="12" t="s">
        <v>42</v>
      </c>
      <c r="G762" s="12" t="s">
        <v>48</v>
      </c>
      <c r="H762" s="12" t="s">
        <v>39</v>
      </c>
      <c r="I762" s="12" t="s">
        <v>9</v>
      </c>
      <c r="J762" s="12" t="n">
        <v>14</v>
      </c>
      <c r="K762" s="12" t="s">
        <v>40</v>
      </c>
      <c r="L762" s="12" t="s">
        <v>41</v>
      </c>
      <c r="M762" s="12" t="n">
        <v>36109</v>
      </c>
    </row>
    <row r="763" customFormat="false" ht="14.25" hidden="false" customHeight="false" outlineLevel="0" collapsed="false">
      <c r="A763" s="13" t="n">
        <v>5479</v>
      </c>
      <c r="B763" s="13" t="n">
        <v>58</v>
      </c>
      <c r="C763" s="13" t="s">
        <v>30</v>
      </c>
      <c r="D763" s="13" t="s">
        <v>35</v>
      </c>
      <c r="E763" s="13" t="s">
        <v>6</v>
      </c>
      <c r="F763" s="13" t="s">
        <v>32</v>
      </c>
      <c r="G763" s="13" t="s">
        <v>26</v>
      </c>
      <c r="H763" s="13" t="s">
        <v>39</v>
      </c>
      <c r="I763" s="13" t="s">
        <v>5</v>
      </c>
      <c r="J763" s="13" t="n">
        <v>10</v>
      </c>
      <c r="K763" s="13" t="s">
        <v>40</v>
      </c>
      <c r="L763" s="13" t="s">
        <v>43</v>
      </c>
      <c r="M763" s="13" t="n">
        <v>49467</v>
      </c>
    </row>
    <row r="764" customFormat="false" ht="14.25" hidden="false" customHeight="false" outlineLevel="0" collapsed="false">
      <c r="A764" s="12" t="n">
        <v>1363</v>
      </c>
      <c r="B764" s="12" t="n">
        <v>20</v>
      </c>
      <c r="C764" s="12" t="s">
        <v>23</v>
      </c>
      <c r="D764" s="12" t="s">
        <v>31</v>
      </c>
      <c r="E764" s="12" t="s">
        <v>10</v>
      </c>
      <c r="F764" s="12" t="s">
        <v>45</v>
      </c>
      <c r="G764" s="12" t="s">
        <v>38</v>
      </c>
      <c r="H764" s="12" t="s">
        <v>39</v>
      </c>
      <c r="I764" s="12" t="s">
        <v>7</v>
      </c>
      <c r="J764" s="12" t="n">
        <v>2</v>
      </c>
      <c r="K764" s="12" t="s">
        <v>40</v>
      </c>
      <c r="L764" s="12" t="s">
        <v>43</v>
      </c>
      <c r="M764" s="12" t="n">
        <v>4647</v>
      </c>
    </row>
    <row r="765" customFormat="false" ht="14.25" hidden="false" customHeight="false" outlineLevel="0" collapsed="false">
      <c r="A765" s="13" t="n">
        <v>1567</v>
      </c>
      <c r="B765" s="13" t="n">
        <v>22</v>
      </c>
      <c r="C765" s="13" t="s">
        <v>23</v>
      </c>
      <c r="D765" s="13" t="s">
        <v>24</v>
      </c>
      <c r="E765" s="13" t="s">
        <v>6</v>
      </c>
      <c r="F765" s="13" t="s">
        <v>32</v>
      </c>
      <c r="G765" s="13" t="s">
        <v>26</v>
      </c>
      <c r="H765" s="13" t="s">
        <v>27</v>
      </c>
      <c r="I765" s="13" t="s">
        <v>9</v>
      </c>
      <c r="J765" s="13" t="n">
        <v>5</v>
      </c>
      <c r="K765" s="13" t="s">
        <v>28</v>
      </c>
      <c r="L765" s="13" t="s">
        <v>41</v>
      </c>
      <c r="M765" s="13" t="n">
        <v>20525</v>
      </c>
    </row>
    <row r="766" customFormat="false" ht="14.25" hidden="false" customHeight="false" outlineLevel="0" collapsed="false">
      <c r="A766" s="12" t="n">
        <v>4816</v>
      </c>
      <c r="B766" s="12" t="n">
        <v>20</v>
      </c>
      <c r="C766" s="12" t="s">
        <v>30</v>
      </c>
      <c r="D766" s="12" t="s">
        <v>24</v>
      </c>
      <c r="E766" s="12" t="s">
        <v>6</v>
      </c>
      <c r="F766" s="12" t="s">
        <v>52</v>
      </c>
      <c r="G766" s="12" t="s">
        <v>33</v>
      </c>
      <c r="H766" s="12" t="s">
        <v>27</v>
      </c>
      <c r="I766" s="12" t="s">
        <v>5</v>
      </c>
      <c r="J766" s="12" t="n">
        <v>19</v>
      </c>
      <c r="K766" s="12" t="s">
        <v>40</v>
      </c>
      <c r="L766" s="12" t="s">
        <v>41</v>
      </c>
      <c r="M766" s="12" t="n">
        <v>25306</v>
      </c>
    </row>
    <row r="767" customFormat="false" ht="14.25" hidden="false" customHeight="false" outlineLevel="0" collapsed="false">
      <c r="A767" s="13" t="n">
        <v>9807</v>
      </c>
      <c r="B767" s="13" t="n">
        <v>53</v>
      </c>
      <c r="C767" s="13" t="s">
        <v>30</v>
      </c>
      <c r="D767" s="13" t="s">
        <v>53</v>
      </c>
      <c r="E767" s="13" t="s">
        <v>10</v>
      </c>
      <c r="F767" s="13" t="s">
        <v>45</v>
      </c>
      <c r="G767" s="13" t="s">
        <v>26</v>
      </c>
      <c r="H767" s="13" t="s">
        <v>39</v>
      </c>
      <c r="I767" s="13" t="s">
        <v>9</v>
      </c>
      <c r="J767" s="13" t="n">
        <v>4</v>
      </c>
      <c r="K767" s="13" t="s">
        <v>28</v>
      </c>
      <c r="L767" s="13" t="s">
        <v>49</v>
      </c>
      <c r="M767" s="13" t="n">
        <v>3332</v>
      </c>
    </row>
    <row r="768" customFormat="false" ht="14.25" hidden="false" customHeight="false" outlineLevel="0" collapsed="false">
      <c r="A768" s="12" t="n">
        <v>7295</v>
      </c>
      <c r="B768" s="12" t="n">
        <v>38</v>
      </c>
      <c r="C768" s="12" t="s">
        <v>30</v>
      </c>
      <c r="D768" s="12" t="s">
        <v>35</v>
      </c>
      <c r="E768" s="12" t="s">
        <v>6</v>
      </c>
      <c r="F768" s="12" t="s">
        <v>32</v>
      </c>
      <c r="G768" s="12" t="s">
        <v>33</v>
      </c>
      <c r="H768" s="12" t="s">
        <v>27</v>
      </c>
      <c r="I768" s="12" t="s">
        <v>9</v>
      </c>
      <c r="J768" s="12" t="n">
        <v>5</v>
      </c>
      <c r="K768" s="12" t="s">
        <v>40</v>
      </c>
      <c r="L768" s="12" t="s">
        <v>29</v>
      </c>
      <c r="M768" s="12" t="n">
        <v>33557</v>
      </c>
    </row>
    <row r="769" customFormat="false" ht="14.25" hidden="false" customHeight="false" outlineLevel="0" collapsed="false">
      <c r="A769" s="13" t="n">
        <v>4724</v>
      </c>
      <c r="B769" s="13" t="n">
        <v>53</v>
      </c>
      <c r="C769" s="13" t="s">
        <v>30</v>
      </c>
      <c r="D769" s="13" t="s">
        <v>35</v>
      </c>
      <c r="E769" s="13" t="s">
        <v>6</v>
      </c>
      <c r="F769" s="13" t="s">
        <v>36</v>
      </c>
      <c r="G769" s="13" t="s">
        <v>38</v>
      </c>
      <c r="H769" s="13" t="s">
        <v>27</v>
      </c>
      <c r="I769" s="13" t="s">
        <v>9</v>
      </c>
      <c r="J769" s="13" t="n">
        <v>13</v>
      </c>
      <c r="K769" s="13" t="s">
        <v>37</v>
      </c>
      <c r="L769" s="13" t="s">
        <v>49</v>
      </c>
      <c r="M769" s="13" t="n">
        <v>42618</v>
      </c>
    </row>
    <row r="770" customFormat="false" ht="14.25" hidden="false" customHeight="false" outlineLevel="0" collapsed="false">
      <c r="A770" s="12" t="n">
        <v>7909</v>
      </c>
      <c r="B770" s="12" t="n">
        <v>33</v>
      </c>
      <c r="C770" s="12" t="s">
        <v>30</v>
      </c>
      <c r="D770" s="12" t="s">
        <v>53</v>
      </c>
      <c r="E770" s="12" t="s">
        <v>10</v>
      </c>
      <c r="F770" s="12" t="s">
        <v>52</v>
      </c>
      <c r="G770" s="12" t="s">
        <v>33</v>
      </c>
      <c r="H770" s="12" t="s">
        <v>27</v>
      </c>
      <c r="I770" s="12" t="s">
        <v>5</v>
      </c>
      <c r="J770" s="12" t="n">
        <v>20</v>
      </c>
      <c r="K770" s="12" t="s">
        <v>37</v>
      </c>
      <c r="L770" s="12" t="s">
        <v>29</v>
      </c>
      <c r="M770" s="12" t="n">
        <v>29379</v>
      </c>
    </row>
    <row r="771" customFormat="false" ht="14.25" hidden="false" customHeight="false" outlineLevel="0" collapsed="false">
      <c r="A771" s="13" t="n">
        <v>1173</v>
      </c>
      <c r="B771" s="13" t="n">
        <v>24</v>
      </c>
      <c r="C771" s="13" t="s">
        <v>23</v>
      </c>
      <c r="D771" s="13" t="s">
        <v>51</v>
      </c>
      <c r="E771" s="13" t="s">
        <v>6</v>
      </c>
      <c r="F771" s="13" t="s">
        <v>36</v>
      </c>
      <c r="G771" s="13" t="s">
        <v>26</v>
      </c>
      <c r="H771" s="13" t="s">
        <v>27</v>
      </c>
      <c r="I771" s="13" t="s">
        <v>9</v>
      </c>
      <c r="J771" s="13" t="n">
        <v>5</v>
      </c>
      <c r="K771" s="13" t="s">
        <v>28</v>
      </c>
      <c r="L771" s="13" t="s">
        <v>49</v>
      </c>
      <c r="M771" s="13" t="n">
        <v>21022</v>
      </c>
    </row>
    <row r="772" customFormat="false" ht="14.25" hidden="false" customHeight="false" outlineLevel="0" collapsed="false">
      <c r="A772" s="12" t="n">
        <v>3057</v>
      </c>
      <c r="B772" s="12" t="n">
        <v>52</v>
      </c>
      <c r="C772" s="12" t="s">
        <v>30</v>
      </c>
      <c r="D772" s="12" t="s">
        <v>35</v>
      </c>
      <c r="E772" s="12" t="s">
        <v>6</v>
      </c>
      <c r="F772" s="12" t="s">
        <v>52</v>
      </c>
      <c r="G772" s="12" t="s">
        <v>26</v>
      </c>
      <c r="H772" s="12" t="s">
        <v>39</v>
      </c>
      <c r="I772" s="12" t="s">
        <v>9</v>
      </c>
      <c r="J772" s="12" t="n">
        <v>9</v>
      </c>
      <c r="K772" s="12" t="s">
        <v>37</v>
      </c>
      <c r="L772" s="12" t="s">
        <v>43</v>
      </c>
      <c r="M772" s="12" t="n">
        <v>48117</v>
      </c>
    </row>
    <row r="773" customFormat="false" ht="14.25" hidden="false" customHeight="false" outlineLevel="0" collapsed="false">
      <c r="A773" s="13" t="n">
        <v>8724</v>
      </c>
      <c r="B773" s="13" t="n">
        <v>24</v>
      </c>
      <c r="C773" s="13" t="s">
        <v>30</v>
      </c>
      <c r="D773" s="13" t="s">
        <v>46</v>
      </c>
      <c r="E773" s="13" t="s">
        <v>10</v>
      </c>
      <c r="F773" s="13" t="s">
        <v>36</v>
      </c>
      <c r="G773" s="13" t="s">
        <v>38</v>
      </c>
      <c r="H773" s="13" t="s">
        <v>27</v>
      </c>
      <c r="I773" s="13" t="s">
        <v>5</v>
      </c>
      <c r="J773" s="13" t="n">
        <v>20</v>
      </c>
      <c r="K773" s="13" t="s">
        <v>28</v>
      </c>
      <c r="L773" s="13" t="s">
        <v>41</v>
      </c>
      <c r="M773" s="13" t="n">
        <v>30047</v>
      </c>
    </row>
    <row r="774" customFormat="false" ht="14.25" hidden="false" customHeight="false" outlineLevel="0" collapsed="false">
      <c r="A774" s="12" t="n">
        <v>3891</v>
      </c>
      <c r="B774" s="12" t="n">
        <v>51</v>
      </c>
      <c r="C774" s="12" t="s">
        <v>23</v>
      </c>
      <c r="D774" s="12" t="s">
        <v>46</v>
      </c>
      <c r="E774" s="12" t="s">
        <v>10</v>
      </c>
      <c r="F774" s="12" t="s">
        <v>36</v>
      </c>
      <c r="G774" s="12" t="s">
        <v>33</v>
      </c>
      <c r="H774" s="12" t="s">
        <v>39</v>
      </c>
      <c r="I774" s="12" t="s">
        <v>5</v>
      </c>
      <c r="J774" s="12" t="n">
        <v>7</v>
      </c>
      <c r="K774" s="12" t="s">
        <v>34</v>
      </c>
      <c r="L774" s="12" t="s">
        <v>29</v>
      </c>
      <c r="M774" s="12" t="n">
        <v>35805</v>
      </c>
    </row>
    <row r="775" customFormat="false" ht="14.25" hidden="false" customHeight="false" outlineLevel="0" collapsed="false">
      <c r="A775" s="13" t="n">
        <v>7181</v>
      </c>
      <c r="B775" s="13" t="n">
        <v>67</v>
      </c>
      <c r="C775" s="13" t="s">
        <v>30</v>
      </c>
      <c r="D775" s="13" t="s">
        <v>35</v>
      </c>
      <c r="E775" s="13" t="s">
        <v>6</v>
      </c>
      <c r="F775" s="13" t="s">
        <v>42</v>
      </c>
      <c r="G775" s="13" t="s">
        <v>26</v>
      </c>
      <c r="H775" s="13" t="s">
        <v>27</v>
      </c>
      <c r="I775" s="13" t="s">
        <v>5</v>
      </c>
      <c r="J775" s="13" t="n">
        <v>5</v>
      </c>
      <c r="K775" s="13" t="s">
        <v>28</v>
      </c>
      <c r="L775" s="13" t="s">
        <v>49</v>
      </c>
      <c r="M775" s="13" t="n">
        <v>48072</v>
      </c>
    </row>
    <row r="776" customFormat="false" ht="14.25" hidden="false" customHeight="false" outlineLevel="0" collapsed="false">
      <c r="A776" s="12" t="n">
        <v>8352</v>
      </c>
      <c r="B776" s="12" t="n">
        <v>69</v>
      </c>
      <c r="C776" s="12" t="s">
        <v>23</v>
      </c>
      <c r="D776" s="12" t="s">
        <v>46</v>
      </c>
      <c r="E776" s="12" t="s">
        <v>10</v>
      </c>
      <c r="F776" s="12" t="s">
        <v>42</v>
      </c>
      <c r="G776" s="12" t="s">
        <v>26</v>
      </c>
      <c r="H776" s="12" t="s">
        <v>27</v>
      </c>
      <c r="I776" s="12" t="s">
        <v>7</v>
      </c>
      <c r="J776" s="12" t="n">
        <v>1</v>
      </c>
      <c r="K776" s="12" t="s">
        <v>37</v>
      </c>
      <c r="L776" s="12" t="s">
        <v>29</v>
      </c>
      <c r="M776" s="12" t="n">
        <v>26286</v>
      </c>
    </row>
    <row r="777" customFormat="false" ht="14.25" hidden="false" customHeight="false" outlineLevel="0" collapsed="false">
      <c r="A777" s="13" t="n">
        <v>9832</v>
      </c>
      <c r="B777" s="13" t="n">
        <v>37</v>
      </c>
      <c r="C777" s="13" t="s">
        <v>30</v>
      </c>
      <c r="D777" s="13" t="s">
        <v>44</v>
      </c>
      <c r="E777" s="13" t="s">
        <v>8</v>
      </c>
      <c r="F777" s="13" t="s">
        <v>42</v>
      </c>
      <c r="G777" s="13" t="s">
        <v>38</v>
      </c>
      <c r="H777" s="13" t="s">
        <v>39</v>
      </c>
      <c r="I777" s="13" t="s">
        <v>5</v>
      </c>
      <c r="J777" s="13" t="n">
        <v>11</v>
      </c>
      <c r="K777" s="13" t="s">
        <v>40</v>
      </c>
      <c r="L777" s="13" t="s">
        <v>49</v>
      </c>
      <c r="M777" s="13" t="n">
        <v>28007</v>
      </c>
    </row>
    <row r="778" customFormat="false" ht="14.25" hidden="false" customHeight="false" outlineLevel="0" collapsed="false">
      <c r="A778" s="12" t="n">
        <v>2247</v>
      </c>
      <c r="B778" s="12" t="n">
        <v>21</v>
      </c>
      <c r="C778" s="12" t="s">
        <v>50</v>
      </c>
      <c r="D778" s="12" t="s">
        <v>24</v>
      </c>
      <c r="E778" s="12" t="s">
        <v>6</v>
      </c>
      <c r="F778" s="12" t="s">
        <v>45</v>
      </c>
      <c r="G778" s="12" t="s">
        <v>38</v>
      </c>
      <c r="H778" s="12" t="s">
        <v>39</v>
      </c>
      <c r="I778" s="12" t="s">
        <v>7</v>
      </c>
      <c r="J778" s="12" t="n">
        <v>7</v>
      </c>
      <c r="K778" s="12" t="s">
        <v>28</v>
      </c>
      <c r="L778" s="12" t="s">
        <v>43</v>
      </c>
      <c r="M778" s="12" t="n">
        <v>49847</v>
      </c>
    </row>
    <row r="779" customFormat="false" ht="14.25" hidden="false" customHeight="false" outlineLevel="0" collapsed="false">
      <c r="A779" s="13" t="n">
        <v>2802</v>
      </c>
      <c r="B779" s="13" t="n">
        <v>27</v>
      </c>
      <c r="C779" s="13" t="s">
        <v>50</v>
      </c>
      <c r="D779" s="13" t="s">
        <v>24</v>
      </c>
      <c r="E779" s="13" t="s">
        <v>6</v>
      </c>
      <c r="F779" s="13" t="s">
        <v>25</v>
      </c>
      <c r="G779" s="13" t="s">
        <v>38</v>
      </c>
      <c r="H779" s="13" t="s">
        <v>27</v>
      </c>
      <c r="I779" s="13" t="s">
        <v>5</v>
      </c>
      <c r="J779" s="13" t="n">
        <v>2</v>
      </c>
      <c r="K779" s="13" t="s">
        <v>40</v>
      </c>
      <c r="L779" s="13" t="s">
        <v>29</v>
      </c>
      <c r="M779" s="13" t="n">
        <v>1562</v>
      </c>
    </row>
    <row r="780" customFormat="false" ht="14.25" hidden="false" customHeight="false" outlineLevel="0" collapsed="false">
      <c r="A780" s="12" t="n">
        <v>2622</v>
      </c>
      <c r="B780" s="12" t="n">
        <v>44</v>
      </c>
      <c r="C780" s="12" t="s">
        <v>30</v>
      </c>
      <c r="D780" s="12" t="s">
        <v>53</v>
      </c>
      <c r="E780" s="12" t="s">
        <v>10</v>
      </c>
      <c r="F780" s="12" t="s">
        <v>32</v>
      </c>
      <c r="G780" s="12" t="s">
        <v>38</v>
      </c>
      <c r="H780" s="12" t="s">
        <v>39</v>
      </c>
      <c r="I780" s="12" t="s">
        <v>7</v>
      </c>
      <c r="J780" s="12" t="n">
        <v>13</v>
      </c>
      <c r="K780" s="12" t="s">
        <v>28</v>
      </c>
      <c r="L780" s="12" t="s">
        <v>29</v>
      </c>
      <c r="M780" s="12" t="n">
        <v>2689</v>
      </c>
    </row>
    <row r="781" customFormat="false" ht="14.25" hidden="false" customHeight="false" outlineLevel="0" collapsed="false">
      <c r="A781" s="13" t="n">
        <v>7381</v>
      </c>
      <c r="B781" s="13" t="n">
        <v>28</v>
      </c>
      <c r="C781" s="13" t="s">
        <v>50</v>
      </c>
      <c r="D781" s="13" t="s">
        <v>24</v>
      </c>
      <c r="E781" s="13" t="s">
        <v>6</v>
      </c>
      <c r="F781" s="13" t="s">
        <v>52</v>
      </c>
      <c r="G781" s="13" t="s">
        <v>26</v>
      </c>
      <c r="H781" s="13" t="s">
        <v>27</v>
      </c>
      <c r="I781" s="13" t="s">
        <v>9</v>
      </c>
      <c r="J781" s="13" t="n">
        <v>12</v>
      </c>
      <c r="K781" s="13" t="s">
        <v>34</v>
      </c>
      <c r="L781" s="13" t="s">
        <v>29</v>
      </c>
      <c r="M781" s="13" t="n">
        <v>46939</v>
      </c>
    </row>
    <row r="782" customFormat="false" ht="14.25" hidden="false" customHeight="false" outlineLevel="0" collapsed="false">
      <c r="A782" s="12" t="n">
        <v>6013</v>
      </c>
      <c r="B782" s="12" t="n">
        <v>59</v>
      </c>
      <c r="C782" s="12" t="s">
        <v>23</v>
      </c>
      <c r="D782" s="12" t="s">
        <v>35</v>
      </c>
      <c r="E782" s="12" t="s">
        <v>6</v>
      </c>
      <c r="F782" s="12" t="s">
        <v>45</v>
      </c>
      <c r="G782" s="12" t="s">
        <v>48</v>
      </c>
      <c r="H782" s="12" t="s">
        <v>39</v>
      </c>
      <c r="I782" s="12" t="s">
        <v>9</v>
      </c>
      <c r="J782" s="12" t="n">
        <v>4</v>
      </c>
      <c r="K782" s="12" t="s">
        <v>37</v>
      </c>
      <c r="L782" s="12" t="s">
        <v>29</v>
      </c>
      <c r="M782" s="12" t="n">
        <v>2934</v>
      </c>
    </row>
    <row r="783" customFormat="false" ht="14.25" hidden="false" customHeight="false" outlineLevel="0" collapsed="false">
      <c r="A783" s="13" t="n">
        <v>4731</v>
      </c>
      <c r="B783" s="13" t="n">
        <v>54</v>
      </c>
      <c r="C783" s="13" t="s">
        <v>30</v>
      </c>
      <c r="D783" s="13" t="s">
        <v>53</v>
      </c>
      <c r="E783" s="13" t="s">
        <v>10</v>
      </c>
      <c r="F783" s="13" t="s">
        <v>32</v>
      </c>
      <c r="G783" s="13" t="s">
        <v>26</v>
      </c>
      <c r="H783" s="13" t="s">
        <v>27</v>
      </c>
      <c r="I783" s="13" t="s">
        <v>5</v>
      </c>
      <c r="J783" s="13" t="n">
        <v>3</v>
      </c>
      <c r="K783" s="13" t="s">
        <v>37</v>
      </c>
      <c r="L783" s="13" t="s">
        <v>49</v>
      </c>
      <c r="M783" s="13" t="n">
        <v>29955</v>
      </c>
    </row>
    <row r="784" customFormat="false" ht="14.25" hidden="false" customHeight="false" outlineLevel="0" collapsed="false">
      <c r="A784" s="12" t="n">
        <v>2273</v>
      </c>
      <c r="B784" s="12" t="n">
        <v>67</v>
      </c>
      <c r="C784" s="12" t="s">
        <v>30</v>
      </c>
      <c r="D784" s="12" t="s">
        <v>53</v>
      </c>
      <c r="E784" s="12" t="s">
        <v>10</v>
      </c>
      <c r="F784" s="12" t="s">
        <v>36</v>
      </c>
      <c r="G784" s="12" t="s">
        <v>33</v>
      </c>
      <c r="H784" s="12" t="s">
        <v>27</v>
      </c>
      <c r="I784" s="12" t="s">
        <v>9</v>
      </c>
      <c r="J784" s="12" t="n">
        <v>17</v>
      </c>
      <c r="K784" s="12" t="s">
        <v>34</v>
      </c>
      <c r="L784" s="12" t="s">
        <v>29</v>
      </c>
      <c r="M784" s="12" t="n">
        <v>42439</v>
      </c>
    </row>
    <row r="785" customFormat="false" ht="14.25" hidden="false" customHeight="false" outlineLevel="0" collapsed="false">
      <c r="A785" s="13" t="n">
        <v>9571</v>
      </c>
      <c r="B785" s="13" t="n">
        <v>47</v>
      </c>
      <c r="C785" s="13" t="s">
        <v>50</v>
      </c>
      <c r="D785" s="13" t="s">
        <v>44</v>
      </c>
      <c r="E785" s="13" t="s">
        <v>8</v>
      </c>
      <c r="F785" s="13" t="s">
        <v>32</v>
      </c>
      <c r="G785" s="13" t="s">
        <v>38</v>
      </c>
      <c r="H785" s="13" t="s">
        <v>27</v>
      </c>
      <c r="I785" s="13" t="s">
        <v>7</v>
      </c>
      <c r="J785" s="13" t="n">
        <v>1</v>
      </c>
      <c r="K785" s="13" t="s">
        <v>40</v>
      </c>
      <c r="L785" s="13" t="s">
        <v>43</v>
      </c>
      <c r="M785" s="13" t="n">
        <v>12334</v>
      </c>
    </row>
    <row r="786" customFormat="false" ht="14.25" hidden="false" customHeight="false" outlineLevel="0" collapsed="false">
      <c r="A786" s="12" t="n">
        <v>1802</v>
      </c>
      <c r="B786" s="12" t="n">
        <v>37</v>
      </c>
      <c r="C786" s="12" t="s">
        <v>23</v>
      </c>
      <c r="D786" s="12" t="s">
        <v>31</v>
      </c>
      <c r="E786" s="12" t="s">
        <v>10</v>
      </c>
      <c r="F786" s="12" t="s">
        <v>45</v>
      </c>
      <c r="G786" s="12" t="s">
        <v>48</v>
      </c>
      <c r="H786" s="12" t="s">
        <v>39</v>
      </c>
      <c r="I786" s="12" t="s">
        <v>5</v>
      </c>
      <c r="J786" s="12" t="n">
        <v>11</v>
      </c>
      <c r="K786" s="12" t="s">
        <v>40</v>
      </c>
      <c r="L786" s="12" t="s">
        <v>43</v>
      </c>
      <c r="M786" s="12" t="n">
        <v>23706</v>
      </c>
    </row>
    <row r="787" customFormat="false" ht="14.25" hidden="false" customHeight="false" outlineLevel="0" collapsed="false">
      <c r="A787" s="13" t="n">
        <v>6470</v>
      </c>
      <c r="B787" s="13" t="n">
        <v>55</v>
      </c>
      <c r="C787" s="13" t="s">
        <v>23</v>
      </c>
      <c r="D787" s="13" t="s">
        <v>24</v>
      </c>
      <c r="E787" s="13" t="s">
        <v>6</v>
      </c>
      <c r="F787" s="13" t="s">
        <v>36</v>
      </c>
      <c r="G787" s="13" t="s">
        <v>33</v>
      </c>
      <c r="H787" s="13" t="s">
        <v>39</v>
      </c>
      <c r="I787" s="13" t="s">
        <v>5</v>
      </c>
      <c r="J787" s="13" t="n">
        <v>13</v>
      </c>
      <c r="K787" s="13" t="s">
        <v>37</v>
      </c>
      <c r="L787" s="13" t="s">
        <v>43</v>
      </c>
      <c r="M787" s="13" t="n">
        <v>41683</v>
      </c>
    </row>
    <row r="788" customFormat="false" ht="14.25" hidden="false" customHeight="false" outlineLevel="0" collapsed="false">
      <c r="A788" s="12" t="n">
        <v>2319</v>
      </c>
      <c r="B788" s="12" t="n">
        <v>41</v>
      </c>
      <c r="C788" s="12" t="s">
        <v>23</v>
      </c>
      <c r="D788" s="12" t="s">
        <v>31</v>
      </c>
      <c r="E788" s="12" t="s">
        <v>10</v>
      </c>
      <c r="F788" s="12" t="s">
        <v>36</v>
      </c>
      <c r="G788" s="12" t="s">
        <v>33</v>
      </c>
      <c r="H788" s="12" t="s">
        <v>39</v>
      </c>
      <c r="I788" s="12" t="s">
        <v>5</v>
      </c>
      <c r="J788" s="12" t="n">
        <v>3</v>
      </c>
      <c r="K788" s="12" t="s">
        <v>37</v>
      </c>
      <c r="L788" s="12" t="s">
        <v>49</v>
      </c>
      <c r="M788" s="12" t="n">
        <v>4731</v>
      </c>
    </row>
    <row r="789" customFormat="false" ht="14.25" hidden="false" customHeight="false" outlineLevel="0" collapsed="false">
      <c r="A789" s="13" t="n">
        <v>9843</v>
      </c>
      <c r="B789" s="13" t="n">
        <v>50</v>
      </c>
      <c r="C789" s="13" t="s">
        <v>50</v>
      </c>
      <c r="D789" s="13" t="s">
        <v>24</v>
      </c>
      <c r="E789" s="13" t="s">
        <v>6</v>
      </c>
      <c r="F789" s="13" t="s">
        <v>36</v>
      </c>
      <c r="G789" s="13" t="s">
        <v>38</v>
      </c>
      <c r="H789" s="13" t="s">
        <v>27</v>
      </c>
      <c r="I789" s="13" t="s">
        <v>7</v>
      </c>
      <c r="J789" s="13" t="n">
        <v>12</v>
      </c>
      <c r="K789" s="13" t="s">
        <v>28</v>
      </c>
      <c r="L789" s="13" t="s">
        <v>43</v>
      </c>
      <c r="M789" s="13" t="n">
        <v>22067</v>
      </c>
    </row>
    <row r="790" customFormat="false" ht="14.25" hidden="false" customHeight="false" outlineLevel="0" collapsed="false">
      <c r="A790" s="12" t="n">
        <v>9530</v>
      </c>
      <c r="B790" s="12" t="n">
        <v>34</v>
      </c>
      <c r="C790" s="12" t="s">
        <v>23</v>
      </c>
      <c r="D790" s="12" t="s">
        <v>53</v>
      </c>
      <c r="E790" s="12" t="s">
        <v>10</v>
      </c>
      <c r="F790" s="12" t="s">
        <v>47</v>
      </c>
      <c r="G790" s="12" t="s">
        <v>26</v>
      </c>
      <c r="H790" s="12" t="s">
        <v>27</v>
      </c>
      <c r="I790" s="12" t="s">
        <v>5</v>
      </c>
      <c r="J790" s="12" t="n">
        <v>9</v>
      </c>
      <c r="K790" s="12" t="s">
        <v>34</v>
      </c>
      <c r="L790" s="12" t="s">
        <v>29</v>
      </c>
      <c r="M790" s="12" t="n">
        <v>18849</v>
      </c>
    </row>
    <row r="791" customFormat="false" ht="14.25" hidden="false" customHeight="false" outlineLevel="0" collapsed="false">
      <c r="A791" s="13" t="n">
        <v>7175</v>
      </c>
      <c r="B791" s="13" t="n">
        <v>55</v>
      </c>
      <c r="C791" s="13" t="s">
        <v>50</v>
      </c>
      <c r="D791" s="13" t="s">
        <v>46</v>
      </c>
      <c r="E791" s="13" t="s">
        <v>10</v>
      </c>
      <c r="F791" s="13" t="s">
        <v>42</v>
      </c>
      <c r="G791" s="13" t="s">
        <v>48</v>
      </c>
      <c r="H791" s="13" t="s">
        <v>27</v>
      </c>
      <c r="I791" s="13" t="s">
        <v>5</v>
      </c>
      <c r="J791" s="13" t="n">
        <v>18</v>
      </c>
      <c r="K791" s="13" t="s">
        <v>40</v>
      </c>
      <c r="L791" s="13" t="s">
        <v>41</v>
      </c>
      <c r="M791" s="13" t="n">
        <v>11067</v>
      </c>
    </row>
    <row r="792" customFormat="false" ht="14.25" hidden="false" customHeight="false" outlineLevel="0" collapsed="false">
      <c r="A792" s="12" t="n">
        <v>8213</v>
      </c>
      <c r="B792" s="12" t="n">
        <v>30</v>
      </c>
      <c r="C792" s="12" t="s">
        <v>50</v>
      </c>
      <c r="D792" s="12" t="s">
        <v>35</v>
      </c>
      <c r="E792" s="12" t="s">
        <v>6</v>
      </c>
      <c r="F792" s="12" t="s">
        <v>47</v>
      </c>
      <c r="G792" s="12" t="s">
        <v>48</v>
      </c>
      <c r="H792" s="12" t="s">
        <v>27</v>
      </c>
      <c r="I792" s="12" t="s">
        <v>5</v>
      </c>
      <c r="J792" s="12" t="n">
        <v>3</v>
      </c>
      <c r="K792" s="12" t="s">
        <v>34</v>
      </c>
      <c r="L792" s="12" t="s">
        <v>49</v>
      </c>
      <c r="M792" s="12" t="n">
        <v>3671</v>
      </c>
    </row>
    <row r="793" customFormat="false" ht="14.25" hidden="false" customHeight="false" outlineLevel="0" collapsed="false">
      <c r="A793" s="13" t="n">
        <v>1700</v>
      </c>
      <c r="B793" s="13" t="n">
        <v>18</v>
      </c>
      <c r="C793" s="13" t="s">
        <v>23</v>
      </c>
      <c r="D793" s="13" t="s">
        <v>44</v>
      </c>
      <c r="E793" s="13" t="s">
        <v>8</v>
      </c>
      <c r="F793" s="13" t="s">
        <v>47</v>
      </c>
      <c r="G793" s="13" t="s">
        <v>38</v>
      </c>
      <c r="H793" s="13" t="s">
        <v>27</v>
      </c>
      <c r="I793" s="13" t="s">
        <v>9</v>
      </c>
      <c r="J793" s="13" t="n">
        <v>15</v>
      </c>
      <c r="K793" s="13" t="s">
        <v>28</v>
      </c>
      <c r="L793" s="13" t="s">
        <v>43</v>
      </c>
      <c r="M793" s="13" t="n">
        <v>37103</v>
      </c>
    </row>
    <row r="794" customFormat="false" ht="14.25" hidden="false" customHeight="false" outlineLevel="0" collapsed="false">
      <c r="A794" s="12" t="n">
        <v>1178</v>
      </c>
      <c r="B794" s="12" t="n">
        <v>43</v>
      </c>
      <c r="C794" s="12" t="s">
        <v>23</v>
      </c>
      <c r="D794" s="12" t="s">
        <v>46</v>
      </c>
      <c r="E794" s="12" t="s">
        <v>10</v>
      </c>
      <c r="F794" s="12" t="s">
        <v>45</v>
      </c>
      <c r="G794" s="12" t="s">
        <v>26</v>
      </c>
      <c r="H794" s="12" t="s">
        <v>27</v>
      </c>
      <c r="I794" s="12" t="s">
        <v>5</v>
      </c>
      <c r="J794" s="12" t="n">
        <v>19</v>
      </c>
      <c r="K794" s="12" t="s">
        <v>34</v>
      </c>
      <c r="L794" s="12" t="s">
        <v>49</v>
      </c>
      <c r="M794" s="12" t="n">
        <v>23288</v>
      </c>
    </row>
    <row r="795" customFormat="false" ht="14.25" hidden="false" customHeight="false" outlineLevel="0" collapsed="false">
      <c r="A795" s="13" t="n">
        <v>3527</v>
      </c>
      <c r="B795" s="13" t="n">
        <v>28</v>
      </c>
      <c r="C795" s="13" t="s">
        <v>50</v>
      </c>
      <c r="D795" s="13" t="s">
        <v>44</v>
      </c>
      <c r="E795" s="13" t="s">
        <v>8</v>
      </c>
      <c r="F795" s="13" t="s">
        <v>52</v>
      </c>
      <c r="G795" s="13" t="s">
        <v>48</v>
      </c>
      <c r="H795" s="13" t="s">
        <v>27</v>
      </c>
      <c r="I795" s="13" t="s">
        <v>5</v>
      </c>
      <c r="J795" s="13" t="n">
        <v>1</v>
      </c>
      <c r="K795" s="13" t="s">
        <v>40</v>
      </c>
      <c r="L795" s="13" t="s">
        <v>41</v>
      </c>
      <c r="M795" s="13" t="n">
        <v>41321</v>
      </c>
    </row>
    <row r="796" customFormat="false" ht="14.25" hidden="false" customHeight="false" outlineLevel="0" collapsed="false">
      <c r="A796" s="12" t="n">
        <v>3393</v>
      </c>
      <c r="B796" s="12" t="n">
        <v>27</v>
      </c>
      <c r="C796" s="12" t="s">
        <v>50</v>
      </c>
      <c r="D796" s="12" t="s">
        <v>44</v>
      </c>
      <c r="E796" s="12" t="s">
        <v>8</v>
      </c>
      <c r="F796" s="12" t="s">
        <v>47</v>
      </c>
      <c r="G796" s="12" t="s">
        <v>38</v>
      </c>
      <c r="H796" s="12" t="s">
        <v>27</v>
      </c>
      <c r="I796" s="12" t="s">
        <v>5</v>
      </c>
      <c r="J796" s="12" t="n">
        <v>16</v>
      </c>
      <c r="K796" s="12" t="s">
        <v>34</v>
      </c>
      <c r="L796" s="12" t="s">
        <v>41</v>
      </c>
      <c r="M796" s="12" t="n">
        <v>48598</v>
      </c>
    </row>
    <row r="797" customFormat="false" ht="14.25" hidden="false" customHeight="false" outlineLevel="0" collapsed="false">
      <c r="A797" s="13" t="n">
        <v>9887</v>
      </c>
      <c r="B797" s="13" t="n">
        <v>51</v>
      </c>
      <c r="C797" s="13" t="s">
        <v>50</v>
      </c>
      <c r="D797" s="13" t="s">
        <v>35</v>
      </c>
      <c r="E797" s="13" t="s">
        <v>6</v>
      </c>
      <c r="F797" s="13" t="s">
        <v>32</v>
      </c>
      <c r="G797" s="13" t="s">
        <v>38</v>
      </c>
      <c r="H797" s="13" t="s">
        <v>27</v>
      </c>
      <c r="I797" s="13" t="s">
        <v>7</v>
      </c>
      <c r="J797" s="13" t="n">
        <v>11</v>
      </c>
      <c r="K797" s="13" t="s">
        <v>34</v>
      </c>
      <c r="L797" s="13" t="s">
        <v>29</v>
      </c>
      <c r="M797" s="13" t="n">
        <v>14587</v>
      </c>
    </row>
    <row r="798" customFormat="false" ht="14.25" hidden="false" customHeight="false" outlineLevel="0" collapsed="false">
      <c r="A798" s="12" t="n">
        <v>6269</v>
      </c>
      <c r="B798" s="12" t="n">
        <v>22</v>
      </c>
      <c r="C798" s="12" t="s">
        <v>23</v>
      </c>
      <c r="D798" s="12" t="s">
        <v>53</v>
      </c>
      <c r="E798" s="12" t="s">
        <v>10</v>
      </c>
      <c r="F798" s="12" t="s">
        <v>52</v>
      </c>
      <c r="G798" s="12" t="s">
        <v>48</v>
      </c>
      <c r="H798" s="12" t="s">
        <v>39</v>
      </c>
      <c r="I798" s="12" t="s">
        <v>7</v>
      </c>
      <c r="J798" s="12" t="n">
        <v>0</v>
      </c>
      <c r="K798" s="12" t="s">
        <v>28</v>
      </c>
      <c r="L798" s="12" t="s">
        <v>49</v>
      </c>
      <c r="M798" s="12" t="n">
        <v>41156</v>
      </c>
    </row>
    <row r="799" customFormat="false" ht="14.25" hidden="false" customHeight="false" outlineLevel="0" collapsed="false">
      <c r="A799" s="13" t="n">
        <v>8367</v>
      </c>
      <c r="B799" s="13" t="n">
        <v>54</v>
      </c>
      <c r="C799" s="13" t="s">
        <v>30</v>
      </c>
      <c r="D799" s="13" t="s">
        <v>53</v>
      </c>
      <c r="E799" s="13" t="s">
        <v>10</v>
      </c>
      <c r="F799" s="13" t="s">
        <v>45</v>
      </c>
      <c r="G799" s="13" t="s">
        <v>26</v>
      </c>
      <c r="H799" s="13" t="s">
        <v>39</v>
      </c>
      <c r="I799" s="13" t="s">
        <v>5</v>
      </c>
      <c r="J799" s="13" t="n">
        <v>9</v>
      </c>
      <c r="K799" s="13" t="s">
        <v>34</v>
      </c>
      <c r="L799" s="13" t="s">
        <v>29</v>
      </c>
      <c r="M799" s="13" t="n">
        <v>8601</v>
      </c>
    </row>
    <row r="800" customFormat="false" ht="14.25" hidden="false" customHeight="false" outlineLevel="0" collapsed="false">
      <c r="A800" s="12" t="n">
        <v>5454</v>
      </c>
      <c r="B800" s="12" t="n">
        <v>31</v>
      </c>
      <c r="C800" s="12" t="s">
        <v>50</v>
      </c>
      <c r="D800" s="12" t="s">
        <v>31</v>
      </c>
      <c r="E800" s="12" t="s">
        <v>10</v>
      </c>
      <c r="F800" s="12" t="s">
        <v>47</v>
      </c>
      <c r="G800" s="12" t="s">
        <v>48</v>
      </c>
      <c r="H800" s="12" t="s">
        <v>27</v>
      </c>
      <c r="I800" s="12" t="s">
        <v>9</v>
      </c>
      <c r="J800" s="12" t="n">
        <v>6</v>
      </c>
      <c r="K800" s="12" t="s">
        <v>28</v>
      </c>
      <c r="L800" s="12" t="s">
        <v>41</v>
      </c>
      <c r="M800" s="12" t="n">
        <v>38457</v>
      </c>
    </row>
    <row r="801" customFormat="false" ht="14.25" hidden="false" customHeight="false" outlineLevel="0" collapsed="false">
      <c r="A801" s="13" t="n">
        <v>8946</v>
      </c>
      <c r="B801" s="13" t="n">
        <v>30</v>
      </c>
      <c r="C801" s="13" t="s">
        <v>30</v>
      </c>
      <c r="D801" s="13" t="s">
        <v>44</v>
      </c>
      <c r="E801" s="13" t="s">
        <v>8</v>
      </c>
      <c r="F801" s="13" t="s">
        <v>52</v>
      </c>
      <c r="G801" s="13" t="s">
        <v>38</v>
      </c>
      <c r="H801" s="13" t="s">
        <v>27</v>
      </c>
      <c r="I801" s="13" t="s">
        <v>9</v>
      </c>
      <c r="J801" s="13" t="n">
        <v>1</v>
      </c>
      <c r="K801" s="13" t="s">
        <v>34</v>
      </c>
      <c r="L801" s="13" t="s">
        <v>29</v>
      </c>
      <c r="M801" s="13" t="n">
        <v>11503</v>
      </c>
    </row>
    <row r="802" customFormat="false" ht="14.25" hidden="false" customHeight="false" outlineLevel="0" collapsed="false">
      <c r="A802" s="12" t="n">
        <v>9672</v>
      </c>
      <c r="B802" s="12" t="n">
        <v>26</v>
      </c>
      <c r="C802" s="12" t="s">
        <v>30</v>
      </c>
      <c r="D802" s="12" t="s">
        <v>46</v>
      </c>
      <c r="E802" s="12" t="s">
        <v>10</v>
      </c>
      <c r="F802" s="12" t="s">
        <v>36</v>
      </c>
      <c r="G802" s="12" t="s">
        <v>48</v>
      </c>
      <c r="H802" s="12" t="s">
        <v>39</v>
      </c>
      <c r="I802" s="12" t="s">
        <v>7</v>
      </c>
      <c r="J802" s="12" t="n">
        <v>12</v>
      </c>
      <c r="K802" s="12" t="s">
        <v>37</v>
      </c>
      <c r="L802" s="12" t="s">
        <v>43</v>
      </c>
      <c r="M802" s="12" t="n">
        <v>44513</v>
      </c>
    </row>
    <row r="803" customFormat="false" ht="14.25" hidden="false" customHeight="false" outlineLevel="0" collapsed="false">
      <c r="A803" s="13" t="n">
        <v>4866</v>
      </c>
      <c r="B803" s="13" t="n">
        <v>55</v>
      </c>
      <c r="C803" s="13" t="s">
        <v>30</v>
      </c>
      <c r="D803" s="13" t="s">
        <v>46</v>
      </c>
      <c r="E803" s="13" t="s">
        <v>10</v>
      </c>
      <c r="F803" s="13" t="s">
        <v>42</v>
      </c>
      <c r="G803" s="13" t="s">
        <v>33</v>
      </c>
      <c r="H803" s="13" t="s">
        <v>39</v>
      </c>
      <c r="I803" s="13" t="s">
        <v>5</v>
      </c>
      <c r="J803" s="13" t="n">
        <v>19</v>
      </c>
      <c r="K803" s="13" t="s">
        <v>28</v>
      </c>
      <c r="L803" s="13" t="s">
        <v>43</v>
      </c>
      <c r="M803" s="13" t="n">
        <v>49029</v>
      </c>
    </row>
    <row r="804" customFormat="false" ht="14.25" hidden="false" customHeight="false" outlineLevel="0" collapsed="false">
      <c r="A804" s="12" t="n">
        <v>1651</v>
      </c>
      <c r="B804" s="12" t="n">
        <v>21</v>
      </c>
      <c r="C804" s="12" t="s">
        <v>50</v>
      </c>
      <c r="D804" s="12" t="s">
        <v>46</v>
      </c>
      <c r="E804" s="12" t="s">
        <v>10</v>
      </c>
      <c r="F804" s="12" t="s">
        <v>32</v>
      </c>
      <c r="G804" s="12" t="s">
        <v>33</v>
      </c>
      <c r="H804" s="12" t="s">
        <v>27</v>
      </c>
      <c r="I804" s="12" t="s">
        <v>9</v>
      </c>
      <c r="J804" s="12" t="n">
        <v>12</v>
      </c>
      <c r="K804" s="12" t="s">
        <v>28</v>
      </c>
      <c r="L804" s="12" t="s">
        <v>29</v>
      </c>
      <c r="M804" s="12" t="n">
        <v>3559</v>
      </c>
    </row>
    <row r="805" customFormat="false" ht="14.25" hidden="false" customHeight="false" outlineLevel="0" collapsed="false">
      <c r="A805" s="13" t="n">
        <v>3890</v>
      </c>
      <c r="B805" s="13" t="n">
        <v>51</v>
      </c>
      <c r="C805" s="13" t="s">
        <v>50</v>
      </c>
      <c r="D805" s="13" t="s">
        <v>31</v>
      </c>
      <c r="E805" s="13" t="s">
        <v>10</v>
      </c>
      <c r="F805" s="13" t="s">
        <v>52</v>
      </c>
      <c r="G805" s="13" t="s">
        <v>33</v>
      </c>
      <c r="H805" s="13" t="s">
        <v>27</v>
      </c>
      <c r="I805" s="13" t="s">
        <v>5</v>
      </c>
      <c r="J805" s="13" t="n">
        <v>3</v>
      </c>
      <c r="K805" s="13" t="s">
        <v>28</v>
      </c>
      <c r="L805" s="13" t="s">
        <v>41</v>
      </c>
      <c r="M805" s="13" t="n">
        <v>19841</v>
      </c>
    </row>
    <row r="806" customFormat="false" ht="14.25" hidden="false" customHeight="false" outlineLevel="0" collapsed="false">
      <c r="A806" s="12" t="n">
        <v>9250</v>
      </c>
      <c r="B806" s="12" t="n">
        <v>30</v>
      </c>
      <c r="C806" s="12" t="s">
        <v>23</v>
      </c>
      <c r="D806" s="12" t="s">
        <v>53</v>
      </c>
      <c r="E806" s="12" t="s">
        <v>10</v>
      </c>
      <c r="F806" s="12" t="s">
        <v>47</v>
      </c>
      <c r="G806" s="12" t="s">
        <v>38</v>
      </c>
      <c r="H806" s="12" t="s">
        <v>27</v>
      </c>
      <c r="I806" s="12" t="s">
        <v>7</v>
      </c>
      <c r="J806" s="12" t="n">
        <v>3</v>
      </c>
      <c r="K806" s="12" t="s">
        <v>40</v>
      </c>
      <c r="L806" s="12" t="s">
        <v>49</v>
      </c>
      <c r="M806" s="12" t="n">
        <v>29107</v>
      </c>
    </row>
    <row r="807" customFormat="false" ht="14.25" hidden="false" customHeight="false" outlineLevel="0" collapsed="false">
      <c r="A807" s="13" t="n">
        <v>9780</v>
      </c>
      <c r="B807" s="13" t="n">
        <v>24</v>
      </c>
      <c r="C807" s="13" t="s">
        <v>23</v>
      </c>
      <c r="D807" s="13" t="s">
        <v>35</v>
      </c>
      <c r="E807" s="13" t="s">
        <v>6</v>
      </c>
      <c r="F807" s="13" t="s">
        <v>25</v>
      </c>
      <c r="G807" s="13" t="s">
        <v>48</v>
      </c>
      <c r="H807" s="13" t="s">
        <v>27</v>
      </c>
      <c r="I807" s="13" t="s">
        <v>5</v>
      </c>
      <c r="J807" s="13" t="n">
        <v>15</v>
      </c>
      <c r="K807" s="13" t="s">
        <v>28</v>
      </c>
      <c r="L807" s="13" t="s">
        <v>43</v>
      </c>
      <c r="M807" s="13" t="n">
        <v>36024</v>
      </c>
    </row>
    <row r="808" customFormat="false" ht="14.25" hidden="false" customHeight="false" outlineLevel="0" collapsed="false">
      <c r="A808" s="12" t="n">
        <v>6053</v>
      </c>
      <c r="B808" s="12" t="n">
        <v>46</v>
      </c>
      <c r="C808" s="12" t="s">
        <v>50</v>
      </c>
      <c r="D808" s="12" t="s">
        <v>46</v>
      </c>
      <c r="E808" s="12" t="s">
        <v>10</v>
      </c>
      <c r="F808" s="12" t="s">
        <v>52</v>
      </c>
      <c r="G808" s="12" t="s">
        <v>48</v>
      </c>
      <c r="H808" s="12" t="s">
        <v>39</v>
      </c>
      <c r="I808" s="12" t="s">
        <v>7</v>
      </c>
      <c r="J808" s="12" t="n">
        <v>19</v>
      </c>
      <c r="K808" s="12" t="s">
        <v>34</v>
      </c>
      <c r="L808" s="12" t="s">
        <v>43</v>
      </c>
      <c r="M808" s="12" t="n">
        <v>43343</v>
      </c>
    </row>
    <row r="809" customFormat="false" ht="14.25" hidden="false" customHeight="false" outlineLevel="0" collapsed="false">
      <c r="A809" s="13" t="n">
        <v>7789</v>
      </c>
      <c r="B809" s="13" t="n">
        <v>32</v>
      </c>
      <c r="C809" s="13" t="s">
        <v>23</v>
      </c>
      <c r="D809" s="13" t="s">
        <v>24</v>
      </c>
      <c r="E809" s="13" t="s">
        <v>6</v>
      </c>
      <c r="F809" s="13" t="s">
        <v>42</v>
      </c>
      <c r="G809" s="13" t="s">
        <v>38</v>
      </c>
      <c r="H809" s="13" t="s">
        <v>27</v>
      </c>
      <c r="I809" s="13" t="s">
        <v>5</v>
      </c>
      <c r="J809" s="13" t="n">
        <v>17</v>
      </c>
      <c r="K809" s="13" t="s">
        <v>37</v>
      </c>
      <c r="L809" s="13" t="s">
        <v>43</v>
      </c>
      <c r="M809" s="13" t="n">
        <v>5522</v>
      </c>
    </row>
    <row r="810" customFormat="false" ht="14.25" hidden="false" customHeight="false" outlineLevel="0" collapsed="false">
      <c r="A810" s="12" t="n">
        <v>5766</v>
      </c>
      <c r="B810" s="12" t="n">
        <v>69</v>
      </c>
      <c r="C810" s="12" t="s">
        <v>50</v>
      </c>
      <c r="D810" s="12" t="s">
        <v>24</v>
      </c>
      <c r="E810" s="12" t="s">
        <v>6</v>
      </c>
      <c r="F810" s="12" t="s">
        <v>36</v>
      </c>
      <c r="G810" s="12" t="s">
        <v>33</v>
      </c>
      <c r="H810" s="12" t="s">
        <v>39</v>
      </c>
      <c r="I810" s="12" t="s">
        <v>5</v>
      </c>
      <c r="J810" s="12" t="n">
        <v>2</v>
      </c>
      <c r="K810" s="12" t="s">
        <v>28</v>
      </c>
      <c r="L810" s="12" t="s">
        <v>41</v>
      </c>
      <c r="M810" s="12" t="n">
        <v>21539</v>
      </c>
    </row>
    <row r="811" customFormat="false" ht="14.25" hidden="false" customHeight="false" outlineLevel="0" collapsed="false">
      <c r="A811" s="13" t="n">
        <v>9503</v>
      </c>
      <c r="B811" s="13" t="n">
        <v>25</v>
      </c>
      <c r="C811" s="13" t="s">
        <v>30</v>
      </c>
      <c r="D811" s="13" t="s">
        <v>53</v>
      </c>
      <c r="E811" s="13" t="s">
        <v>10</v>
      </c>
      <c r="F811" s="13" t="s">
        <v>52</v>
      </c>
      <c r="G811" s="13" t="s">
        <v>26</v>
      </c>
      <c r="H811" s="13" t="s">
        <v>27</v>
      </c>
      <c r="I811" s="13" t="s">
        <v>5</v>
      </c>
      <c r="J811" s="13" t="n">
        <v>18</v>
      </c>
      <c r="K811" s="13" t="s">
        <v>37</v>
      </c>
      <c r="L811" s="13" t="s">
        <v>29</v>
      </c>
      <c r="M811" s="13" t="n">
        <v>13428</v>
      </c>
    </row>
    <row r="812" customFormat="false" ht="14.25" hidden="false" customHeight="false" outlineLevel="0" collapsed="false">
      <c r="A812" s="12" t="n">
        <v>6367</v>
      </c>
      <c r="B812" s="12" t="n">
        <v>31</v>
      </c>
      <c r="C812" s="12" t="s">
        <v>50</v>
      </c>
      <c r="D812" s="12" t="s">
        <v>51</v>
      </c>
      <c r="E812" s="12" t="s">
        <v>6</v>
      </c>
      <c r="F812" s="12" t="s">
        <v>25</v>
      </c>
      <c r="G812" s="12" t="s">
        <v>33</v>
      </c>
      <c r="H812" s="12" t="s">
        <v>27</v>
      </c>
      <c r="I812" s="12" t="s">
        <v>5</v>
      </c>
      <c r="J812" s="12" t="n">
        <v>15</v>
      </c>
      <c r="K812" s="12" t="s">
        <v>34</v>
      </c>
      <c r="L812" s="12" t="s">
        <v>43</v>
      </c>
      <c r="M812" s="12" t="n">
        <v>26468</v>
      </c>
    </row>
    <row r="813" customFormat="false" ht="14.25" hidden="false" customHeight="false" outlineLevel="0" collapsed="false">
      <c r="A813" s="13" t="n">
        <v>9091</v>
      </c>
      <c r="B813" s="13" t="n">
        <v>63</v>
      </c>
      <c r="C813" s="13" t="s">
        <v>30</v>
      </c>
      <c r="D813" s="13" t="s">
        <v>31</v>
      </c>
      <c r="E813" s="13" t="s">
        <v>10</v>
      </c>
      <c r="F813" s="13" t="s">
        <v>32</v>
      </c>
      <c r="G813" s="13" t="s">
        <v>38</v>
      </c>
      <c r="H813" s="13" t="s">
        <v>27</v>
      </c>
      <c r="I813" s="13" t="s">
        <v>7</v>
      </c>
      <c r="J813" s="13" t="n">
        <v>12</v>
      </c>
      <c r="K813" s="13" t="s">
        <v>37</v>
      </c>
      <c r="L813" s="13" t="s">
        <v>29</v>
      </c>
      <c r="M813" s="13" t="n">
        <v>16768</v>
      </c>
    </row>
    <row r="814" customFormat="false" ht="14.25" hidden="false" customHeight="false" outlineLevel="0" collapsed="false">
      <c r="A814" s="12" t="n">
        <v>2801</v>
      </c>
      <c r="B814" s="12" t="n">
        <v>20</v>
      </c>
      <c r="C814" s="12" t="s">
        <v>50</v>
      </c>
      <c r="D814" s="12" t="s">
        <v>53</v>
      </c>
      <c r="E814" s="12" t="s">
        <v>10</v>
      </c>
      <c r="F814" s="12" t="s">
        <v>25</v>
      </c>
      <c r="G814" s="12" t="s">
        <v>26</v>
      </c>
      <c r="H814" s="12" t="s">
        <v>27</v>
      </c>
      <c r="I814" s="12" t="s">
        <v>7</v>
      </c>
      <c r="J814" s="12" t="n">
        <v>9</v>
      </c>
      <c r="K814" s="12" t="s">
        <v>34</v>
      </c>
      <c r="L814" s="12" t="s">
        <v>49</v>
      </c>
      <c r="M814" s="12" t="n">
        <v>36437</v>
      </c>
    </row>
    <row r="815" customFormat="false" ht="14.25" hidden="false" customHeight="false" outlineLevel="0" collapsed="false">
      <c r="A815" s="13" t="n">
        <v>6005</v>
      </c>
      <c r="B815" s="13" t="n">
        <v>46</v>
      </c>
      <c r="C815" s="13" t="s">
        <v>30</v>
      </c>
      <c r="D815" s="13" t="s">
        <v>31</v>
      </c>
      <c r="E815" s="13" t="s">
        <v>10</v>
      </c>
      <c r="F815" s="13" t="s">
        <v>47</v>
      </c>
      <c r="G815" s="13" t="s">
        <v>48</v>
      </c>
      <c r="H815" s="13" t="s">
        <v>27</v>
      </c>
      <c r="I815" s="13" t="s">
        <v>9</v>
      </c>
      <c r="J815" s="13" t="n">
        <v>15</v>
      </c>
      <c r="K815" s="13" t="s">
        <v>34</v>
      </c>
      <c r="L815" s="13" t="s">
        <v>49</v>
      </c>
      <c r="M815" s="13" t="n">
        <v>9584</v>
      </c>
    </row>
    <row r="816" customFormat="false" ht="14.25" hidden="false" customHeight="false" outlineLevel="0" collapsed="false">
      <c r="A816" s="12" t="n">
        <v>3891</v>
      </c>
      <c r="B816" s="12" t="n">
        <v>49</v>
      </c>
      <c r="C816" s="12" t="s">
        <v>50</v>
      </c>
      <c r="D816" s="12" t="s">
        <v>24</v>
      </c>
      <c r="E816" s="12" t="s">
        <v>6</v>
      </c>
      <c r="F816" s="12" t="s">
        <v>42</v>
      </c>
      <c r="G816" s="12" t="s">
        <v>26</v>
      </c>
      <c r="H816" s="12" t="s">
        <v>27</v>
      </c>
      <c r="I816" s="12" t="s">
        <v>9</v>
      </c>
      <c r="J816" s="12" t="n">
        <v>6</v>
      </c>
      <c r="K816" s="12" t="s">
        <v>37</v>
      </c>
      <c r="L816" s="12" t="s">
        <v>41</v>
      </c>
      <c r="M816" s="12" t="n">
        <v>25804</v>
      </c>
    </row>
    <row r="817" customFormat="false" ht="14.25" hidden="false" customHeight="false" outlineLevel="0" collapsed="false">
      <c r="A817" s="13" t="n">
        <v>3857</v>
      </c>
      <c r="B817" s="13" t="n">
        <v>50</v>
      </c>
      <c r="C817" s="13" t="s">
        <v>23</v>
      </c>
      <c r="D817" s="13" t="s">
        <v>31</v>
      </c>
      <c r="E817" s="13" t="s">
        <v>10</v>
      </c>
      <c r="F817" s="13" t="s">
        <v>45</v>
      </c>
      <c r="G817" s="13" t="s">
        <v>38</v>
      </c>
      <c r="H817" s="13" t="s">
        <v>27</v>
      </c>
      <c r="I817" s="13" t="s">
        <v>5</v>
      </c>
      <c r="J817" s="13" t="n">
        <v>4</v>
      </c>
      <c r="K817" s="13" t="s">
        <v>34</v>
      </c>
      <c r="L817" s="13" t="s">
        <v>29</v>
      </c>
      <c r="M817" s="13" t="n">
        <v>14874</v>
      </c>
    </row>
    <row r="818" customFormat="false" ht="14.25" hidden="false" customHeight="false" outlineLevel="0" collapsed="false">
      <c r="A818" s="12" t="n">
        <v>2733</v>
      </c>
      <c r="B818" s="12" t="n">
        <v>25</v>
      </c>
      <c r="C818" s="12" t="s">
        <v>30</v>
      </c>
      <c r="D818" s="12" t="s">
        <v>24</v>
      </c>
      <c r="E818" s="12" t="s">
        <v>6</v>
      </c>
      <c r="F818" s="12" t="s">
        <v>25</v>
      </c>
      <c r="G818" s="12" t="s">
        <v>33</v>
      </c>
      <c r="H818" s="12" t="s">
        <v>27</v>
      </c>
      <c r="I818" s="12" t="s">
        <v>9</v>
      </c>
      <c r="J818" s="12" t="n">
        <v>14</v>
      </c>
      <c r="K818" s="12" t="s">
        <v>34</v>
      </c>
      <c r="L818" s="12" t="s">
        <v>41</v>
      </c>
      <c r="M818" s="12" t="n">
        <v>43238</v>
      </c>
    </row>
    <row r="819" customFormat="false" ht="14.25" hidden="false" customHeight="false" outlineLevel="0" collapsed="false">
      <c r="A819" s="13" t="n">
        <v>3607</v>
      </c>
      <c r="B819" s="13" t="n">
        <v>70</v>
      </c>
      <c r="C819" s="13" t="s">
        <v>23</v>
      </c>
      <c r="D819" s="13" t="s">
        <v>51</v>
      </c>
      <c r="E819" s="13" t="s">
        <v>6</v>
      </c>
      <c r="F819" s="13" t="s">
        <v>36</v>
      </c>
      <c r="G819" s="13" t="s">
        <v>33</v>
      </c>
      <c r="H819" s="13" t="s">
        <v>27</v>
      </c>
      <c r="I819" s="13" t="s">
        <v>9</v>
      </c>
      <c r="J819" s="13" t="n">
        <v>17</v>
      </c>
      <c r="K819" s="13" t="s">
        <v>28</v>
      </c>
      <c r="L819" s="13" t="s">
        <v>29</v>
      </c>
      <c r="M819" s="13" t="n">
        <v>36896</v>
      </c>
    </row>
    <row r="820" customFormat="false" ht="14.25" hidden="false" customHeight="false" outlineLevel="0" collapsed="false">
      <c r="A820" s="12" t="n">
        <v>4008</v>
      </c>
      <c r="B820" s="12" t="n">
        <v>66</v>
      </c>
      <c r="C820" s="12" t="s">
        <v>30</v>
      </c>
      <c r="D820" s="12" t="s">
        <v>24</v>
      </c>
      <c r="E820" s="12" t="s">
        <v>6</v>
      </c>
      <c r="F820" s="12" t="s">
        <v>32</v>
      </c>
      <c r="G820" s="12" t="s">
        <v>33</v>
      </c>
      <c r="H820" s="12" t="s">
        <v>27</v>
      </c>
      <c r="I820" s="12" t="s">
        <v>5</v>
      </c>
      <c r="J820" s="12" t="n">
        <v>1</v>
      </c>
      <c r="K820" s="12" t="s">
        <v>28</v>
      </c>
      <c r="L820" s="12" t="s">
        <v>49</v>
      </c>
      <c r="M820" s="12" t="n">
        <v>19579</v>
      </c>
    </row>
    <row r="821" customFormat="false" ht="14.25" hidden="false" customHeight="false" outlineLevel="0" collapsed="false">
      <c r="A821" s="13" t="n">
        <v>1779</v>
      </c>
      <c r="B821" s="13" t="n">
        <v>65</v>
      </c>
      <c r="C821" s="13" t="s">
        <v>30</v>
      </c>
      <c r="D821" s="13" t="s">
        <v>31</v>
      </c>
      <c r="E821" s="13" t="s">
        <v>10</v>
      </c>
      <c r="F821" s="13" t="s">
        <v>25</v>
      </c>
      <c r="G821" s="13" t="s">
        <v>48</v>
      </c>
      <c r="H821" s="13" t="s">
        <v>39</v>
      </c>
      <c r="I821" s="13" t="s">
        <v>7</v>
      </c>
      <c r="J821" s="13" t="n">
        <v>4</v>
      </c>
      <c r="K821" s="13" t="s">
        <v>40</v>
      </c>
      <c r="L821" s="13" t="s">
        <v>29</v>
      </c>
      <c r="M821" s="13" t="n">
        <v>7996</v>
      </c>
    </row>
    <row r="822" customFormat="false" ht="14.25" hidden="false" customHeight="false" outlineLevel="0" collapsed="false">
      <c r="A822" s="12" t="n">
        <v>6219</v>
      </c>
      <c r="B822" s="12" t="n">
        <v>28</v>
      </c>
      <c r="C822" s="12" t="s">
        <v>30</v>
      </c>
      <c r="D822" s="12" t="s">
        <v>24</v>
      </c>
      <c r="E822" s="12" t="s">
        <v>6</v>
      </c>
      <c r="F822" s="12" t="s">
        <v>32</v>
      </c>
      <c r="G822" s="12" t="s">
        <v>33</v>
      </c>
      <c r="H822" s="12" t="s">
        <v>27</v>
      </c>
      <c r="I822" s="12" t="s">
        <v>7</v>
      </c>
      <c r="J822" s="12" t="n">
        <v>15</v>
      </c>
      <c r="K822" s="12" t="s">
        <v>28</v>
      </c>
      <c r="L822" s="12" t="s">
        <v>43</v>
      </c>
      <c r="M822" s="12" t="n">
        <v>31086</v>
      </c>
    </row>
    <row r="823" customFormat="false" ht="14.25" hidden="false" customHeight="false" outlineLevel="0" collapsed="false">
      <c r="A823" s="13" t="n">
        <v>1052</v>
      </c>
      <c r="B823" s="13" t="n">
        <v>24</v>
      </c>
      <c r="C823" s="13" t="s">
        <v>23</v>
      </c>
      <c r="D823" s="13" t="s">
        <v>31</v>
      </c>
      <c r="E823" s="13" t="s">
        <v>10</v>
      </c>
      <c r="F823" s="13" t="s">
        <v>32</v>
      </c>
      <c r="G823" s="13" t="s">
        <v>33</v>
      </c>
      <c r="H823" s="13" t="s">
        <v>27</v>
      </c>
      <c r="I823" s="13" t="s">
        <v>7</v>
      </c>
      <c r="J823" s="13" t="n">
        <v>10</v>
      </c>
      <c r="K823" s="13" t="s">
        <v>40</v>
      </c>
      <c r="L823" s="13" t="s">
        <v>43</v>
      </c>
      <c r="M823" s="13" t="n">
        <v>23269</v>
      </c>
    </row>
    <row r="824" customFormat="false" ht="14.25" hidden="false" customHeight="false" outlineLevel="0" collapsed="false">
      <c r="A824" s="12" t="n">
        <v>1989</v>
      </c>
      <c r="B824" s="12" t="n">
        <v>19</v>
      </c>
      <c r="C824" s="12" t="s">
        <v>50</v>
      </c>
      <c r="D824" s="12" t="s">
        <v>31</v>
      </c>
      <c r="E824" s="12" t="s">
        <v>10</v>
      </c>
      <c r="F824" s="12" t="s">
        <v>36</v>
      </c>
      <c r="G824" s="12" t="s">
        <v>38</v>
      </c>
      <c r="H824" s="12" t="s">
        <v>39</v>
      </c>
      <c r="I824" s="12" t="s">
        <v>5</v>
      </c>
      <c r="J824" s="12" t="n">
        <v>17</v>
      </c>
      <c r="K824" s="12" t="s">
        <v>37</v>
      </c>
      <c r="L824" s="12" t="s">
        <v>41</v>
      </c>
      <c r="M824" s="12" t="n">
        <v>18012</v>
      </c>
    </row>
    <row r="825" customFormat="false" ht="14.25" hidden="false" customHeight="false" outlineLevel="0" collapsed="false">
      <c r="A825" s="13" t="n">
        <v>1315</v>
      </c>
      <c r="B825" s="13" t="n">
        <v>31</v>
      </c>
      <c r="C825" s="13" t="s">
        <v>50</v>
      </c>
      <c r="D825" s="13" t="s">
        <v>46</v>
      </c>
      <c r="E825" s="13" t="s">
        <v>10</v>
      </c>
      <c r="F825" s="13" t="s">
        <v>52</v>
      </c>
      <c r="G825" s="13" t="s">
        <v>33</v>
      </c>
      <c r="H825" s="13" t="s">
        <v>27</v>
      </c>
      <c r="I825" s="13" t="s">
        <v>5</v>
      </c>
      <c r="J825" s="13" t="n">
        <v>11</v>
      </c>
      <c r="K825" s="13" t="s">
        <v>28</v>
      </c>
      <c r="L825" s="13" t="s">
        <v>29</v>
      </c>
      <c r="M825" s="13" t="n">
        <v>46992</v>
      </c>
    </row>
    <row r="826" customFormat="false" ht="14.25" hidden="false" customHeight="false" outlineLevel="0" collapsed="false">
      <c r="A826" s="12" t="n">
        <v>1069</v>
      </c>
      <c r="B826" s="12" t="n">
        <v>22</v>
      </c>
      <c r="C826" s="12" t="s">
        <v>23</v>
      </c>
      <c r="D826" s="12" t="s">
        <v>35</v>
      </c>
      <c r="E826" s="12" t="s">
        <v>6</v>
      </c>
      <c r="F826" s="12" t="s">
        <v>52</v>
      </c>
      <c r="G826" s="12" t="s">
        <v>38</v>
      </c>
      <c r="H826" s="12" t="s">
        <v>27</v>
      </c>
      <c r="I826" s="12" t="s">
        <v>7</v>
      </c>
      <c r="J826" s="12" t="n">
        <v>15</v>
      </c>
      <c r="K826" s="12" t="s">
        <v>40</v>
      </c>
      <c r="L826" s="12" t="s">
        <v>43</v>
      </c>
      <c r="M826" s="12" t="n">
        <v>38339</v>
      </c>
    </row>
    <row r="827" customFormat="false" ht="14.25" hidden="false" customHeight="false" outlineLevel="0" collapsed="false">
      <c r="A827" s="13" t="n">
        <v>1648</v>
      </c>
      <c r="B827" s="13" t="n">
        <v>66</v>
      </c>
      <c r="C827" s="13" t="s">
        <v>50</v>
      </c>
      <c r="D827" s="13" t="s">
        <v>24</v>
      </c>
      <c r="E827" s="13" t="s">
        <v>6</v>
      </c>
      <c r="F827" s="13" t="s">
        <v>36</v>
      </c>
      <c r="G827" s="13" t="s">
        <v>26</v>
      </c>
      <c r="H827" s="13" t="s">
        <v>39</v>
      </c>
      <c r="I827" s="13" t="s">
        <v>9</v>
      </c>
      <c r="J827" s="13" t="n">
        <v>0</v>
      </c>
      <c r="K827" s="13" t="s">
        <v>37</v>
      </c>
      <c r="L827" s="13" t="s">
        <v>41</v>
      </c>
      <c r="M827" s="13" t="n">
        <v>28332</v>
      </c>
    </row>
    <row r="828" customFormat="false" ht="14.25" hidden="false" customHeight="false" outlineLevel="0" collapsed="false">
      <c r="A828" s="12" t="n">
        <v>7620</v>
      </c>
      <c r="B828" s="12" t="n">
        <v>58</v>
      </c>
      <c r="C828" s="12" t="s">
        <v>23</v>
      </c>
      <c r="D828" s="12" t="s">
        <v>35</v>
      </c>
      <c r="E828" s="12" t="s">
        <v>6</v>
      </c>
      <c r="F828" s="12" t="s">
        <v>42</v>
      </c>
      <c r="G828" s="12" t="s">
        <v>33</v>
      </c>
      <c r="H828" s="12" t="s">
        <v>27</v>
      </c>
      <c r="I828" s="12" t="s">
        <v>9</v>
      </c>
      <c r="J828" s="12" t="n">
        <v>9</v>
      </c>
      <c r="K828" s="12" t="s">
        <v>34</v>
      </c>
      <c r="L828" s="12" t="s">
        <v>43</v>
      </c>
      <c r="M828" s="12" t="n">
        <v>48378</v>
      </c>
    </row>
    <row r="829" customFormat="false" ht="14.25" hidden="false" customHeight="false" outlineLevel="0" collapsed="false">
      <c r="A829" s="13" t="n">
        <v>3709</v>
      </c>
      <c r="B829" s="13" t="n">
        <v>42</v>
      </c>
      <c r="C829" s="13" t="s">
        <v>23</v>
      </c>
      <c r="D829" s="13" t="s">
        <v>51</v>
      </c>
      <c r="E829" s="13" t="s">
        <v>6</v>
      </c>
      <c r="F829" s="13" t="s">
        <v>45</v>
      </c>
      <c r="G829" s="13" t="s">
        <v>48</v>
      </c>
      <c r="H829" s="13" t="s">
        <v>39</v>
      </c>
      <c r="I829" s="13" t="s">
        <v>5</v>
      </c>
      <c r="J829" s="13" t="n">
        <v>8</v>
      </c>
      <c r="K829" s="13" t="s">
        <v>40</v>
      </c>
      <c r="L829" s="13" t="s">
        <v>49</v>
      </c>
      <c r="M829" s="13" t="n">
        <v>2397</v>
      </c>
    </row>
    <row r="830" customFormat="false" ht="14.25" hidden="false" customHeight="false" outlineLevel="0" collapsed="false">
      <c r="A830" s="12" t="n">
        <v>8158</v>
      </c>
      <c r="B830" s="12" t="n">
        <v>34</v>
      </c>
      <c r="C830" s="12" t="s">
        <v>30</v>
      </c>
      <c r="D830" s="12" t="s">
        <v>31</v>
      </c>
      <c r="E830" s="12" t="s">
        <v>10</v>
      </c>
      <c r="F830" s="12" t="s">
        <v>42</v>
      </c>
      <c r="G830" s="12" t="s">
        <v>33</v>
      </c>
      <c r="H830" s="12" t="s">
        <v>39</v>
      </c>
      <c r="I830" s="12" t="s">
        <v>5</v>
      </c>
      <c r="J830" s="12" t="n">
        <v>20</v>
      </c>
      <c r="K830" s="12" t="s">
        <v>28</v>
      </c>
      <c r="L830" s="12" t="s">
        <v>43</v>
      </c>
      <c r="M830" s="12" t="n">
        <v>10402</v>
      </c>
    </row>
    <row r="831" customFormat="false" ht="14.25" hidden="false" customHeight="false" outlineLevel="0" collapsed="false">
      <c r="A831" s="13" t="n">
        <v>4138</v>
      </c>
      <c r="B831" s="13" t="n">
        <v>46</v>
      </c>
      <c r="C831" s="13" t="s">
        <v>30</v>
      </c>
      <c r="D831" s="13" t="s">
        <v>46</v>
      </c>
      <c r="E831" s="13" t="s">
        <v>10</v>
      </c>
      <c r="F831" s="13" t="s">
        <v>36</v>
      </c>
      <c r="G831" s="13" t="s">
        <v>26</v>
      </c>
      <c r="H831" s="13" t="s">
        <v>39</v>
      </c>
      <c r="I831" s="13" t="s">
        <v>5</v>
      </c>
      <c r="J831" s="13" t="n">
        <v>18</v>
      </c>
      <c r="K831" s="13" t="s">
        <v>40</v>
      </c>
      <c r="L831" s="13" t="s">
        <v>41</v>
      </c>
      <c r="M831" s="13" t="n">
        <v>3487</v>
      </c>
    </row>
    <row r="832" customFormat="false" ht="14.25" hidden="false" customHeight="false" outlineLevel="0" collapsed="false">
      <c r="A832" s="12" t="n">
        <v>5672</v>
      </c>
      <c r="B832" s="12" t="n">
        <v>69</v>
      </c>
      <c r="C832" s="12" t="s">
        <v>23</v>
      </c>
      <c r="D832" s="12" t="s">
        <v>46</v>
      </c>
      <c r="E832" s="12" t="s">
        <v>10</v>
      </c>
      <c r="F832" s="12" t="s">
        <v>36</v>
      </c>
      <c r="G832" s="12" t="s">
        <v>38</v>
      </c>
      <c r="H832" s="12" t="s">
        <v>39</v>
      </c>
      <c r="I832" s="12" t="s">
        <v>9</v>
      </c>
      <c r="J832" s="12" t="n">
        <v>20</v>
      </c>
      <c r="K832" s="12" t="s">
        <v>37</v>
      </c>
      <c r="L832" s="12" t="s">
        <v>49</v>
      </c>
      <c r="M832" s="12" t="n">
        <v>25637</v>
      </c>
    </row>
    <row r="833" customFormat="false" ht="14.25" hidden="false" customHeight="false" outlineLevel="0" collapsed="false">
      <c r="A833" s="13" t="n">
        <v>6581</v>
      </c>
      <c r="B833" s="13" t="n">
        <v>57</v>
      </c>
      <c r="C833" s="13" t="s">
        <v>50</v>
      </c>
      <c r="D833" s="13" t="s">
        <v>24</v>
      </c>
      <c r="E833" s="13" t="s">
        <v>6</v>
      </c>
      <c r="F833" s="13" t="s">
        <v>45</v>
      </c>
      <c r="G833" s="13" t="s">
        <v>48</v>
      </c>
      <c r="H833" s="13" t="s">
        <v>27</v>
      </c>
      <c r="I833" s="13" t="s">
        <v>5</v>
      </c>
      <c r="J833" s="13" t="n">
        <v>18</v>
      </c>
      <c r="K833" s="13" t="s">
        <v>28</v>
      </c>
      <c r="L833" s="13" t="s">
        <v>29</v>
      </c>
      <c r="M833" s="13" t="n">
        <v>47028</v>
      </c>
    </row>
    <row r="834" customFormat="false" ht="14.25" hidden="false" customHeight="false" outlineLevel="0" collapsed="false">
      <c r="A834" s="12" t="n">
        <v>7094</v>
      </c>
      <c r="B834" s="12" t="n">
        <v>37</v>
      </c>
      <c r="C834" s="12" t="s">
        <v>23</v>
      </c>
      <c r="D834" s="12" t="s">
        <v>35</v>
      </c>
      <c r="E834" s="12" t="s">
        <v>6</v>
      </c>
      <c r="F834" s="12" t="s">
        <v>47</v>
      </c>
      <c r="G834" s="12" t="s">
        <v>48</v>
      </c>
      <c r="H834" s="12" t="s">
        <v>39</v>
      </c>
      <c r="I834" s="12" t="s">
        <v>5</v>
      </c>
      <c r="J834" s="12" t="n">
        <v>20</v>
      </c>
      <c r="K834" s="12" t="s">
        <v>34</v>
      </c>
      <c r="L834" s="12" t="s">
        <v>49</v>
      </c>
      <c r="M834" s="12" t="n">
        <v>11627</v>
      </c>
    </row>
    <row r="835" customFormat="false" ht="14.25" hidden="false" customHeight="false" outlineLevel="0" collapsed="false">
      <c r="A835" s="13" t="n">
        <v>1283</v>
      </c>
      <c r="B835" s="13" t="n">
        <v>27</v>
      </c>
      <c r="C835" s="13" t="s">
        <v>50</v>
      </c>
      <c r="D835" s="13" t="s">
        <v>51</v>
      </c>
      <c r="E835" s="13" t="s">
        <v>6</v>
      </c>
      <c r="F835" s="13" t="s">
        <v>52</v>
      </c>
      <c r="G835" s="13" t="s">
        <v>48</v>
      </c>
      <c r="H835" s="13" t="s">
        <v>39</v>
      </c>
      <c r="I835" s="13" t="s">
        <v>5</v>
      </c>
      <c r="J835" s="13" t="n">
        <v>19</v>
      </c>
      <c r="K835" s="13" t="s">
        <v>34</v>
      </c>
      <c r="L835" s="13" t="s">
        <v>49</v>
      </c>
      <c r="M835" s="13" t="n">
        <v>39015</v>
      </c>
    </row>
    <row r="836" customFormat="false" ht="14.25" hidden="false" customHeight="false" outlineLevel="0" collapsed="false">
      <c r="A836" s="12" t="n">
        <v>8786</v>
      </c>
      <c r="B836" s="12" t="n">
        <v>61</v>
      </c>
      <c r="C836" s="12" t="s">
        <v>23</v>
      </c>
      <c r="D836" s="12" t="s">
        <v>53</v>
      </c>
      <c r="E836" s="12" t="s">
        <v>10</v>
      </c>
      <c r="F836" s="12" t="s">
        <v>42</v>
      </c>
      <c r="G836" s="12" t="s">
        <v>48</v>
      </c>
      <c r="H836" s="12" t="s">
        <v>39</v>
      </c>
      <c r="I836" s="12" t="s">
        <v>7</v>
      </c>
      <c r="J836" s="12" t="n">
        <v>19</v>
      </c>
      <c r="K836" s="12" t="s">
        <v>28</v>
      </c>
      <c r="L836" s="12" t="s">
        <v>41</v>
      </c>
      <c r="M836" s="12" t="n">
        <v>47545</v>
      </c>
    </row>
    <row r="837" customFormat="false" ht="14.25" hidden="false" customHeight="false" outlineLevel="0" collapsed="false">
      <c r="A837" s="13" t="n">
        <v>6181</v>
      </c>
      <c r="B837" s="13" t="n">
        <v>69</v>
      </c>
      <c r="C837" s="13" t="s">
        <v>23</v>
      </c>
      <c r="D837" s="13" t="s">
        <v>31</v>
      </c>
      <c r="E837" s="13" t="s">
        <v>10</v>
      </c>
      <c r="F837" s="13" t="s">
        <v>52</v>
      </c>
      <c r="G837" s="13" t="s">
        <v>48</v>
      </c>
      <c r="H837" s="13" t="s">
        <v>27</v>
      </c>
      <c r="I837" s="13" t="s">
        <v>5</v>
      </c>
      <c r="J837" s="13" t="n">
        <v>0</v>
      </c>
      <c r="K837" s="13" t="s">
        <v>40</v>
      </c>
      <c r="L837" s="13" t="s">
        <v>29</v>
      </c>
      <c r="M837" s="13" t="n">
        <v>35775</v>
      </c>
    </row>
    <row r="838" customFormat="false" ht="14.25" hidden="false" customHeight="false" outlineLevel="0" collapsed="false">
      <c r="A838" s="12" t="n">
        <v>9907</v>
      </c>
      <c r="B838" s="12" t="n">
        <v>25</v>
      </c>
      <c r="C838" s="12" t="s">
        <v>23</v>
      </c>
      <c r="D838" s="12" t="s">
        <v>53</v>
      </c>
      <c r="E838" s="12" t="s">
        <v>10</v>
      </c>
      <c r="F838" s="12" t="s">
        <v>47</v>
      </c>
      <c r="G838" s="12" t="s">
        <v>26</v>
      </c>
      <c r="H838" s="12" t="s">
        <v>39</v>
      </c>
      <c r="I838" s="12" t="s">
        <v>7</v>
      </c>
      <c r="J838" s="12" t="n">
        <v>12</v>
      </c>
      <c r="K838" s="12" t="s">
        <v>40</v>
      </c>
      <c r="L838" s="12" t="s">
        <v>43</v>
      </c>
      <c r="M838" s="12" t="n">
        <v>49966</v>
      </c>
    </row>
    <row r="839" customFormat="false" ht="14.25" hidden="false" customHeight="false" outlineLevel="0" collapsed="false">
      <c r="A839" s="13" t="n">
        <v>3977</v>
      </c>
      <c r="B839" s="13" t="n">
        <v>52</v>
      </c>
      <c r="C839" s="13" t="s">
        <v>30</v>
      </c>
      <c r="D839" s="13" t="s">
        <v>35</v>
      </c>
      <c r="E839" s="13" t="s">
        <v>6</v>
      </c>
      <c r="F839" s="13" t="s">
        <v>32</v>
      </c>
      <c r="G839" s="13" t="s">
        <v>33</v>
      </c>
      <c r="H839" s="13" t="s">
        <v>39</v>
      </c>
      <c r="I839" s="13" t="s">
        <v>5</v>
      </c>
      <c r="J839" s="13" t="n">
        <v>14</v>
      </c>
      <c r="K839" s="13" t="s">
        <v>34</v>
      </c>
      <c r="L839" s="13" t="s">
        <v>41</v>
      </c>
      <c r="M839" s="13" t="n">
        <v>14436</v>
      </c>
    </row>
    <row r="840" customFormat="false" ht="14.25" hidden="false" customHeight="false" outlineLevel="0" collapsed="false">
      <c r="A840" s="12" t="n">
        <v>1680</v>
      </c>
      <c r="B840" s="12" t="n">
        <v>63</v>
      </c>
      <c r="C840" s="12" t="s">
        <v>50</v>
      </c>
      <c r="D840" s="12" t="s">
        <v>31</v>
      </c>
      <c r="E840" s="12" t="s">
        <v>10</v>
      </c>
      <c r="F840" s="12" t="s">
        <v>52</v>
      </c>
      <c r="G840" s="12" t="s">
        <v>26</v>
      </c>
      <c r="H840" s="12" t="s">
        <v>39</v>
      </c>
      <c r="I840" s="12" t="s">
        <v>9</v>
      </c>
      <c r="J840" s="12" t="n">
        <v>0</v>
      </c>
      <c r="K840" s="12" t="s">
        <v>28</v>
      </c>
      <c r="L840" s="12" t="s">
        <v>49</v>
      </c>
      <c r="M840" s="12" t="n">
        <v>34041</v>
      </c>
    </row>
    <row r="841" customFormat="false" ht="14.25" hidden="false" customHeight="false" outlineLevel="0" collapsed="false">
      <c r="A841" s="13" t="n">
        <v>4211</v>
      </c>
      <c r="B841" s="13" t="n">
        <v>55</v>
      </c>
      <c r="C841" s="13" t="s">
        <v>23</v>
      </c>
      <c r="D841" s="13" t="s">
        <v>31</v>
      </c>
      <c r="E841" s="13" t="s">
        <v>10</v>
      </c>
      <c r="F841" s="13" t="s">
        <v>32</v>
      </c>
      <c r="G841" s="13" t="s">
        <v>48</v>
      </c>
      <c r="H841" s="13" t="s">
        <v>39</v>
      </c>
      <c r="I841" s="13" t="s">
        <v>5</v>
      </c>
      <c r="J841" s="13" t="n">
        <v>13</v>
      </c>
      <c r="K841" s="13" t="s">
        <v>34</v>
      </c>
      <c r="L841" s="13" t="s">
        <v>49</v>
      </c>
      <c r="M841" s="13" t="n">
        <v>43974</v>
      </c>
    </row>
    <row r="842" customFormat="false" ht="14.25" hidden="false" customHeight="false" outlineLevel="0" collapsed="false">
      <c r="A842" s="12" t="n">
        <v>4570</v>
      </c>
      <c r="B842" s="12" t="n">
        <v>21</v>
      </c>
      <c r="C842" s="12" t="s">
        <v>50</v>
      </c>
      <c r="D842" s="12" t="s">
        <v>46</v>
      </c>
      <c r="E842" s="12" t="s">
        <v>10</v>
      </c>
      <c r="F842" s="12" t="s">
        <v>42</v>
      </c>
      <c r="G842" s="12" t="s">
        <v>26</v>
      </c>
      <c r="H842" s="12" t="s">
        <v>27</v>
      </c>
      <c r="I842" s="12" t="s">
        <v>7</v>
      </c>
      <c r="J842" s="12" t="n">
        <v>5</v>
      </c>
      <c r="K842" s="12" t="s">
        <v>28</v>
      </c>
      <c r="L842" s="12" t="s">
        <v>29</v>
      </c>
      <c r="M842" s="12" t="n">
        <v>37038</v>
      </c>
    </row>
    <row r="843" customFormat="false" ht="14.25" hidden="false" customHeight="false" outlineLevel="0" collapsed="false">
      <c r="A843" s="13" t="n">
        <v>3990</v>
      </c>
      <c r="B843" s="13" t="n">
        <v>58</v>
      </c>
      <c r="C843" s="13" t="s">
        <v>23</v>
      </c>
      <c r="D843" s="13" t="s">
        <v>24</v>
      </c>
      <c r="E843" s="13" t="s">
        <v>6</v>
      </c>
      <c r="F843" s="13" t="s">
        <v>47</v>
      </c>
      <c r="G843" s="13" t="s">
        <v>48</v>
      </c>
      <c r="H843" s="13" t="s">
        <v>27</v>
      </c>
      <c r="I843" s="13" t="s">
        <v>9</v>
      </c>
      <c r="J843" s="13" t="n">
        <v>4</v>
      </c>
      <c r="K843" s="13" t="s">
        <v>37</v>
      </c>
      <c r="L843" s="13" t="s">
        <v>29</v>
      </c>
      <c r="M843" s="13" t="n">
        <v>14441</v>
      </c>
    </row>
    <row r="844" customFormat="false" ht="14.25" hidden="false" customHeight="false" outlineLevel="0" collapsed="false">
      <c r="A844" s="12" t="n">
        <v>2603</v>
      </c>
      <c r="B844" s="12" t="n">
        <v>51</v>
      </c>
      <c r="C844" s="12" t="s">
        <v>30</v>
      </c>
      <c r="D844" s="12" t="s">
        <v>35</v>
      </c>
      <c r="E844" s="12" t="s">
        <v>6</v>
      </c>
      <c r="F844" s="12" t="s">
        <v>42</v>
      </c>
      <c r="G844" s="12" t="s">
        <v>48</v>
      </c>
      <c r="H844" s="12" t="s">
        <v>39</v>
      </c>
      <c r="I844" s="12" t="s">
        <v>7</v>
      </c>
      <c r="J844" s="12" t="n">
        <v>0</v>
      </c>
      <c r="K844" s="12" t="s">
        <v>40</v>
      </c>
      <c r="L844" s="12" t="s">
        <v>29</v>
      </c>
      <c r="M844" s="12" t="n">
        <v>4496</v>
      </c>
    </row>
    <row r="845" customFormat="false" ht="14.25" hidden="false" customHeight="false" outlineLevel="0" collapsed="false">
      <c r="A845" s="13" t="n">
        <v>5835</v>
      </c>
      <c r="B845" s="13" t="n">
        <v>25</v>
      </c>
      <c r="C845" s="13" t="s">
        <v>50</v>
      </c>
      <c r="D845" s="13" t="s">
        <v>53</v>
      </c>
      <c r="E845" s="13" t="s">
        <v>10</v>
      </c>
      <c r="F845" s="13" t="s">
        <v>47</v>
      </c>
      <c r="G845" s="13" t="s">
        <v>48</v>
      </c>
      <c r="H845" s="13" t="s">
        <v>27</v>
      </c>
      <c r="I845" s="13" t="s">
        <v>9</v>
      </c>
      <c r="J845" s="13" t="n">
        <v>6</v>
      </c>
      <c r="K845" s="13" t="s">
        <v>37</v>
      </c>
      <c r="L845" s="13" t="s">
        <v>41</v>
      </c>
      <c r="M845" s="13" t="n">
        <v>47967</v>
      </c>
    </row>
    <row r="846" customFormat="false" ht="14.25" hidden="false" customHeight="false" outlineLevel="0" collapsed="false">
      <c r="A846" s="12" t="n">
        <v>4203</v>
      </c>
      <c r="B846" s="12" t="n">
        <v>36</v>
      </c>
      <c r="C846" s="12" t="s">
        <v>23</v>
      </c>
      <c r="D846" s="12" t="s">
        <v>53</v>
      </c>
      <c r="E846" s="12" t="s">
        <v>10</v>
      </c>
      <c r="F846" s="12" t="s">
        <v>47</v>
      </c>
      <c r="G846" s="12" t="s">
        <v>38</v>
      </c>
      <c r="H846" s="12" t="s">
        <v>39</v>
      </c>
      <c r="I846" s="12" t="s">
        <v>5</v>
      </c>
      <c r="J846" s="12" t="n">
        <v>18</v>
      </c>
      <c r="K846" s="12" t="s">
        <v>34</v>
      </c>
      <c r="L846" s="12" t="s">
        <v>41</v>
      </c>
      <c r="M846" s="12" t="n">
        <v>40904</v>
      </c>
    </row>
    <row r="847" customFormat="false" ht="14.25" hidden="false" customHeight="false" outlineLevel="0" collapsed="false">
      <c r="A847" s="13" t="n">
        <v>8048</v>
      </c>
      <c r="B847" s="13" t="n">
        <v>68</v>
      </c>
      <c r="C847" s="13" t="s">
        <v>50</v>
      </c>
      <c r="D847" s="13" t="s">
        <v>51</v>
      </c>
      <c r="E847" s="13" t="s">
        <v>6</v>
      </c>
      <c r="F847" s="13" t="s">
        <v>52</v>
      </c>
      <c r="G847" s="13" t="s">
        <v>38</v>
      </c>
      <c r="H847" s="13" t="s">
        <v>39</v>
      </c>
      <c r="I847" s="13" t="s">
        <v>9</v>
      </c>
      <c r="J847" s="13" t="n">
        <v>11</v>
      </c>
      <c r="K847" s="13" t="s">
        <v>34</v>
      </c>
      <c r="L847" s="13" t="s">
        <v>29</v>
      </c>
      <c r="M847" s="13" t="n">
        <v>5195</v>
      </c>
    </row>
    <row r="848" customFormat="false" ht="14.25" hidden="false" customHeight="false" outlineLevel="0" collapsed="false">
      <c r="A848" s="12" t="n">
        <v>9487</v>
      </c>
      <c r="B848" s="12" t="n">
        <v>57</v>
      </c>
      <c r="C848" s="12" t="s">
        <v>23</v>
      </c>
      <c r="D848" s="12" t="s">
        <v>51</v>
      </c>
      <c r="E848" s="12" t="s">
        <v>6</v>
      </c>
      <c r="F848" s="12" t="s">
        <v>25</v>
      </c>
      <c r="G848" s="12" t="s">
        <v>38</v>
      </c>
      <c r="H848" s="12" t="s">
        <v>27</v>
      </c>
      <c r="I848" s="12" t="s">
        <v>5</v>
      </c>
      <c r="J848" s="12" t="n">
        <v>11</v>
      </c>
      <c r="K848" s="12" t="s">
        <v>40</v>
      </c>
      <c r="L848" s="12" t="s">
        <v>43</v>
      </c>
      <c r="M848" s="12" t="n">
        <v>33889</v>
      </c>
    </row>
    <row r="849" customFormat="false" ht="14.25" hidden="false" customHeight="false" outlineLevel="0" collapsed="false">
      <c r="A849" s="13" t="n">
        <v>9503</v>
      </c>
      <c r="B849" s="13" t="n">
        <v>20</v>
      </c>
      <c r="C849" s="13" t="s">
        <v>50</v>
      </c>
      <c r="D849" s="13" t="s">
        <v>24</v>
      </c>
      <c r="E849" s="13" t="s">
        <v>6</v>
      </c>
      <c r="F849" s="13" t="s">
        <v>25</v>
      </c>
      <c r="G849" s="13" t="s">
        <v>33</v>
      </c>
      <c r="H849" s="13" t="s">
        <v>39</v>
      </c>
      <c r="I849" s="13" t="s">
        <v>7</v>
      </c>
      <c r="J849" s="13" t="n">
        <v>5</v>
      </c>
      <c r="K849" s="13" t="s">
        <v>28</v>
      </c>
      <c r="L849" s="13" t="s">
        <v>43</v>
      </c>
      <c r="M849" s="13" t="n">
        <v>43687</v>
      </c>
    </row>
    <row r="850" customFormat="false" ht="14.25" hidden="false" customHeight="false" outlineLevel="0" collapsed="false">
      <c r="A850" s="12" t="n">
        <v>5493</v>
      </c>
      <c r="B850" s="12" t="n">
        <v>36</v>
      </c>
      <c r="C850" s="12" t="s">
        <v>50</v>
      </c>
      <c r="D850" s="12" t="s">
        <v>35</v>
      </c>
      <c r="E850" s="12" t="s">
        <v>6</v>
      </c>
      <c r="F850" s="12" t="s">
        <v>52</v>
      </c>
      <c r="G850" s="12" t="s">
        <v>26</v>
      </c>
      <c r="H850" s="12" t="s">
        <v>27</v>
      </c>
      <c r="I850" s="12" t="s">
        <v>5</v>
      </c>
      <c r="J850" s="12" t="n">
        <v>1</v>
      </c>
      <c r="K850" s="12" t="s">
        <v>40</v>
      </c>
      <c r="L850" s="12" t="s">
        <v>43</v>
      </c>
      <c r="M850" s="12" t="n">
        <v>20112</v>
      </c>
    </row>
    <row r="851" customFormat="false" ht="14.25" hidden="false" customHeight="false" outlineLevel="0" collapsed="false">
      <c r="A851" s="13" t="n">
        <v>3137</v>
      </c>
      <c r="B851" s="13" t="n">
        <v>30</v>
      </c>
      <c r="C851" s="13" t="s">
        <v>50</v>
      </c>
      <c r="D851" s="13" t="s">
        <v>35</v>
      </c>
      <c r="E851" s="13" t="s">
        <v>6</v>
      </c>
      <c r="F851" s="13" t="s">
        <v>36</v>
      </c>
      <c r="G851" s="13" t="s">
        <v>38</v>
      </c>
      <c r="H851" s="13" t="s">
        <v>27</v>
      </c>
      <c r="I851" s="13" t="s">
        <v>9</v>
      </c>
      <c r="J851" s="13" t="n">
        <v>14</v>
      </c>
      <c r="K851" s="13" t="s">
        <v>28</v>
      </c>
      <c r="L851" s="13" t="s">
        <v>41</v>
      </c>
      <c r="M851" s="13" t="n">
        <v>45063</v>
      </c>
    </row>
    <row r="852" customFormat="false" ht="14.25" hidden="false" customHeight="false" outlineLevel="0" collapsed="false">
      <c r="A852" s="12" t="n">
        <v>3294</v>
      </c>
      <c r="B852" s="12" t="n">
        <v>42</v>
      </c>
      <c r="C852" s="12" t="s">
        <v>50</v>
      </c>
      <c r="D852" s="12" t="s">
        <v>46</v>
      </c>
      <c r="E852" s="12" t="s">
        <v>10</v>
      </c>
      <c r="F852" s="12" t="s">
        <v>42</v>
      </c>
      <c r="G852" s="12" t="s">
        <v>33</v>
      </c>
      <c r="H852" s="12" t="s">
        <v>39</v>
      </c>
      <c r="I852" s="12" t="s">
        <v>5</v>
      </c>
      <c r="J852" s="12" t="n">
        <v>12</v>
      </c>
      <c r="K852" s="12" t="s">
        <v>28</v>
      </c>
      <c r="L852" s="12" t="s">
        <v>49</v>
      </c>
      <c r="M852" s="12" t="n">
        <v>38314</v>
      </c>
    </row>
    <row r="853" customFormat="false" ht="14.25" hidden="false" customHeight="false" outlineLevel="0" collapsed="false">
      <c r="A853" s="13" t="n">
        <v>9331</v>
      </c>
      <c r="B853" s="13" t="n">
        <v>64</v>
      </c>
      <c r="C853" s="13" t="s">
        <v>30</v>
      </c>
      <c r="D853" s="13" t="s">
        <v>46</v>
      </c>
      <c r="E853" s="13" t="s">
        <v>10</v>
      </c>
      <c r="F853" s="13" t="s">
        <v>42</v>
      </c>
      <c r="G853" s="13" t="s">
        <v>48</v>
      </c>
      <c r="H853" s="13" t="s">
        <v>39</v>
      </c>
      <c r="I853" s="13" t="s">
        <v>5</v>
      </c>
      <c r="J853" s="13" t="n">
        <v>2</v>
      </c>
      <c r="K853" s="13" t="s">
        <v>28</v>
      </c>
      <c r="L853" s="13" t="s">
        <v>43</v>
      </c>
      <c r="M853" s="13" t="n">
        <v>12676</v>
      </c>
    </row>
    <row r="854" customFormat="false" ht="14.25" hidden="false" customHeight="false" outlineLevel="0" collapsed="false">
      <c r="A854" s="12" t="n">
        <v>2573</v>
      </c>
      <c r="B854" s="12" t="n">
        <v>40</v>
      </c>
      <c r="C854" s="12" t="s">
        <v>30</v>
      </c>
      <c r="D854" s="12" t="s">
        <v>35</v>
      </c>
      <c r="E854" s="12" t="s">
        <v>6</v>
      </c>
      <c r="F854" s="12" t="s">
        <v>32</v>
      </c>
      <c r="G854" s="12" t="s">
        <v>48</v>
      </c>
      <c r="H854" s="12" t="s">
        <v>39</v>
      </c>
      <c r="I854" s="12" t="s">
        <v>9</v>
      </c>
      <c r="J854" s="12" t="n">
        <v>13</v>
      </c>
      <c r="K854" s="12" t="s">
        <v>40</v>
      </c>
      <c r="L854" s="12" t="s">
        <v>43</v>
      </c>
      <c r="M854" s="12" t="n">
        <v>2648</v>
      </c>
    </row>
    <row r="855" customFormat="false" ht="14.25" hidden="false" customHeight="false" outlineLevel="0" collapsed="false">
      <c r="A855" s="13" t="n">
        <v>2985</v>
      </c>
      <c r="B855" s="13" t="n">
        <v>61</v>
      </c>
      <c r="C855" s="13" t="s">
        <v>30</v>
      </c>
      <c r="D855" s="13" t="s">
        <v>24</v>
      </c>
      <c r="E855" s="13" t="s">
        <v>6</v>
      </c>
      <c r="F855" s="13" t="s">
        <v>32</v>
      </c>
      <c r="G855" s="13" t="s">
        <v>38</v>
      </c>
      <c r="H855" s="13" t="s">
        <v>39</v>
      </c>
      <c r="I855" s="13" t="s">
        <v>9</v>
      </c>
      <c r="J855" s="13" t="n">
        <v>14</v>
      </c>
      <c r="K855" s="13" t="s">
        <v>34</v>
      </c>
      <c r="L855" s="13" t="s">
        <v>49</v>
      </c>
      <c r="M855" s="13" t="n">
        <v>6337</v>
      </c>
    </row>
    <row r="856" customFormat="false" ht="14.25" hidden="false" customHeight="false" outlineLevel="0" collapsed="false">
      <c r="A856" s="12" t="n">
        <v>9829</v>
      </c>
      <c r="B856" s="12" t="n">
        <v>68</v>
      </c>
      <c r="C856" s="12" t="s">
        <v>50</v>
      </c>
      <c r="D856" s="12" t="s">
        <v>44</v>
      </c>
      <c r="E856" s="12" t="s">
        <v>8</v>
      </c>
      <c r="F856" s="12" t="s">
        <v>42</v>
      </c>
      <c r="G856" s="12" t="s">
        <v>33</v>
      </c>
      <c r="H856" s="12" t="s">
        <v>39</v>
      </c>
      <c r="I856" s="12" t="s">
        <v>5</v>
      </c>
      <c r="J856" s="12" t="n">
        <v>16</v>
      </c>
      <c r="K856" s="12" t="s">
        <v>40</v>
      </c>
      <c r="L856" s="12" t="s">
        <v>49</v>
      </c>
      <c r="M856" s="12" t="n">
        <v>4846</v>
      </c>
    </row>
    <row r="857" customFormat="false" ht="14.25" hidden="false" customHeight="false" outlineLevel="0" collapsed="false">
      <c r="A857" s="13" t="n">
        <v>1612</v>
      </c>
      <c r="B857" s="13" t="n">
        <v>28</v>
      </c>
      <c r="C857" s="13" t="s">
        <v>23</v>
      </c>
      <c r="D857" s="13" t="s">
        <v>51</v>
      </c>
      <c r="E857" s="13" t="s">
        <v>6</v>
      </c>
      <c r="F857" s="13" t="s">
        <v>47</v>
      </c>
      <c r="G857" s="13" t="s">
        <v>48</v>
      </c>
      <c r="H857" s="13" t="s">
        <v>39</v>
      </c>
      <c r="I857" s="13" t="s">
        <v>7</v>
      </c>
      <c r="J857" s="13" t="n">
        <v>3</v>
      </c>
      <c r="K857" s="13" t="s">
        <v>40</v>
      </c>
      <c r="L857" s="13" t="s">
        <v>43</v>
      </c>
      <c r="M857" s="13" t="n">
        <v>47165</v>
      </c>
    </row>
    <row r="858" customFormat="false" ht="14.25" hidden="false" customHeight="false" outlineLevel="0" collapsed="false">
      <c r="A858" s="12" t="n">
        <v>6364</v>
      </c>
      <c r="B858" s="12" t="n">
        <v>18</v>
      </c>
      <c r="C858" s="12" t="s">
        <v>23</v>
      </c>
      <c r="D858" s="12" t="s">
        <v>46</v>
      </c>
      <c r="E858" s="12" t="s">
        <v>10</v>
      </c>
      <c r="F858" s="12" t="s">
        <v>25</v>
      </c>
      <c r="G858" s="12" t="s">
        <v>38</v>
      </c>
      <c r="H858" s="12" t="s">
        <v>27</v>
      </c>
      <c r="I858" s="12" t="s">
        <v>5</v>
      </c>
      <c r="J858" s="12" t="n">
        <v>0</v>
      </c>
      <c r="K858" s="12" t="s">
        <v>34</v>
      </c>
      <c r="L858" s="12" t="s">
        <v>49</v>
      </c>
      <c r="M858" s="12" t="n">
        <v>35504</v>
      </c>
    </row>
    <row r="859" customFormat="false" ht="14.25" hidden="false" customHeight="false" outlineLevel="0" collapsed="false">
      <c r="A859" s="13" t="n">
        <v>9726</v>
      </c>
      <c r="B859" s="13" t="n">
        <v>58</v>
      </c>
      <c r="C859" s="13" t="s">
        <v>50</v>
      </c>
      <c r="D859" s="13" t="s">
        <v>31</v>
      </c>
      <c r="E859" s="13" t="s">
        <v>10</v>
      </c>
      <c r="F859" s="13" t="s">
        <v>52</v>
      </c>
      <c r="G859" s="13" t="s">
        <v>33</v>
      </c>
      <c r="H859" s="13" t="s">
        <v>27</v>
      </c>
      <c r="I859" s="13" t="s">
        <v>7</v>
      </c>
      <c r="J859" s="13" t="n">
        <v>15</v>
      </c>
      <c r="K859" s="13" t="s">
        <v>34</v>
      </c>
      <c r="L859" s="13" t="s">
        <v>43</v>
      </c>
      <c r="M859" s="13" t="n">
        <v>2741</v>
      </c>
    </row>
    <row r="860" customFormat="false" ht="14.25" hidden="false" customHeight="false" outlineLevel="0" collapsed="false">
      <c r="A860" s="12" t="n">
        <v>7435</v>
      </c>
      <c r="B860" s="12" t="n">
        <v>59</v>
      </c>
      <c r="C860" s="12" t="s">
        <v>30</v>
      </c>
      <c r="D860" s="12" t="s">
        <v>46</v>
      </c>
      <c r="E860" s="12" t="s">
        <v>10</v>
      </c>
      <c r="F860" s="12" t="s">
        <v>52</v>
      </c>
      <c r="G860" s="12" t="s">
        <v>48</v>
      </c>
      <c r="H860" s="12" t="s">
        <v>39</v>
      </c>
      <c r="I860" s="12" t="s">
        <v>7</v>
      </c>
      <c r="J860" s="12" t="n">
        <v>19</v>
      </c>
      <c r="K860" s="12" t="s">
        <v>40</v>
      </c>
      <c r="L860" s="12" t="s">
        <v>49</v>
      </c>
      <c r="M860" s="12" t="n">
        <v>11867</v>
      </c>
    </row>
    <row r="861" customFormat="false" ht="14.25" hidden="false" customHeight="false" outlineLevel="0" collapsed="false">
      <c r="A861" s="13" t="n">
        <v>2742</v>
      </c>
      <c r="B861" s="13" t="n">
        <v>58</v>
      </c>
      <c r="C861" s="13" t="s">
        <v>30</v>
      </c>
      <c r="D861" s="13" t="s">
        <v>35</v>
      </c>
      <c r="E861" s="13" t="s">
        <v>6</v>
      </c>
      <c r="F861" s="13" t="s">
        <v>45</v>
      </c>
      <c r="G861" s="13" t="s">
        <v>33</v>
      </c>
      <c r="H861" s="13" t="s">
        <v>27</v>
      </c>
      <c r="I861" s="13" t="s">
        <v>7</v>
      </c>
      <c r="J861" s="13" t="n">
        <v>7</v>
      </c>
      <c r="K861" s="13" t="s">
        <v>40</v>
      </c>
      <c r="L861" s="13" t="s">
        <v>29</v>
      </c>
      <c r="M861" s="13" t="n">
        <v>39105</v>
      </c>
    </row>
    <row r="862" customFormat="false" ht="14.25" hidden="false" customHeight="false" outlineLevel="0" collapsed="false">
      <c r="A862" s="12" t="n">
        <v>2155</v>
      </c>
      <c r="B862" s="12" t="n">
        <v>61</v>
      </c>
      <c r="C862" s="12" t="s">
        <v>50</v>
      </c>
      <c r="D862" s="12" t="s">
        <v>46</v>
      </c>
      <c r="E862" s="12" t="s">
        <v>10</v>
      </c>
      <c r="F862" s="12" t="s">
        <v>42</v>
      </c>
      <c r="G862" s="12" t="s">
        <v>26</v>
      </c>
      <c r="H862" s="12" t="s">
        <v>27</v>
      </c>
      <c r="I862" s="12" t="s">
        <v>7</v>
      </c>
      <c r="J862" s="12" t="n">
        <v>1</v>
      </c>
      <c r="K862" s="12" t="s">
        <v>37</v>
      </c>
      <c r="L862" s="12" t="s">
        <v>43</v>
      </c>
      <c r="M862" s="12" t="n">
        <v>26847</v>
      </c>
    </row>
    <row r="863" customFormat="false" ht="14.25" hidden="false" customHeight="false" outlineLevel="0" collapsed="false">
      <c r="A863" s="13" t="n">
        <v>2200</v>
      </c>
      <c r="B863" s="13" t="n">
        <v>64</v>
      </c>
      <c r="C863" s="13" t="s">
        <v>30</v>
      </c>
      <c r="D863" s="13" t="s">
        <v>51</v>
      </c>
      <c r="E863" s="13" t="s">
        <v>6</v>
      </c>
      <c r="F863" s="13" t="s">
        <v>47</v>
      </c>
      <c r="G863" s="13" t="s">
        <v>26</v>
      </c>
      <c r="H863" s="13" t="s">
        <v>27</v>
      </c>
      <c r="I863" s="13" t="s">
        <v>9</v>
      </c>
      <c r="J863" s="13" t="n">
        <v>13</v>
      </c>
      <c r="K863" s="13" t="s">
        <v>40</v>
      </c>
      <c r="L863" s="13" t="s">
        <v>43</v>
      </c>
      <c r="M863" s="13" t="n">
        <v>39977</v>
      </c>
    </row>
    <row r="864" customFormat="false" ht="14.25" hidden="false" customHeight="false" outlineLevel="0" collapsed="false">
      <c r="A864" s="12" t="n">
        <v>1456</v>
      </c>
      <c r="B864" s="12" t="n">
        <v>44</v>
      </c>
      <c r="C864" s="12" t="s">
        <v>30</v>
      </c>
      <c r="D864" s="12" t="s">
        <v>53</v>
      </c>
      <c r="E864" s="12" t="s">
        <v>10</v>
      </c>
      <c r="F864" s="12" t="s">
        <v>52</v>
      </c>
      <c r="G864" s="12" t="s">
        <v>48</v>
      </c>
      <c r="H864" s="12" t="s">
        <v>39</v>
      </c>
      <c r="I864" s="12" t="s">
        <v>7</v>
      </c>
      <c r="J864" s="12" t="n">
        <v>11</v>
      </c>
      <c r="K864" s="12" t="s">
        <v>34</v>
      </c>
      <c r="L864" s="12" t="s">
        <v>49</v>
      </c>
      <c r="M864" s="12" t="n">
        <v>29877</v>
      </c>
    </row>
    <row r="865" customFormat="false" ht="14.25" hidden="false" customHeight="false" outlineLevel="0" collapsed="false">
      <c r="A865" s="13" t="n">
        <v>9009</v>
      </c>
      <c r="B865" s="13" t="n">
        <v>35</v>
      </c>
      <c r="C865" s="13" t="s">
        <v>30</v>
      </c>
      <c r="D865" s="13" t="s">
        <v>24</v>
      </c>
      <c r="E865" s="13" t="s">
        <v>6</v>
      </c>
      <c r="F865" s="13" t="s">
        <v>25</v>
      </c>
      <c r="G865" s="13" t="s">
        <v>26</v>
      </c>
      <c r="H865" s="13" t="s">
        <v>39</v>
      </c>
      <c r="I865" s="13" t="s">
        <v>5</v>
      </c>
      <c r="J865" s="13" t="n">
        <v>5</v>
      </c>
      <c r="K865" s="13" t="s">
        <v>28</v>
      </c>
      <c r="L865" s="13" t="s">
        <v>29</v>
      </c>
      <c r="M865" s="13" t="n">
        <v>45719</v>
      </c>
    </row>
    <row r="866" customFormat="false" ht="14.25" hidden="false" customHeight="false" outlineLevel="0" collapsed="false">
      <c r="A866" s="12" t="n">
        <v>4057</v>
      </c>
      <c r="B866" s="12" t="n">
        <v>36</v>
      </c>
      <c r="C866" s="12" t="s">
        <v>23</v>
      </c>
      <c r="D866" s="12" t="s">
        <v>35</v>
      </c>
      <c r="E866" s="12" t="s">
        <v>6</v>
      </c>
      <c r="F866" s="12" t="s">
        <v>52</v>
      </c>
      <c r="G866" s="12" t="s">
        <v>33</v>
      </c>
      <c r="H866" s="12" t="s">
        <v>27</v>
      </c>
      <c r="I866" s="12" t="s">
        <v>5</v>
      </c>
      <c r="J866" s="12" t="n">
        <v>6</v>
      </c>
      <c r="K866" s="12" t="s">
        <v>40</v>
      </c>
      <c r="L866" s="12" t="s">
        <v>43</v>
      </c>
      <c r="M866" s="12" t="n">
        <v>36822</v>
      </c>
    </row>
    <row r="867" customFormat="false" ht="14.25" hidden="false" customHeight="false" outlineLevel="0" collapsed="false">
      <c r="A867" s="13" t="n">
        <v>4710</v>
      </c>
      <c r="B867" s="13" t="n">
        <v>48</v>
      </c>
      <c r="C867" s="13" t="s">
        <v>23</v>
      </c>
      <c r="D867" s="13" t="s">
        <v>53</v>
      </c>
      <c r="E867" s="13" t="s">
        <v>10</v>
      </c>
      <c r="F867" s="13" t="s">
        <v>32</v>
      </c>
      <c r="G867" s="13" t="s">
        <v>26</v>
      </c>
      <c r="H867" s="13" t="s">
        <v>39</v>
      </c>
      <c r="I867" s="13" t="s">
        <v>9</v>
      </c>
      <c r="J867" s="13" t="n">
        <v>14</v>
      </c>
      <c r="K867" s="13" t="s">
        <v>40</v>
      </c>
      <c r="L867" s="13" t="s">
        <v>29</v>
      </c>
      <c r="M867" s="13" t="n">
        <v>31683</v>
      </c>
    </row>
    <row r="868" customFormat="false" ht="14.25" hidden="false" customHeight="false" outlineLevel="0" collapsed="false">
      <c r="A868" s="12" t="n">
        <v>3579</v>
      </c>
      <c r="B868" s="12" t="n">
        <v>43</v>
      </c>
      <c r="C868" s="12" t="s">
        <v>50</v>
      </c>
      <c r="D868" s="12" t="s">
        <v>31</v>
      </c>
      <c r="E868" s="12" t="s">
        <v>10</v>
      </c>
      <c r="F868" s="12" t="s">
        <v>32</v>
      </c>
      <c r="G868" s="12" t="s">
        <v>26</v>
      </c>
      <c r="H868" s="12" t="s">
        <v>27</v>
      </c>
      <c r="I868" s="12" t="s">
        <v>5</v>
      </c>
      <c r="J868" s="12" t="n">
        <v>14</v>
      </c>
      <c r="K868" s="12" t="s">
        <v>40</v>
      </c>
      <c r="L868" s="12" t="s">
        <v>41</v>
      </c>
      <c r="M868" s="12" t="n">
        <v>35949</v>
      </c>
    </row>
    <row r="869" customFormat="false" ht="14.25" hidden="false" customHeight="false" outlineLevel="0" collapsed="false">
      <c r="A869" s="13" t="n">
        <v>8894</v>
      </c>
      <c r="B869" s="13" t="n">
        <v>66</v>
      </c>
      <c r="C869" s="13" t="s">
        <v>23</v>
      </c>
      <c r="D869" s="13" t="s">
        <v>35</v>
      </c>
      <c r="E869" s="13" t="s">
        <v>6</v>
      </c>
      <c r="F869" s="13" t="s">
        <v>36</v>
      </c>
      <c r="G869" s="13" t="s">
        <v>33</v>
      </c>
      <c r="H869" s="13" t="s">
        <v>27</v>
      </c>
      <c r="I869" s="13" t="s">
        <v>9</v>
      </c>
      <c r="J869" s="13" t="n">
        <v>5</v>
      </c>
      <c r="K869" s="13" t="s">
        <v>40</v>
      </c>
      <c r="L869" s="13" t="s">
        <v>43</v>
      </c>
      <c r="M869" s="13" t="n">
        <v>49153</v>
      </c>
    </row>
    <row r="870" customFormat="false" ht="14.25" hidden="false" customHeight="false" outlineLevel="0" collapsed="false">
      <c r="A870" s="12" t="n">
        <v>7077</v>
      </c>
      <c r="B870" s="12" t="n">
        <v>38</v>
      </c>
      <c r="C870" s="12" t="s">
        <v>50</v>
      </c>
      <c r="D870" s="12" t="s">
        <v>46</v>
      </c>
      <c r="E870" s="12" t="s">
        <v>10</v>
      </c>
      <c r="F870" s="12" t="s">
        <v>45</v>
      </c>
      <c r="G870" s="12" t="s">
        <v>38</v>
      </c>
      <c r="H870" s="12" t="s">
        <v>39</v>
      </c>
      <c r="I870" s="12" t="s">
        <v>7</v>
      </c>
      <c r="J870" s="12" t="n">
        <v>10</v>
      </c>
      <c r="K870" s="12" t="s">
        <v>37</v>
      </c>
      <c r="L870" s="12" t="s">
        <v>49</v>
      </c>
      <c r="M870" s="12" t="n">
        <v>4695</v>
      </c>
    </row>
    <row r="871" customFormat="false" ht="14.25" hidden="false" customHeight="false" outlineLevel="0" collapsed="false">
      <c r="A871" s="13" t="n">
        <v>4742</v>
      </c>
      <c r="B871" s="13" t="n">
        <v>28</v>
      </c>
      <c r="C871" s="13" t="s">
        <v>23</v>
      </c>
      <c r="D871" s="13" t="s">
        <v>24</v>
      </c>
      <c r="E871" s="13" t="s">
        <v>6</v>
      </c>
      <c r="F871" s="13" t="s">
        <v>47</v>
      </c>
      <c r="G871" s="13" t="s">
        <v>26</v>
      </c>
      <c r="H871" s="13" t="s">
        <v>39</v>
      </c>
      <c r="I871" s="13" t="s">
        <v>5</v>
      </c>
      <c r="J871" s="13" t="n">
        <v>17</v>
      </c>
      <c r="K871" s="13" t="s">
        <v>40</v>
      </c>
      <c r="L871" s="13" t="s">
        <v>49</v>
      </c>
      <c r="M871" s="13" t="n">
        <v>17155</v>
      </c>
    </row>
    <row r="872" customFormat="false" ht="14.25" hidden="false" customHeight="false" outlineLevel="0" collapsed="false">
      <c r="A872" s="12" t="n">
        <v>6283</v>
      </c>
      <c r="B872" s="12" t="n">
        <v>70</v>
      </c>
      <c r="C872" s="12" t="s">
        <v>23</v>
      </c>
      <c r="D872" s="12" t="s">
        <v>44</v>
      </c>
      <c r="E872" s="12" t="s">
        <v>8</v>
      </c>
      <c r="F872" s="12" t="s">
        <v>42</v>
      </c>
      <c r="G872" s="12" t="s">
        <v>38</v>
      </c>
      <c r="H872" s="12" t="s">
        <v>39</v>
      </c>
      <c r="I872" s="12" t="s">
        <v>7</v>
      </c>
      <c r="J872" s="12" t="n">
        <v>17</v>
      </c>
      <c r="K872" s="12" t="s">
        <v>28</v>
      </c>
      <c r="L872" s="12" t="s">
        <v>49</v>
      </c>
      <c r="M872" s="12" t="n">
        <v>37337</v>
      </c>
    </row>
    <row r="873" customFormat="false" ht="14.25" hidden="false" customHeight="false" outlineLevel="0" collapsed="false">
      <c r="A873" s="13" t="n">
        <v>4574</v>
      </c>
      <c r="B873" s="13" t="n">
        <v>62</v>
      </c>
      <c r="C873" s="13" t="s">
        <v>30</v>
      </c>
      <c r="D873" s="13" t="s">
        <v>44</v>
      </c>
      <c r="E873" s="13" t="s">
        <v>8</v>
      </c>
      <c r="F873" s="13" t="s">
        <v>52</v>
      </c>
      <c r="G873" s="13" t="s">
        <v>33</v>
      </c>
      <c r="H873" s="13" t="s">
        <v>39</v>
      </c>
      <c r="I873" s="13" t="s">
        <v>9</v>
      </c>
      <c r="J873" s="13" t="n">
        <v>9</v>
      </c>
      <c r="K873" s="13" t="s">
        <v>37</v>
      </c>
      <c r="L873" s="13" t="s">
        <v>29</v>
      </c>
      <c r="M873" s="13" t="n">
        <v>2120</v>
      </c>
    </row>
    <row r="874" customFormat="false" ht="14.25" hidden="false" customHeight="false" outlineLevel="0" collapsed="false">
      <c r="A874" s="12" t="n">
        <v>2999</v>
      </c>
      <c r="B874" s="12" t="n">
        <v>40</v>
      </c>
      <c r="C874" s="12" t="s">
        <v>50</v>
      </c>
      <c r="D874" s="12" t="s">
        <v>24</v>
      </c>
      <c r="E874" s="12" t="s">
        <v>6</v>
      </c>
      <c r="F874" s="12" t="s">
        <v>45</v>
      </c>
      <c r="G874" s="12" t="s">
        <v>33</v>
      </c>
      <c r="H874" s="12" t="s">
        <v>27</v>
      </c>
      <c r="I874" s="12" t="s">
        <v>9</v>
      </c>
      <c r="J874" s="12" t="n">
        <v>6</v>
      </c>
      <c r="K874" s="12" t="s">
        <v>34</v>
      </c>
      <c r="L874" s="12" t="s">
        <v>49</v>
      </c>
      <c r="M874" s="12" t="n">
        <v>1419</v>
      </c>
    </row>
    <row r="875" customFormat="false" ht="14.25" hidden="false" customHeight="false" outlineLevel="0" collapsed="false">
      <c r="A875" s="13" t="n">
        <v>6964</v>
      </c>
      <c r="B875" s="13" t="n">
        <v>70</v>
      </c>
      <c r="C875" s="13" t="s">
        <v>23</v>
      </c>
      <c r="D875" s="13" t="s">
        <v>46</v>
      </c>
      <c r="E875" s="13" t="s">
        <v>10</v>
      </c>
      <c r="F875" s="13" t="s">
        <v>42</v>
      </c>
      <c r="G875" s="13" t="s">
        <v>38</v>
      </c>
      <c r="H875" s="13" t="s">
        <v>27</v>
      </c>
      <c r="I875" s="13" t="s">
        <v>5</v>
      </c>
      <c r="J875" s="13" t="n">
        <v>13</v>
      </c>
      <c r="K875" s="13" t="s">
        <v>40</v>
      </c>
      <c r="L875" s="13" t="s">
        <v>29</v>
      </c>
      <c r="M875" s="13" t="n">
        <v>26529</v>
      </c>
    </row>
    <row r="876" customFormat="false" ht="14.25" hidden="false" customHeight="false" outlineLevel="0" collapsed="false">
      <c r="A876" s="12" t="n">
        <v>8942</v>
      </c>
      <c r="B876" s="12" t="n">
        <v>43</v>
      </c>
      <c r="C876" s="12" t="s">
        <v>30</v>
      </c>
      <c r="D876" s="12" t="s">
        <v>51</v>
      </c>
      <c r="E876" s="12" t="s">
        <v>6</v>
      </c>
      <c r="F876" s="12" t="s">
        <v>25</v>
      </c>
      <c r="G876" s="12" t="s">
        <v>26</v>
      </c>
      <c r="H876" s="12" t="s">
        <v>27</v>
      </c>
      <c r="I876" s="12" t="s">
        <v>9</v>
      </c>
      <c r="J876" s="12" t="n">
        <v>9</v>
      </c>
      <c r="K876" s="12" t="s">
        <v>28</v>
      </c>
      <c r="L876" s="12" t="s">
        <v>49</v>
      </c>
      <c r="M876" s="12" t="n">
        <v>23694</v>
      </c>
    </row>
    <row r="877" customFormat="false" ht="14.25" hidden="false" customHeight="false" outlineLevel="0" collapsed="false">
      <c r="A877" s="13" t="n">
        <v>2078</v>
      </c>
      <c r="B877" s="13" t="n">
        <v>24</v>
      </c>
      <c r="C877" s="13" t="s">
        <v>23</v>
      </c>
      <c r="D877" s="13" t="s">
        <v>51</v>
      </c>
      <c r="E877" s="13" t="s">
        <v>6</v>
      </c>
      <c r="F877" s="13" t="s">
        <v>32</v>
      </c>
      <c r="G877" s="13" t="s">
        <v>26</v>
      </c>
      <c r="H877" s="13" t="s">
        <v>39</v>
      </c>
      <c r="I877" s="13" t="s">
        <v>7</v>
      </c>
      <c r="J877" s="13" t="n">
        <v>2</v>
      </c>
      <c r="K877" s="13" t="s">
        <v>37</v>
      </c>
      <c r="L877" s="13" t="s">
        <v>41</v>
      </c>
      <c r="M877" s="13" t="n">
        <v>49963</v>
      </c>
    </row>
    <row r="878" customFormat="false" ht="14.25" hidden="false" customHeight="false" outlineLevel="0" collapsed="false">
      <c r="A878" s="12" t="n">
        <v>4406</v>
      </c>
      <c r="B878" s="12" t="n">
        <v>23</v>
      </c>
      <c r="C878" s="12" t="s">
        <v>50</v>
      </c>
      <c r="D878" s="12" t="s">
        <v>53</v>
      </c>
      <c r="E878" s="12" t="s">
        <v>10</v>
      </c>
      <c r="F878" s="12" t="s">
        <v>45</v>
      </c>
      <c r="G878" s="12" t="s">
        <v>38</v>
      </c>
      <c r="H878" s="12" t="s">
        <v>27</v>
      </c>
      <c r="I878" s="12" t="s">
        <v>7</v>
      </c>
      <c r="J878" s="12" t="n">
        <v>13</v>
      </c>
      <c r="K878" s="12" t="s">
        <v>37</v>
      </c>
      <c r="L878" s="12" t="s">
        <v>29</v>
      </c>
      <c r="M878" s="12" t="n">
        <v>34121</v>
      </c>
    </row>
    <row r="879" customFormat="false" ht="14.25" hidden="false" customHeight="false" outlineLevel="0" collapsed="false">
      <c r="A879" s="13" t="n">
        <v>3587</v>
      </c>
      <c r="B879" s="13" t="n">
        <v>37</v>
      </c>
      <c r="C879" s="13" t="s">
        <v>23</v>
      </c>
      <c r="D879" s="13" t="s">
        <v>44</v>
      </c>
      <c r="E879" s="13" t="s">
        <v>8</v>
      </c>
      <c r="F879" s="13" t="s">
        <v>45</v>
      </c>
      <c r="G879" s="13" t="s">
        <v>38</v>
      </c>
      <c r="H879" s="13" t="s">
        <v>39</v>
      </c>
      <c r="I879" s="13" t="s">
        <v>9</v>
      </c>
      <c r="J879" s="13" t="n">
        <v>6</v>
      </c>
      <c r="K879" s="13" t="s">
        <v>37</v>
      </c>
      <c r="L879" s="13" t="s">
        <v>29</v>
      </c>
      <c r="M879" s="13" t="n">
        <v>37635</v>
      </c>
    </row>
    <row r="880" customFormat="false" ht="14.25" hidden="false" customHeight="false" outlineLevel="0" collapsed="false">
      <c r="A880" s="12" t="n">
        <v>9347</v>
      </c>
      <c r="B880" s="12" t="n">
        <v>33</v>
      </c>
      <c r="C880" s="12" t="s">
        <v>30</v>
      </c>
      <c r="D880" s="12" t="s">
        <v>53</v>
      </c>
      <c r="E880" s="12" t="s">
        <v>10</v>
      </c>
      <c r="F880" s="12" t="s">
        <v>42</v>
      </c>
      <c r="G880" s="12" t="s">
        <v>33</v>
      </c>
      <c r="H880" s="12" t="s">
        <v>39</v>
      </c>
      <c r="I880" s="12" t="s">
        <v>7</v>
      </c>
      <c r="J880" s="12" t="n">
        <v>14</v>
      </c>
      <c r="K880" s="12" t="s">
        <v>28</v>
      </c>
      <c r="L880" s="12" t="s">
        <v>41</v>
      </c>
      <c r="M880" s="12" t="n">
        <v>29618</v>
      </c>
    </row>
    <row r="881" customFormat="false" ht="14.25" hidden="false" customHeight="false" outlineLevel="0" collapsed="false">
      <c r="A881" s="13" t="n">
        <v>6573</v>
      </c>
      <c r="B881" s="13" t="n">
        <v>51</v>
      </c>
      <c r="C881" s="13" t="s">
        <v>23</v>
      </c>
      <c r="D881" s="13" t="s">
        <v>51</v>
      </c>
      <c r="E881" s="13" t="s">
        <v>6</v>
      </c>
      <c r="F881" s="13" t="s">
        <v>47</v>
      </c>
      <c r="G881" s="13" t="s">
        <v>38</v>
      </c>
      <c r="H881" s="13" t="s">
        <v>27</v>
      </c>
      <c r="I881" s="13" t="s">
        <v>5</v>
      </c>
      <c r="J881" s="13" t="n">
        <v>17</v>
      </c>
      <c r="K881" s="13" t="s">
        <v>40</v>
      </c>
      <c r="L881" s="13" t="s">
        <v>41</v>
      </c>
      <c r="M881" s="13" t="n">
        <v>27483</v>
      </c>
    </row>
    <row r="882" customFormat="false" ht="14.25" hidden="false" customHeight="false" outlineLevel="0" collapsed="false">
      <c r="A882" s="12" t="n">
        <v>3929</v>
      </c>
      <c r="B882" s="12" t="n">
        <v>35</v>
      </c>
      <c r="C882" s="12" t="s">
        <v>30</v>
      </c>
      <c r="D882" s="12" t="s">
        <v>35</v>
      </c>
      <c r="E882" s="12" t="s">
        <v>6</v>
      </c>
      <c r="F882" s="12" t="s">
        <v>45</v>
      </c>
      <c r="G882" s="12" t="s">
        <v>33</v>
      </c>
      <c r="H882" s="12" t="s">
        <v>27</v>
      </c>
      <c r="I882" s="12" t="s">
        <v>9</v>
      </c>
      <c r="J882" s="12" t="n">
        <v>4</v>
      </c>
      <c r="K882" s="12" t="s">
        <v>40</v>
      </c>
      <c r="L882" s="12" t="s">
        <v>29</v>
      </c>
      <c r="M882" s="12" t="n">
        <v>44639</v>
      </c>
    </row>
    <row r="883" customFormat="false" ht="14.25" hidden="false" customHeight="false" outlineLevel="0" collapsed="false">
      <c r="A883" s="13" t="n">
        <v>8047</v>
      </c>
      <c r="B883" s="13" t="n">
        <v>18</v>
      </c>
      <c r="C883" s="13" t="s">
        <v>50</v>
      </c>
      <c r="D883" s="13" t="s">
        <v>53</v>
      </c>
      <c r="E883" s="13" t="s">
        <v>10</v>
      </c>
      <c r="F883" s="13" t="s">
        <v>52</v>
      </c>
      <c r="G883" s="13" t="s">
        <v>33</v>
      </c>
      <c r="H883" s="13" t="s">
        <v>39</v>
      </c>
      <c r="I883" s="13" t="s">
        <v>5</v>
      </c>
      <c r="J883" s="13" t="n">
        <v>9</v>
      </c>
      <c r="K883" s="13" t="s">
        <v>40</v>
      </c>
      <c r="L883" s="13" t="s">
        <v>43</v>
      </c>
      <c r="M883" s="13" t="n">
        <v>36324</v>
      </c>
    </row>
    <row r="884" customFormat="false" ht="14.25" hidden="false" customHeight="false" outlineLevel="0" collapsed="false">
      <c r="A884" s="12" t="n">
        <v>8211</v>
      </c>
      <c r="B884" s="12" t="n">
        <v>26</v>
      </c>
      <c r="C884" s="12" t="s">
        <v>30</v>
      </c>
      <c r="D884" s="12" t="s">
        <v>31</v>
      </c>
      <c r="E884" s="12" t="s">
        <v>10</v>
      </c>
      <c r="F884" s="12" t="s">
        <v>36</v>
      </c>
      <c r="G884" s="12" t="s">
        <v>26</v>
      </c>
      <c r="H884" s="12" t="s">
        <v>27</v>
      </c>
      <c r="I884" s="12" t="s">
        <v>7</v>
      </c>
      <c r="J884" s="12" t="n">
        <v>0</v>
      </c>
      <c r="K884" s="12" t="s">
        <v>40</v>
      </c>
      <c r="L884" s="12" t="s">
        <v>43</v>
      </c>
      <c r="M884" s="12" t="n">
        <v>39295</v>
      </c>
    </row>
    <row r="885" customFormat="false" ht="14.25" hidden="false" customHeight="false" outlineLevel="0" collapsed="false">
      <c r="A885" s="13" t="n">
        <v>8878</v>
      </c>
      <c r="B885" s="13" t="n">
        <v>45</v>
      </c>
      <c r="C885" s="13" t="s">
        <v>50</v>
      </c>
      <c r="D885" s="13" t="s">
        <v>35</v>
      </c>
      <c r="E885" s="13" t="s">
        <v>6</v>
      </c>
      <c r="F885" s="13" t="s">
        <v>45</v>
      </c>
      <c r="G885" s="13" t="s">
        <v>26</v>
      </c>
      <c r="H885" s="13" t="s">
        <v>27</v>
      </c>
      <c r="I885" s="13" t="s">
        <v>7</v>
      </c>
      <c r="J885" s="13" t="n">
        <v>10</v>
      </c>
      <c r="K885" s="13" t="s">
        <v>37</v>
      </c>
      <c r="L885" s="13" t="s">
        <v>29</v>
      </c>
      <c r="M885" s="13" t="n">
        <v>13225</v>
      </c>
    </row>
    <row r="886" customFormat="false" ht="14.25" hidden="false" customHeight="false" outlineLevel="0" collapsed="false">
      <c r="A886" s="12" t="n">
        <v>3799</v>
      </c>
      <c r="B886" s="12" t="n">
        <v>65</v>
      </c>
      <c r="C886" s="12" t="s">
        <v>23</v>
      </c>
      <c r="D886" s="12" t="s">
        <v>24</v>
      </c>
      <c r="E886" s="12" t="s">
        <v>6</v>
      </c>
      <c r="F886" s="12" t="s">
        <v>36</v>
      </c>
      <c r="G886" s="12" t="s">
        <v>26</v>
      </c>
      <c r="H886" s="12" t="s">
        <v>39</v>
      </c>
      <c r="I886" s="12" t="s">
        <v>9</v>
      </c>
      <c r="J886" s="12" t="n">
        <v>11</v>
      </c>
      <c r="K886" s="12" t="s">
        <v>40</v>
      </c>
      <c r="L886" s="12" t="s">
        <v>29</v>
      </c>
      <c r="M886" s="12" t="n">
        <v>36024</v>
      </c>
    </row>
    <row r="887" customFormat="false" ht="14.25" hidden="false" customHeight="false" outlineLevel="0" collapsed="false">
      <c r="A887" s="13" t="n">
        <v>2441</v>
      </c>
      <c r="B887" s="13" t="n">
        <v>27</v>
      </c>
      <c r="C887" s="13" t="s">
        <v>50</v>
      </c>
      <c r="D887" s="13" t="s">
        <v>44</v>
      </c>
      <c r="E887" s="13" t="s">
        <v>8</v>
      </c>
      <c r="F887" s="13" t="s">
        <v>47</v>
      </c>
      <c r="G887" s="13" t="s">
        <v>33</v>
      </c>
      <c r="H887" s="13" t="s">
        <v>39</v>
      </c>
      <c r="I887" s="13" t="s">
        <v>7</v>
      </c>
      <c r="J887" s="13" t="n">
        <v>20</v>
      </c>
      <c r="K887" s="13" t="s">
        <v>34</v>
      </c>
      <c r="L887" s="13" t="s">
        <v>41</v>
      </c>
      <c r="M887" s="13" t="n">
        <v>7595</v>
      </c>
    </row>
    <row r="888" customFormat="false" ht="14.25" hidden="false" customHeight="false" outlineLevel="0" collapsed="false">
      <c r="A888" s="12" t="n">
        <v>1085</v>
      </c>
      <c r="B888" s="12" t="n">
        <v>18</v>
      </c>
      <c r="C888" s="12" t="s">
        <v>30</v>
      </c>
      <c r="D888" s="12" t="s">
        <v>46</v>
      </c>
      <c r="E888" s="12" t="s">
        <v>10</v>
      </c>
      <c r="F888" s="12" t="s">
        <v>52</v>
      </c>
      <c r="G888" s="12" t="s">
        <v>33</v>
      </c>
      <c r="H888" s="12" t="s">
        <v>39</v>
      </c>
      <c r="I888" s="12" t="s">
        <v>7</v>
      </c>
      <c r="J888" s="12" t="n">
        <v>20</v>
      </c>
      <c r="K888" s="12" t="s">
        <v>40</v>
      </c>
      <c r="L888" s="12" t="s">
        <v>49</v>
      </c>
      <c r="M888" s="12" t="n">
        <v>16823</v>
      </c>
    </row>
    <row r="889" customFormat="false" ht="14.25" hidden="false" customHeight="false" outlineLevel="0" collapsed="false">
      <c r="A889" s="13" t="n">
        <v>4801</v>
      </c>
      <c r="B889" s="13" t="n">
        <v>62</v>
      </c>
      <c r="C889" s="13" t="s">
        <v>23</v>
      </c>
      <c r="D889" s="13" t="s">
        <v>53</v>
      </c>
      <c r="E889" s="13" t="s">
        <v>10</v>
      </c>
      <c r="F889" s="13" t="s">
        <v>42</v>
      </c>
      <c r="G889" s="13" t="s">
        <v>38</v>
      </c>
      <c r="H889" s="13" t="s">
        <v>39</v>
      </c>
      <c r="I889" s="13" t="s">
        <v>7</v>
      </c>
      <c r="J889" s="13" t="n">
        <v>17</v>
      </c>
      <c r="K889" s="13" t="s">
        <v>28</v>
      </c>
      <c r="L889" s="13" t="s">
        <v>43</v>
      </c>
      <c r="M889" s="13" t="n">
        <v>43907</v>
      </c>
    </row>
    <row r="890" customFormat="false" ht="14.25" hidden="false" customHeight="false" outlineLevel="0" collapsed="false">
      <c r="A890" s="12" t="n">
        <v>2495</v>
      </c>
      <c r="B890" s="12" t="n">
        <v>28</v>
      </c>
      <c r="C890" s="12" t="s">
        <v>50</v>
      </c>
      <c r="D890" s="12" t="s">
        <v>51</v>
      </c>
      <c r="E890" s="12" t="s">
        <v>6</v>
      </c>
      <c r="F890" s="12" t="s">
        <v>36</v>
      </c>
      <c r="G890" s="12" t="s">
        <v>38</v>
      </c>
      <c r="H890" s="12" t="s">
        <v>27</v>
      </c>
      <c r="I890" s="12" t="s">
        <v>9</v>
      </c>
      <c r="J890" s="12" t="n">
        <v>10</v>
      </c>
      <c r="K890" s="12" t="s">
        <v>40</v>
      </c>
      <c r="L890" s="12" t="s">
        <v>29</v>
      </c>
      <c r="M890" s="12" t="n">
        <v>41268</v>
      </c>
    </row>
    <row r="891" customFormat="false" ht="14.25" hidden="false" customHeight="false" outlineLevel="0" collapsed="false">
      <c r="A891" s="13" t="n">
        <v>3137</v>
      </c>
      <c r="B891" s="13" t="n">
        <v>63</v>
      </c>
      <c r="C891" s="13" t="s">
        <v>50</v>
      </c>
      <c r="D891" s="13" t="s">
        <v>24</v>
      </c>
      <c r="E891" s="13" t="s">
        <v>6</v>
      </c>
      <c r="F891" s="13" t="s">
        <v>36</v>
      </c>
      <c r="G891" s="13" t="s">
        <v>48</v>
      </c>
      <c r="H891" s="13" t="s">
        <v>39</v>
      </c>
      <c r="I891" s="13" t="s">
        <v>9</v>
      </c>
      <c r="J891" s="13" t="n">
        <v>5</v>
      </c>
      <c r="K891" s="13" t="s">
        <v>34</v>
      </c>
      <c r="L891" s="13" t="s">
        <v>29</v>
      </c>
      <c r="M891" s="13" t="n">
        <v>24965</v>
      </c>
    </row>
    <row r="892" customFormat="false" ht="14.25" hidden="false" customHeight="false" outlineLevel="0" collapsed="false">
      <c r="A892" s="12" t="n">
        <v>2147</v>
      </c>
      <c r="B892" s="12" t="n">
        <v>29</v>
      </c>
      <c r="C892" s="12" t="s">
        <v>50</v>
      </c>
      <c r="D892" s="12" t="s">
        <v>53</v>
      </c>
      <c r="E892" s="12" t="s">
        <v>10</v>
      </c>
      <c r="F892" s="12" t="s">
        <v>42</v>
      </c>
      <c r="G892" s="12" t="s">
        <v>33</v>
      </c>
      <c r="H892" s="12" t="s">
        <v>27</v>
      </c>
      <c r="I892" s="12" t="s">
        <v>7</v>
      </c>
      <c r="J892" s="12" t="n">
        <v>14</v>
      </c>
      <c r="K892" s="12" t="s">
        <v>37</v>
      </c>
      <c r="L892" s="12" t="s">
        <v>49</v>
      </c>
      <c r="M892" s="12" t="n">
        <v>16106</v>
      </c>
    </row>
    <row r="893" customFormat="false" ht="14.25" hidden="false" customHeight="false" outlineLevel="0" collapsed="false">
      <c r="A893" s="13" t="n">
        <v>8991</v>
      </c>
      <c r="B893" s="13" t="n">
        <v>40</v>
      </c>
      <c r="C893" s="13" t="s">
        <v>23</v>
      </c>
      <c r="D893" s="13" t="s">
        <v>46</v>
      </c>
      <c r="E893" s="13" t="s">
        <v>10</v>
      </c>
      <c r="F893" s="13" t="s">
        <v>42</v>
      </c>
      <c r="G893" s="13" t="s">
        <v>33</v>
      </c>
      <c r="H893" s="13" t="s">
        <v>27</v>
      </c>
      <c r="I893" s="13" t="s">
        <v>9</v>
      </c>
      <c r="J893" s="13" t="n">
        <v>3</v>
      </c>
      <c r="K893" s="13" t="s">
        <v>34</v>
      </c>
      <c r="L893" s="13" t="s">
        <v>43</v>
      </c>
      <c r="M893" s="13" t="n">
        <v>9125</v>
      </c>
    </row>
    <row r="894" customFormat="false" ht="14.25" hidden="false" customHeight="false" outlineLevel="0" collapsed="false">
      <c r="A894" s="12" t="n">
        <v>3744</v>
      </c>
      <c r="B894" s="12" t="n">
        <v>36</v>
      </c>
      <c r="C894" s="12" t="s">
        <v>50</v>
      </c>
      <c r="D894" s="12" t="s">
        <v>24</v>
      </c>
      <c r="E894" s="12" t="s">
        <v>6</v>
      </c>
      <c r="F894" s="12" t="s">
        <v>52</v>
      </c>
      <c r="G894" s="12" t="s">
        <v>38</v>
      </c>
      <c r="H894" s="12" t="s">
        <v>39</v>
      </c>
      <c r="I894" s="12" t="s">
        <v>5</v>
      </c>
      <c r="J894" s="12" t="n">
        <v>16</v>
      </c>
      <c r="K894" s="12" t="s">
        <v>28</v>
      </c>
      <c r="L894" s="12" t="s">
        <v>41</v>
      </c>
      <c r="M894" s="12" t="n">
        <v>45256</v>
      </c>
    </row>
    <row r="895" customFormat="false" ht="14.25" hidden="false" customHeight="false" outlineLevel="0" collapsed="false">
      <c r="A895" s="13" t="n">
        <v>2996</v>
      </c>
      <c r="B895" s="13" t="n">
        <v>45</v>
      </c>
      <c r="C895" s="13" t="s">
        <v>30</v>
      </c>
      <c r="D895" s="13" t="s">
        <v>53</v>
      </c>
      <c r="E895" s="13" t="s">
        <v>10</v>
      </c>
      <c r="F895" s="13" t="s">
        <v>52</v>
      </c>
      <c r="G895" s="13" t="s">
        <v>38</v>
      </c>
      <c r="H895" s="13" t="s">
        <v>27</v>
      </c>
      <c r="I895" s="13" t="s">
        <v>5</v>
      </c>
      <c r="J895" s="13" t="n">
        <v>17</v>
      </c>
      <c r="K895" s="13" t="s">
        <v>37</v>
      </c>
      <c r="L895" s="13" t="s">
        <v>29</v>
      </c>
      <c r="M895" s="13" t="n">
        <v>45677</v>
      </c>
    </row>
    <row r="896" customFormat="false" ht="14.25" hidden="false" customHeight="false" outlineLevel="0" collapsed="false">
      <c r="A896" s="12" t="n">
        <v>2674</v>
      </c>
      <c r="B896" s="12" t="n">
        <v>38</v>
      </c>
      <c r="C896" s="12" t="s">
        <v>50</v>
      </c>
      <c r="D896" s="12" t="s">
        <v>24</v>
      </c>
      <c r="E896" s="12" t="s">
        <v>6</v>
      </c>
      <c r="F896" s="12" t="s">
        <v>32</v>
      </c>
      <c r="G896" s="12" t="s">
        <v>26</v>
      </c>
      <c r="H896" s="12" t="s">
        <v>27</v>
      </c>
      <c r="I896" s="12" t="s">
        <v>9</v>
      </c>
      <c r="J896" s="12" t="n">
        <v>11</v>
      </c>
      <c r="K896" s="12" t="s">
        <v>34</v>
      </c>
      <c r="L896" s="12" t="s">
        <v>29</v>
      </c>
      <c r="M896" s="12" t="n">
        <v>43961</v>
      </c>
    </row>
    <row r="897" customFormat="false" ht="14.25" hidden="false" customHeight="false" outlineLevel="0" collapsed="false">
      <c r="A897" s="13" t="n">
        <v>3625</v>
      </c>
      <c r="B897" s="13" t="n">
        <v>38</v>
      </c>
      <c r="C897" s="13" t="s">
        <v>50</v>
      </c>
      <c r="D897" s="13" t="s">
        <v>53</v>
      </c>
      <c r="E897" s="13" t="s">
        <v>10</v>
      </c>
      <c r="F897" s="13" t="s">
        <v>25</v>
      </c>
      <c r="G897" s="13" t="s">
        <v>26</v>
      </c>
      <c r="H897" s="13" t="s">
        <v>39</v>
      </c>
      <c r="I897" s="13" t="s">
        <v>5</v>
      </c>
      <c r="J897" s="13" t="n">
        <v>0</v>
      </c>
      <c r="K897" s="13" t="s">
        <v>37</v>
      </c>
      <c r="L897" s="13" t="s">
        <v>41</v>
      </c>
      <c r="M897" s="13" t="n">
        <v>24133</v>
      </c>
    </row>
    <row r="898" customFormat="false" ht="14.25" hidden="false" customHeight="false" outlineLevel="0" collapsed="false">
      <c r="A898" s="12" t="n">
        <v>1445</v>
      </c>
      <c r="B898" s="12" t="n">
        <v>27</v>
      </c>
      <c r="C898" s="12" t="s">
        <v>30</v>
      </c>
      <c r="D898" s="12" t="s">
        <v>51</v>
      </c>
      <c r="E898" s="12" t="s">
        <v>6</v>
      </c>
      <c r="F898" s="12" t="s">
        <v>45</v>
      </c>
      <c r="G898" s="12" t="s">
        <v>48</v>
      </c>
      <c r="H898" s="12" t="s">
        <v>39</v>
      </c>
      <c r="I898" s="12" t="s">
        <v>9</v>
      </c>
      <c r="J898" s="12" t="n">
        <v>18</v>
      </c>
      <c r="K898" s="12" t="s">
        <v>37</v>
      </c>
      <c r="L898" s="12" t="s">
        <v>43</v>
      </c>
      <c r="M898" s="12" t="n">
        <v>19757</v>
      </c>
    </row>
    <row r="899" customFormat="false" ht="14.25" hidden="false" customHeight="false" outlineLevel="0" collapsed="false">
      <c r="A899" s="13" t="n">
        <v>5514</v>
      </c>
      <c r="B899" s="13" t="n">
        <v>22</v>
      </c>
      <c r="C899" s="13" t="s">
        <v>50</v>
      </c>
      <c r="D899" s="13" t="s">
        <v>44</v>
      </c>
      <c r="E899" s="13" t="s">
        <v>8</v>
      </c>
      <c r="F899" s="13" t="s">
        <v>42</v>
      </c>
      <c r="G899" s="13" t="s">
        <v>38</v>
      </c>
      <c r="H899" s="13" t="s">
        <v>39</v>
      </c>
      <c r="I899" s="13" t="s">
        <v>7</v>
      </c>
      <c r="J899" s="13" t="n">
        <v>17</v>
      </c>
      <c r="K899" s="13" t="s">
        <v>28</v>
      </c>
      <c r="L899" s="13" t="s">
        <v>49</v>
      </c>
      <c r="M899" s="13" t="n">
        <v>13419</v>
      </c>
    </row>
    <row r="900" customFormat="false" ht="14.25" hidden="false" customHeight="false" outlineLevel="0" collapsed="false">
      <c r="A900" s="12" t="n">
        <v>9003</v>
      </c>
      <c r="B900" s="12" t="n">
        <v>58</v>
      </c>
      <c r="C900" s="12" t="s">
        <v>50</v>
      </c>
      <c r="D900" s="12" t="s">
        <v>46</v>
      </c>
      <c r="E900" s="12" t="s">
        <v>10</v>
      </c>
      <c r="F900" s="12" t="s">
        <v>36</v>
      </c>
      <c r="G900" s="12" t="s">
        <v>26</v>
      </c>
      <c r="H900" s="12" t="s">
        <v>39</v>
      </c>
      <c r="I900" s="12" t="s">
        <v>5</v>
      </c>
      <c r="J900" s="12" t="n">
        <v>4</v>
      </c>
      <c r="K900" s="12" t="s">
        <v>37</v>
      </c>
      <c r="L900" s="12" t="s">
        <v>29</v>
      </c>
      <c r="M900" s="12" t="n">
        <v>35329</v>
      </c>
    </row>
    <row r="901" customFormat="false" ht="14.25" hidden="false" customHeight="false" outlineLevel="0" collapsed="false">
      <c r="A901" s="13" t="n">
        <v>8918</v>
      </c>
      <c r="B901" s="13" t="n">
        <v>23</v>
      </c>
      <c r="C901" s="13" t="s">
        <v>50</v>
      </c>
      <c r="D901" s="13" t="s">
        <v>31</v>
      </c>
      <c r="E901" s="13" t="s">
        <v>10</v>
      </c>
      <c r="F901" s="13" t="s">
        <v>47</v>
      </c>
      <c r="G901" s="13" t="s">
        <v>48</v>
      </c>
      <c r="H901" s="13" t="s">
        <v>39</v>
      </c>
      <c r="I901" s="13" t="s">
        <v>5</v>
      </c>
      <c r="J901" s="13" t="n">
        <v>9</v>
      </c>
      <c r="K901" s="13" t="s">
        <v>37</v>
      </c>
      <c r="L901" s="13" t="s">
        <v>43</v>
      </c>
      <c r="M901" s="13" t="n">
        <v>30772</v>
      </c>
    </row>
    <row r="902" customFormat="false" ht="14.25" hidden="false" customHeight="false" outlineLevel="0" collapsed="false">
      <c r="A902" s="12" t="n">
        <v>1284</v>
      </c>
      <c r="B902" s="12" t="n">
        <v>39</v>
      </c>
      <c r="C902" s="12" t="s">
        <v>50</v>
      </c>
      <c r="D902" s="12" t="s">
        <v>53</v>
      </c>
      <c r="E902" s="12" t="s">
        <v>10</v>
      </c>
      <c r="F902" s="12" t="s">
        <v>36</v>
      </c>
      <c r="G902" s="12" t="s">
        <v>38</v>
      </c>
      <c r="H902" s="12" t="s">
        <v>39</v>
      </c>
      <c r="I902" s="12" t="s">
        <v>9</v>
      </c>
      <c r="J902" s="12" t="n">
        <v>0</v>
      </c>
      <c r="K902" s="12" t="s">
        <v>37</v>
      </c>
      <c r="L902" s="12" t="s">
        <v>49</v>
      </c>
      <c r="M902" s="12" t="n">
        <v>42866</v>
      </c>
    </row>
    <row r="903" customFormat="false" ht="14.25" hidden="false" customHeight="false" outlineLevel="0" collapsed="false">
      <c r="A903" s="13" t="n">
        <v>8572</v>
      </c>
      <c r="B903" s="13" t="n">
        <v>23</v>
      </c>
      <c r="C903" s="13" t="s">
        <v>30</v>
      </c>
      <c r="D903" s="13" t="s">
        <v>46</v>
      </c>
      <c r="E903" s="13" t="s">
        <v>10</v>
      </c>
      <c r="F903" s="13" t="s">
        <v>52</v>
      </c>
      <c r="G903" s="13" t="s">
        <v>48</v>
      </c>
      <c r="H903" s="13" t="s">
        <v>39</v>
      </c>
      <c r="I903" s="13" t="s">
        <v>9</v>
      </c>
      <c r="J903" s="13" t="n">
        <v>18</v>
      </c>
      <c r="K903" s="13" t="s">
        <v>34</v>
      </c>
      <c r="L903" s="13" t="s">
        <v>49</v>
      </c>
      <c r="M903" s="13" t="n">
        <v>41064</v>
      </c>
    </row>
    <row r="904" customFormat="false" ht="14.25" hidden="false" customHeight="false" outlineLevel="0" collapsed="false">
      <c r="A904" s="12" t="n">
        <v>9094</v>
      </c>
      <c r="B904" s="12" t="n">
        <v>59</v>
      </c>
      <c r="C904" s="12" t="s">
        <v>30</v>
      </c>
      <c r="D904" s="12" t="s">
        <v>53</v>
      </c>
      <c r="E904" s="12" t="s">
        <v>10</v>
      </c>
      <c r="F904" s="12" t="s">
        <v>25</v>
      </c>
      <c r="G904" s="12" t="s">
        <v>33</v>
      </c>
      <c r="H904" s="12" t="s">
        <v>39</v>
      </c>
      <c r="I904" s="12" t="s">
        <v>9</v>
      </c>
      <c r="J904" s="12" t="n">
        <v>4</v>
      </c>
      <c r="K904" s="12" t="s">
        <v>28</v>
      </c>
      <c r="L904" s="12" t="s">
        <v>43</v>
      </c>
      <c r="M904" s="12" t="n">
        <v>11902</v>
      </c>
    </row>
    <row r="905" customFormat="false" ht="14.25" hidden="false" customHeight="false" outlineLevel="0" collapsed="false">
      <c r="A905" s="13" t="n">
        <v>1959</v>
      </c>
      <c r="B905" s="13" t="n">
        <v>58</v>
      </c>
      <c r="C905" s="13" t="s">
        <v>50</v>
      </c>
      <c r="D905" s="13" t="s">
        <v>35</v>
      </c>
      <c r="E905" s="13" t="s">
        <v>6</v>
      </c>
      <c r="F905" s="13" t="s">
        <v>42</v>
      </c>
      <c r="G905" s="13" t="s">
        <v>48</v>
      </c>
      <c r="H905" s="13" t="s">
        <v>39</v>
      </c>
      <c r="I905" s="13" t="s">
        <v>7</v>
      </c>
      <c r="J905" s="13" t="n">
        <v>10</v>
      </c>
      <c r="K905" s="13" t="s">
        <v>40</v>
      </c>
      <c r="L905" s="13" t="s">
        <v>41</v>
      </c>
      <c r="M905" s="13" t="n">
        <v>39003</v>
      </c>
    </row>
    <row r="906" customFormat="false" ht="14.25" hidden="false" customHeight="false" outlineLevel="0" collapsed="false">
      <c r="A906" s="12" t="n">
        <v>8046</v>
      </c>
      <c r="B906" s="12" t="n">
        <v>57</v>
      </c>
      <c r="C906" s="12" t="s">
        <v>23</v>
      </c>
      <c r="D906" s="12" t="s">
        <v>35</v>
      </c>
      <c r="E906" s="12" t="s">
        <v>6</v>
      </c>
      <c r="F906" s="12" t="s">
        <v>52</v>
      </c>
      <c r="G906" s="12" t="s">
        <v>38</v>
      </c>
      <c r="H906" s="12" t="s">
        <v>39</v>
      </c>
      <c r="I906" s="12" t="s">
        <v>7</v>
      </c>
      <c r="J906" s="12" t="n">
        <v>12</v>
      </c>
      <c r="K906" s="12" t="s">
        <v>37</v>
      </c>
      <c r="L906" s="12" t="s">
        <v>41</v>
      </c>
      <c r="M906" s="12" t="n">
        <v>23644</v>
      </c>
    </row>
    <row r="907" customFormat="false" ht="14.25" hidden="false" customHeight="false" outlineLevel="0" collapsed="false">
      <c r="A907" s="13" t="n">
        <v>2170</v>
      </c>
      <c r="B907" s="13" t="n">
        <v>21</v>
      </c>
      <c r="C907" s="13" t="s">
        <v>23</v>
      </c>
      <c r="D907" s="13" t="s">
        <v>31</v>
      </c>
      <c r="E907" s="13" t="s">
        <v>10</v>
      </c>
      <c r="F907" s="13" t="s">
        <v>45</v>
      </c>
      <c r="G907" s="13" t="s">
        <v>33</v>
      </c>
      <c r="H907" s="13" t="s">
        <v>27</v>
      </c>
      <c r="I907" s="13" t="s">
        <v>7</v>
      </c>
      <c r="J907" s="13" t="n">
        <v>12</v>
      </c>
      <c r="K907" s="13" t="s">
        <v>34</v>
      </c>
      <c r="L907" s="13" t="s">
        <v>41</v>
      </c>
      <c r="M907" s="13" t="n">
        <v>43133</v>
      </c>
    </row>
    <row r="908" customFormat="false" ht="14.25" hidden="false" customHeight="false" outlineLevel="0" collapsed="false">
      <c r="A908" s="12" t="n">
        <v>7673</v>
      </c>
      <c r="B908" s="12" t="n">
        <v>60</v>
      </c>
      <c r="C908" s="12" t="s">
        <v>30</v>
      </c>
      <c r="D908" s="12" t="s">
        <v>44</v>
      </c>
      <c r="E908" s="12" t="s">
        <v>8</v>
      </c>
      <c r="F908" s="12" t="s">
        <v>45</v>
      </c>
      <c r="G908" s="12" t="s">
        <v>33</v>
      </c>
      <c r="H908" s="12" t="s">
        <v>27</v>
      </c>
      <c r="I908" s="12" t="s">
        <v>7</v>
      </c>
      <c r="J908" s="12" t="n">
        <v>4</v>
      </c>
      <c r="K908" s="12" t="s">
        <v>34</v>
      </c>
      <c r="L908" s="12" t="s">
        <v>49</v>
      </c>
      <c r="M908" s="12" t="n">
        <v>4866</v>
      </c>
    </row>
    <row r="909" customFormat="false" ht="14.25" hidden="false" customHeight="false" outlineLevel="0" collapsed="false">
      <c r="A909" s="13" t="n">
        <v>2827</v>
      </c>
      <c r="B909" s="13" t="n">
        <v>22</v>
      </c>
      <c r="C909" s="13" t="s">
        <v>30</v>
      </c>
      <c r="D909" s="13" t="s">
        <v>44</v>
      </c>
      <c r="E909" s="13" t="s">
        <v>8</v>
      </c>
      <c r="F909" s="13" t="s">
        <v>32</v>
      </c>
      <c r="G909" s="13" t="s">
        <v>48</v>
      </c>
      <c r="H909" s="13" t="s">
        <v>39</v>
      </c>
      <c r="I909" s="13" t="s">
        <v>7</v>
      </c>
      <c r="J909" s="13" t="n">
        <v>16</v>
      </c>
      <c r="K909" s="13" t="s">
        <v>34</v>
      </c>
      <c r="L909" s="13" t="s">
        <v>29</v>
      </c>
      <c r="M909" s="13" t="n">
        <v>2921</v>
      </c>
    </row>
    <row r="910" customFormat="false" ht="14.25" hidden="false" customHeight="false" outlineLevel="0" collapsed="false">
      <c r="A910" s="12" t="n">
        <v>2858</v>
      </c>
      <c r="B910" s="12" t="n">
        <v>21</v>
      </c>
      <c r="C910" s="12" t="s">
        <v>23</v>
      </c>
      <c r="D910" s="12" t="s">
        <v>31</v>
      </c>
      <c r="E910" s="12" t="s">
        <v>10</v>
      </c>
      <c r="F910" s="12" t="s">
        <v>42</v>
      </c>
      <c r="G910" s="12" t="s">
        <v>38</v>
      </c>
      <c r="H910" s="12" t="s">
        <v>27</v>
      </c>
      <c r="I910" s="12" t="s">
        <v>9</v>
      </c>
      <c r="J910" s="12" t="n">
        <v>10</v>
      </c>
      <c r="K910" s="12" t="s">
        <v>34</v>
      </c>
      <c r="L910" s="12" t="s">
        <v>41</v>
      </c>
      <c r="M910" s="12" t="n">
        <v>3265</v>
      </c>
    </row>
    <row r="911" customFormat="false" ht="14.25" hidden="false" customHeight="false" outlineLevel="0" collapsed="false">
      <c r="A911" s="13" t="n">
        <v>5198</v>
      </c>
      <c r="B911" s="13" t="n">
        <v>64</v>
      </c>
      <c r="C911" s="13" t="s">
        <v>23</v>
      </c>
      <c r="D911" s="13" t="s">
        <v>24</v>
      </c>
      <c r="E911" s="13" t="s">
        <v>6</v>
      </c>
      <c r="F911" s="13" t="s">
        <v>47</v>
      </c>
      <c r="G911" s="13" t="s">
        <v>38</v>
      </c>
      <c r="H911" s="13" t="s">
        <v>39</v>
      </c>
      <c r="I911" s="13" t="s">
        <v>9</v>
      </c>
      <c r="J911" s="13" t="n">
        <v>20</v>
      </c>
      <c r="K911" s="13" t="s">
        <v>34</v>
      </c>
      <c r="L911" s="13" t="s">
        <v>41</v>
      </c>
      <c r="M911" s="13" t="n">
        <v>21373</v>
      </c>
    </row>
    <row r="912" customFormat="false" ht="14.25" hidden="false" customHeight="false" outlineLevel="0" collapsed="false">
      <c r="A912" s="12" t="n">
        <v>5033</v>
      </c>
      <c r="B912" s="12" t="n">
        <v>27</v>
      </c>
      <c r="C912" s="12" t="s">
        <v>23</v>
      </c>
      <c r="D912" s="12" t="s">
        <v>46</v>
      </c>
      <c r="E912" s="12" t="s">
        <v>10</v>
      </c>
      <c r="F912" s="12" t="s">
        <v>45</v>
      </c>
      <c r="G912" s="12" t="s">
        <v>48</v>
      </c>
      <c r="H912" s="12" t="s">
        <v>27</v>
      </c>
      <c r="I912" s="12" t="s">
        <v>5</v>
      </c>
      <c r="J912" s="12" t="n">
        <v>19</v>
      </c>
      <c r="K912" s="12" t="s">
        <v>37</v>
      </c>
      <c r="L912" s="12" t="s">
        <v>43</v>
      </c>
      <c r="M912" s="12" t="n">
        <v>35352</v>
      </c>
    </row>
    <row r="913" customFormat="false" ht="14.25" hidden="false" customHeight="false" outlineLevel="0" collapsed="false">
      <c r="A913" s="13" t="n">
        <v>4794</v>
      </c>
      <c r="B913" s="13" t="n">
        <v>65</v>
      </c>
      <c r="C913" s="13" t="s">
        <v>50</v>
      </c>
      <c r="D913" s="13" t="s">
        <v>31</v>
      </c>
      <c r="E913" s="13" t="s">
        <v>10</v>
      </c>
      <c r="F913" s="13" t="s">
        <v>45</v>
      </c>
      <c r="G913" s="13" t="s">
        <v>48</v>
      </c>
      <c r="H913" s="13" t="s">
        <v>39</v>
      </c>
      <c r="I913" s="13" t="s">
        <v>9</v>
      </c>
      <c r="J913" s="13" t="n">
        <v>11</v>
      </c>
      <c r="K913" s="13" t="s">
        <v>40</v>
      </c>
      <c r="L913" s="13" t="s">
        <v>43</v>
      </c>
      <c r="M913" s="13" t="n">
        <v>2640</v>
      </c>
    </row>
    <row r="914" customFormat="false" ht="14.25" hidden="false" customHeight="false" outlineLevel="0" collapsed="false">
      <c r="A914" s="12" t="n">
        <v>4144</v>
      </c>
      <c r="B914" s="12" t="n">
        <v>42</v>
      </c>
      <c r="C914" s="12" t="s">
        <v>50</v>
      </c>
      <c r="D914" s="12" t="s">
        <v>35</v>
      </c>
      <c r="E914" s="12" t="s">
        <v>6</v>
      </c>
      <c r="F914" s="12" t="s">
        <v>36</v>
      </c>
      <c r="G914" s="12" t="s">
        <v>48</v>
      </c>
      <c r="H914" s="12" t="s">
        <v>27</v>
      </c>
      <c r="I914" s="12" t="s">
        <v>9</v>
      </c>
      <c r="J914" s="12" t="n">
        <v>9</v>
      </c>
      <c r="K914" s="12" t="s">
        <v>28</v>
      </c>
      <c r="L914" s="12" t="s">
        <v>43</v>
      </c>
      <c r="M914" s="12" t="n">
        <v>47728</v>
      </c>
    </row>
    <row r="915" customFormat="false" ht="14.25" hidden="false" customHeight="false" outlineLevel="0" collapsed="false">
      <c r="A915" s="13" t="n">
        <v>9684</v>
      </c>
      <c r="B915" s="13" t="n">
        <v>42</v>
      </c>
      <c r="C915" s="13" t="s">
        <v>23</v>
      </c>
      <c r="D915" s="13" t="s">
        <v>31</v>
      </c>
      <c r="E915" s="13" t="s">
        <v>10</v>
      </c>
      <c r="F915" s="13" t="s">
        <v>52</v>
      </c>
      <c r="G915" s="13" t="s">
        <v>26</v>
      </c>
      <c r="H915" s="13" t="s">
        <v>39</v>
      </c>
      <c r="I915" s="13" t="s">
        <v>7</v>
      </c>
      <c r="J915" s="13" t="n">
        <v>7</v>
      </c>
      <c r="K915" s="13" t="s">
        <v>37</v>
      </c>
      <c r="L915" s="13" t="s">
        <v>41</v>
      </c>
      <c r="M915" s="13" t="n">
        <v>32938</v>
      </c>
    </row>
    <row r="916" customFormat="false" ht="14.25" hidden="false" customHeight="false" outlineLevel="0" collapsed="false">
      <c r="A916" s="12" t="n">
        <v>9741</v>
      </c>
      <c r="B916" s="12" t="n">
        <v>43</v>
      </c>
      <c r="C916" s="12" t="s">
        <v>50</v>
      </c>
      <c r="D916" s="12" t="s">
        <v>51</v>
      </c>
      <c r="E916" s="12" t="s">
        <v>6</v>
      </c>
      <c r="F916" s="12" t="s">
        <v>36</v>
      </c>
      <c r="G916" s="12" t="s">
        <v>33</v>
      </c>
      <c r="H916" s="12" t="s">
        <v>27</v>
      </c>
      <c r="I916" s="12" t="s">
        <v>7</v>
      </c>
      <c r="J916" s="12" t="n">
        <v>12</v>
      </c>
      <c r="K916" s="12" t="s">
        <v>28</v>
      </c>
      <c r="L916" s="12" t="s">
        <v>49</v>
      </c>
      <c r="M916" s="12" t="n">
        <v>46168</v>
      </c>
    </row>
    <row r="917" customFormat="false" ht="14.25" hidden="false" customHeight="false" outlineLevel="0" collapsed="false">
      <c r="A917" s="13" t="n">
        <v>9208</v>
      </c>
      <c r="B917" s="13" t="n">
        <v>67</v>
      </c>
      <c r="C917" s="13" t="s">
        <v>23</v>
      </c>
      <c r="D917" s="13" t="s">
        <v>51</v>
      </c>
      <c r="E917" s="13" t="s">
        <v>6</v>
      </c>
      <c r="F917" s="13" t="s">
        <v>42</v>
      </c>
      <c r="G917" s="13" t="s">
        <v>26</v>
      </c>
      <c r="H917" s="13" t="s">
        <v>27</v>
      </c>
      <c r="I917" s="13" t="s">
        <v>5</v>
      </c>
      <c r="J917" s="13" t="n">
        <v>19</v>
      </c>
      <c r="K917" s="13" t="s">
        <v>37</v>
      </c>
      <c r="L917" s="13" t="s">
        <v>43</v>
      </c>
      <c r="M917" s="13" t="n">
        <v>20103</v>
      </c>
    </row>
    <row r="918" customFormat="false" ht="14.25" hidden="false" customHeight="false" outlineLevel="0" collapsed="false">
      <c r="A918" s="12" t="n">
        <v>8257</v>
      </c>
      <c r="B918" s="12" t="n">
        <v>18</v>
      </c>
      <c r="C918" s="12" t="s">
        <v>30</v>
      </c>
      <c r="D918" s="12" t="s">
        <v>51</v>
      </c>
      <c r="E918" s="12" t="s">
        <v>6</v>
      </c>
      <c r="F918" s="12" t="s">
        <v>36</v>
      </c>
      <c r="G918" s="12" t="s">
        <v>26</v>
      </c>
      <c r="H918" s="12" t="s">
        <v>39</v>
      </c>
      <c r="I918" s="12" t="s">
        <v>5</v>
      </c>
      <c r="J918" s="12" t="n">
        <v>4</v>
      </c>
      <c r="K918" s="12" t="s">
        <v>28</v>
      </c>
      <c r="L918" s="12" t="s">
        <v>29</v>
      </c>
      <c r="M918" s="12" t="n">
        <v>40081</v>
      </c>
    </row>
    <row r="919" customFormat="false" ht="14.25" hidden="false" customHeight="false" outlineLevel="0" collapsed="false">
      <c r="A919" s="13" t="n">
        <v>5950</v>
      </c>
      <c r="B919" s="13" t="n">
        <v>24</v>
      </c>
      <c r="C919" s="13" t="s">
        <v>23</v>
      </c>
      <c r="D919" s="13" t="s">
        <v>35</v>
      </c>
      <c r="E919" s="13" t="s">
        <v>6</v>
      </c>
      <c r="F919" s="13" t="s">
        <v>36</v>
      </c>
      <c r="G919" s="13" t="s">
        <v>33</v>
      </c>
      <c r="H919" s="13" t="s">
        <v>27</v>
      </c>
      <c r="I919" s="13" t="s">
        <v>7</v>
      </c>
      <c r="J919" s="13" t="n">
        <v>20</v>
      </c>
      <c r="K919" s="13" t="s">
        <v>40</v>
      </c>
      <c r="L919" s="13" t="s">
        <v>41</v>
      </c>
      <c r="M919" s="13" t="n">
        <v>25351</v>
      </c>
    </row>
    <row r="920" customFormat="false" ht="14.25" hidden="false" customHeight="false" outlineLevel="0" collapsed="false">
      <c r="A920" s="12" t="n">
        <v>1992</v>
      </c>
      <c r="B920" s="12" t="n">
        <v>22</v>
      </c>
      <c r="C920" s="12" t="s">
        <v>23</v>
      </c>
      <c r="D920" s="12" t="s">
        <v>24</v>
      </c>
      <c r="E920" s="12" t="s">
        <v>6</v>
      </c>
      <c r="F920" s="12" t="s">
        <v>47</v>
      </c>
      <c r="G920" s="12" t="s">
        <v>33</v>
      </c>
      <c r="H920" s="12" t="s">
        <v>39</v>
      </c>
      <c r="I920" s="12" t="s">
        <v>5</v>
      </c>
      <c r="J920" s="12" t="n">
        <v>11</v>
      </c>
      <c r="K920" s="12" t="s">
        <v>34</v>
      </c>
      <c r="L920" s="12" t="s">
        <v>41</v>
      </c>
      <c r="M920" s="12" t="n">
        <v>2358</v>
      </c>
    </row>
    <row r="921" customFormat="false" ht="14.25" hidden="false" customHeight="false" outlineLevel="0" collapsed="false">
      <c r="A921" s="13" t="n">
        <v>7728</v>
      </c>
      <c r="B921" s="13" t="n">
        <v>34</v>
      </c>
      <c r="C921" s="13" t="s">
        <v>50</v>
      </c>
      <c r="D921" s="13" t="s">
        <v>31</v>
      </c>
      <c r="E921" s="13" t="s">
        <v>10</v>
      </c>
      <c r="F921" s="13" t="s">
        <v>25</v>
      </c>
      <c r="G921" s="13" t="s">
        <v>38</v>
      </c>
      <c r="H921" s="13" t="s">
        <v>27</v>
      </c>
      <c r="I921" s="13" t="s">
        <v>5</v>
      </c>
      <c r="J921" s="13" t="n">
        <v>0</v>
      </c>
      <c r="K921" s="13" t="s">
        <v>40</v>
      </c>
      <c r="L921" s="13" t="s">
        <v>43</v>
      </c>
      <c r="M921" s="13" t="n">
        <v>1539</v>
      </c>
    </row>
    <row r="922" customFormat="false" ht="14.25" hidden="false" customHeight="false" outlineLevel="0" collapsed="false">
      <c r="A922" s="12" t="n">
        <v>8622</v>
      </c>
      <c r="B922" s="12" t="n">
        <v>35</v>
      </c>
      <c r="C922" s="12" t="s">
        <v>30</v>
      </c>
      <c r="D922" s="12" t="s">
        <v>24</v>
      </c>
      <c r="E922" s="12" t="s">
        <v>6</v>
      </c>
      <c r="F922" s="12" t="s">
        <v>52</v>
      </c>
      <c r="G922" s="12" t="s">
        <v>48</v>
      </c>
      <c r="H922" s="12" t="s">
        <v>39</v>
      </c>
      <c r="I922" s="12" t="s">
        <v>5</v>
      </c>
      <c r="J922" s="12" t="n">
        <v>3</v>
      </c>
      <c r="K922" s="12" t="s">
        <v>37</v>
      </c>
      <c r="L922" s="12" t="s">
        <v>41</v>
      </c>
      <c r="M922" s="12" t="n">
        <v>10154</v>
      </c>
    </row>
    <row r="923" customFormat="false" ht="14.25" hidden="false" customHeight="false" outlineLevel="0" collapsed="false">
      <c r="A923" s="13" t="n">
        <v>2526</v>
      </c>
      <c r="B923" s="13" t="n">
        <v>46</v>
      </c>
      <c r="C923" s="13" t="s">
        <v>30</v>
      </c>
      <c r="D923" s="13" t="s">
        <v>35</v>
      </c>
      <c r="E923" s="13" t="s">
        <v>6</v>
      </c>
      <c r="F923" s="13" t="s">
        <v>47</v>
      </c>
      <c r="G923" s="13" t="s">
        <v>38</v>
      </c>
      <c r="H923" s="13" t="s">
        <v>27</v>
      </c>
      <c r="I923" s="13" t="s">
        <v>9</v>
      </c>
      <c r="J923" s="13" t="n">
        <v>16</v>
      </c>
      <c r="K923" s="13" t="s">
        <v>40</v>
      </c>
      <c r="L923" s="13" t="s">
        <v>43</v>
      </c>
      <c r="M923" s="13" t="n">
        <v>38455</v>
      </c>
    </row>
    <row r="924" customFormat="false" ht="14.25" hidden="false" customHeight="false" outlineLevel="0" collapsed="false">
      <c r="A924" s="12" t="n">
        <v>8285</v>
      </c>
      <c r="B924" s="12" t="n">
        <v>36</v>
      </c>
      <c r="C924" s="12" t="s">
        <v>50</v>
      </c>
      <c r="D924" s="12" t="s">
        <v>53</v>
      </c>
      <c r="E924" s="12" t="s">
        <v>10</v>
      </c>
      <c r="F924" s="12" t="s">
        <v>45</v>
      </c>
      <c r="G924" s="12" t="s">
        <v>26</v>
      </c>
      <c r="H924" s="12" t="s">
        <v>27</v>
      </c>
      <c r="I924" s="12" t="s">
        <v>9</v>
      </c>
      <c r="J924" s="12" t="n">
        <v>6</v>
      </c>
      <c r="K924" s="12" t="s">
        <v>34</v>
      </c>
      <c r="L924" s="12" t="s">
        <v>41</v>
      </c>
      <c r="M924" s="12" t="n">
        <v>47473</v>
      </c>
    </row>
    <row r="925" customFormat="false" ht="14.25" hidden="false" customHeight="false" outlineLevel="0" collapsed="false">
      <c r="A925" s="13" t="n">
        <v>9035</v>
      </c>
      <c r="B925" s="13" t="n">
        <v>26</v>
      </c>
      <c r="C925" s="13" t="s">
        <v>50</v>
      </c>
      <c r="D925" s="13" t="s">
        <v>35</v>
      </c>
      <c r="E925" s="13" t="s">
        <v>6</v>
      </c>
      <c r="F925" s="13" t="s">
        <v>47</v>
      </c>
      <c r="G925" s="13" t="s">
        <v>48</v>
      </c>
      <c r="H925" s="13" t="s">
        <v>39</v>
      </c>
      <c r="I925" s="13" t="s">
        <v>9</v>
      </c>
      <c r="J925" s="13" t="n">
        <v>16</v>
      </c>
      <c r="K925" s="13" t="s">
        <v>40</v>
      </c>
      <c r="L925" s="13" t="s">
        <v>29</v>
      </c>
      <c r="M925" s="13" t="n">
        <v>15763</v>
      </c>
    </row>
    <row r="926" customFormat="false" ht="14.25" hidden="false" customHeight="false" outlineLevel="0" collapsed="false">
      <c r="A926" s="12" t="n">
        <v>6709</v>
      </c>
      <c r="B926" s="12" t="n">
        <v>23</v>
      </c>
      <c r="C926" s="12" t="s">
        <v>30</v>
      </c>
      <c r="D926" s="12" t="s">
        <v>46</v>
      </c>
      <c r="E926" s="12" t="s">
        <v>10</v>
      </c>
      <c r="F926" s="12" t="s">
        <v>32</v>
      </c>
      <c r="G926" s="12" t="s">
        <v>33</v>
      </c>
      <c r="H926" s="12" t="s">
        <v>27</v>
      </c>
      <c r="I926" s="12" t="s">
        <v>7</v>
      </c>
      <c r="J926" s="12" t="n">
        <v>20</v>
      </c>
      <c r="K926" s="12" t="s">
        <v>40</v>
      </c>
      <c r="L926" s="12" t="s">
        <v>43</v>
      </c>
      <c r="M926" s="12" t="n">
        <v>9335</v>
      </c>
    </row>
    <row r="927" customFormat="false" ht="14.25" hidden="false" customHeight="false" outlineLevel="0" collapsed="false">
      <c r="A927" s="13" t="n">
        <v>3972</v>
      </c>
      <c r="B927" s="13" t="n">
        <v>43</v>
      </c>
      <c r="C927" s="13" t="s">
        <v>30</v>
      </c>
      <c r="D927" s="13" t="s">
        <v>51</v>
      </c>
      <c r="E927" s="13" t="s">
        <v>6</v>
      </c>
      <c r="F927" s="13" t="s">
        <v>45</v>
      </c>
      <c r="G927" s="13" t="s">
        <v>48</v>
      </c>
      <c r="H927" s="13" t="s">
        <v>39</v>
      </c>
      <c r="I927" s="13" t="s">
        <v>5</v>
      </c>
      <c r="J927" s="13" t="n">
        <v>17</v>
      </c>
      <c r="K927" s="13" t="s">
        <v>37</v>
      </c>
      <c r="L927" s="13" t="s">
        <v>41</v>
      </c>
      <c r="M927" s="13" t="n">
        <v>31743</v>
      </c>
    </row>
    <row r="928" customFormat="false" ht="14.25" hidden="false" customHeight="false" outlineLevel="0" collapsed="false">
      <c r="A928" s="12" t="n">
        <v>9677</v>
      </c>
      <c r="B928" s="12" t="n">
        <v>25</v>
      </c>
      <c r="C928" s="12" t="s">
        <v>23</v>
      </c>
      <c r="D928" s="12" t="s">
        <v>46</v>
      </c>
      <c r="E928" s="12" t="s">
        <v>10</v>
      </c>
      <c r="F928" s="12" t="s">
        <v>36</v>
      </c>
      <c r="G928" s="12" t="s">
        <v>26</v>
      </c>
      <c r="H928" s="12" t="s">
        <v>27</v>
      </c>
      <c r="I928" s="12" t="s">
        <v>7</v>
      </c>
      <c r="J928" s="12" t="n">
        <v>15</v>
      </c>
      <c r="K928" s="12" t="s">
        <v>34</v>
      </c>
      <c r="L928" s="12" t="s">
        <v>43</v>
      </c>
      <c r="M928" s="12" t="n">
        <v>46768</v>
      </c>
    </row>
    <row r="929" customFormat="false" ht="14.25" hidden="false" customHeight="false" outlineLevel="0" collapsed="false">
      <c r="A929" s="13" t="n">
        <v>2412</v>
      </c>
      <c r="B929" s="13" t="n">
        <v>39</v>
      </c>
      <c r="C929" s="13" t="s">
        <v>23</v>
      </c>
      <c r="D929" s="13" t="s">
        <v>24</v>
      </c>
      <c r="E929" s="13" t="s">
        <v>6</v>
      </c>
      <c r="F929" s="13" t="s">
        <v>42</v>
      </c>
      <c r="G929" s="13" t="s">
        <v>33</v>
      </c>
      <c r="H929" s="13" t="s">
        <v>27</v>
      </c>
      <c r="I929" s="13" t="s">
        <v>5</v>
      </c>
      <c r="J929" s="13" t="n">
        <v>4</v>
      </c>
      <c r="K929" s="13" t="s">
        <v>28</v>
      </c>
      <c r="L929" s="13" t="s">
        <v>43</v>
      </c>
      <c r="M929" s="13" t="n">
        <v>22613</v>
      </c>
    </row>
    <row r="930" customFormat="false" ht="14.25" hidden="false" customHeight="false" outlineLevel="0" collapsed="false">
      <c r="A930" s="12" t="n">
        <v>5427</v>
      </c>
      <c r="B930" s="12" t="n">
        <v>23</v>
      </c>
      <c r="C930" s="12" t="s">
        <v>50</v>
      </c>
      <c r="D930" s="12" t="s">
        <v>31</v>
      </c>
      <c r="E930" s="12" t="s">
        <v>10</v>
      </c>
      <c r="F930" s="12" t="s">
        <v>32</v>
      </c>
      <c r="G930" s="12" t="s">
        <v>48</v>
      </c>
      <c r="H930" s="12" t="s">
        <v>39</v>
      </c>
      <c r="I930" s="12" t="s">
        <v>7</v>
      </c>
      <c r="J930" s="12" t="n">
        <v>19</v>
      </c>
      <c r="K930" s="12" t="s">
        <v>40</v>
      </c>
      <c r="L930" s="12" t="s">
        <v>41</v>
      </c>
      <c r="M930" s="12" t="n">
        <v>11152</v>
      </c>
    </row>
    <row r="931" customFormat="false" ht="14.25" hidden="false" customHeight="false" outlineLevel="0" collapsed="false">
      <c r="A931" s="13" t="n">
        <v>3047</v>
      </c>
      <c r="B931" s="13" t="n">
        <v>58</v>
      </c>
      <c r="C931" s="13" t="s">
        <v>30</v>
      </c>
      <c r="D931" s="13" t="s">
        <v>46</v>
      </c>
      <c r="E931" s="13" t="s">
        <v>10</v>
      </c>
      <c r="F931" s="13" t="s">
        <v>52</v>
      </c>
      <c r="G931" s="13" t="s">
        <v>48</v>
      </c>
      <c r="H931" s="13" t="s">
        <v>39</v>
      </c>
      <c r="I931" s="13" t="s">
        <v>5</v>
      </c>
      <c r="J931" s="13" t="n">
        <v>19</v>
      </c>
      <c r="K931" s="13" t="s">
        <v>37</v>
      </c>
      <c r="L931" s="13" t="s">
        <v>49</v>
      </c>
      <c r="M931" s="13" t="n">
        <v>14287</v>
      </c>
    </row>
    <row r="932" customFormat="false" ht="14.25" hidden="false" customHeight="false" outlineLevel="0" collapsed="false">
      <c r="A932" s="12" t="n">
        <v>3789</v>
      </c>
      <c r="B932" s="12" t="n">
        <v>49</v>
      </c>
      <c r="C932" s="12" t="s">
        <v>50</v>
      </c>
      <c r="D932" s="12" t="s">
        <v>51</v>
      </c>
      <c r="E932" s="12" t="s">
        <v>6</v>
      </c>
      <c r="F932" s="12" t="s">
        <v>47</v>
      </c>
      <c r="G932" s="12" t="s">
        <v>38</v>
      </c>
      <c r="H932" s="12" t="s">
        <v>39</v>
      </c>
      <c r="I932" s="12" t="s">
        <v>5</v>
      </c>
      <c r="J932" s="12" t="n">
        <v>1</v>
      </c>
      <c r="K932" s="12" t="s">
        <v>34</v>
      </c>
      <c r="L932" s="12" t="s">
        <v>43</v>
      </c>
      <c r="M932" s="12" t="n">
        <v>7619</v>
      </c>
    </row>
    <row r="933" customFormat="false" ht="14.25" hidden="false" customHeight="false" outlineLevel="0" collapsed="false">
      <c r="A933" s="13" t="n">
        <v>3362</v>
      </c>
      <c r="B933" s="13" t="n">
        <v>63</v>
      </c>
      <c r="C933" s="13" t="s">
        <v>23</v>
      </c>
      <c r="D933" s="13" t="s">
        <v>35</v>
      </c>
      <c r="E933" s="13" t="s">
        <v>6</v>
      </c>
      <c r="F933" s="13" t="s">
        <v>32</v>
      </c>
      <c r="G933" s="13" t="s">
        <v>38</v>
      </c>
      <c r="H933" s="13" t="s">
        <v>27</v>
      </c>
      <c r="I933" s="13" t="s">
        <v>7</v>
      </c>
      <c r="J933" s="13" t="n">
        <v>6</v>
      </c>
      <c r="K933" s="13" t="s">
        <v>40</v>
      </c>
      <c r="L933" s="13" t="s">
        <v>43</v>
      </c>
      <c r="M933" s="13" t="n">
        <v>29498</v>
      </c>
    </row>
    <row r="934" customFormat="false" ht="14.25" hidden="false" customHeight="false" outlineLevel="0" collapsed="false">
      <c r="A934" s="12" t="n">
        <v>8143</v>
      </c>
      <c r="B934" s="12" t="n">
        <v>70</v>
      </c>
      <c r="C934" s="12" t="s">
        <v>50</v>
      </c>
      <c r="D934" s="12" t="s">
        <v>44</v>
      </c>
      <c r="E934" s="12" t="s">
        <v>8</v>
      </c>
      <c r="F934" s="12" t="s">
        <v>47</v>
      </c>
      <c r="G934" s="12" t="s">
        <v>33</v>
      </c>
      <c r="H934" s="12" t="s">
        <v>39</v>
      </c>
      <c r="I934" s="12" t="s">
        <v>5</v>
      </c>
      <c r="J934" s="12" t="n">
        <v>8</v>
      </c>
      <c r="K934" s="12" t="s">
        <v>28</v>
      </c>
      <c r="L934" s="12" t="s">
        <v>49</v>
      </c>
      <c r="M934" s="12" t="n">
        <v>41015</v>
      </c>
    </row>
    <row r="935" customFormat="false" ht="14.25" hidden="false" customHeight="false" outlineLevel="0" collapsed="false">
      <c r="A935" s="13" t="n">
        <v>5140</v>
      </c>
      <c r="B935" s="13" t="n">
        <v>53</v>
      </c>
      <c r="C935" s="13" t="s">
        <v>23</v>
      </c>
      <c r="D935" s="13" t="s">
        <v>46</v>
      </c>
      <c r="E935" s="13" t="s">
        <v>10</v>
      </c>
      <c r="F935" s="13" t="s">
        <v>52</v>
      </c>
      <c r="G935" s="13" t="s">
        <v>26</v>
      </c>
      <c r="H935" s="13" t="s">
        <v>27</v>
      </c>
      <c r="I935" s="13" t="s">
        <v>7</v>
      </c>
      <c r="J935" s="13" t="n">
        <v>14</v>
      </c>
      <c r="K935" s="13" t="s">
        <v>28</v>
      </c>
      <c r="L935" s="13" t="s">
        <v>29</v>
      </c>
      <c r="M935" s="13" t="n">
        <v>48459</v>
      </c>
    </row>
    <row r="936" customFormat="false" ht="14.25" hidden="false" customHeight="false" outlineLevel="0" collapsed="false">
      <c r="A936" s="12" t="n">
        <v>2996</v>
      </c>
      <c r="B936" s="12" t="n">
        <v>60</v>
      </c>
      <c r="C936" s="12" t="s">
        <v>23</v>
      </c>
      <c r="D936" s="12" t="s">
        <v>53</v>
      </c>
      <c r="E936" s="12" t="s">
        <v>10</v>
      </c>
      <c r="F936" s="12" t="s">
        <v>25</v>
      </c>
      <c r="G936" s="12" t="s">
        <v>33</v>
      </c>
      <c r="H936" s="12" t="s">
        <v>27</v>
      </c>
      <c r="I936" s="12" t="s">
        <v>7</v>
      </c>
      <c r="J936" s="12" t="n">
        <v>16</v>
      </c>
      <c r="K936" s="12" t="s">
        <v>37</v>
      </c>
      <c r="L936" s="12" t="s">
        <v>29</v>
      </c>
      <c r="M936" s="12" t="n">
        <v>47518</v>
      </c>
    </row>
    <row r="937" customFormat="false" ht="14.25" hidden="false" customHeight="false" outlineLevel="0" collapsed="false">
      <c r="A937" s="13" t="n">
        <v>5583</v>
      </c>
      <c r="B937" s="13" t="n">
        <v>35</v>
      </c>
      <c r="C937" s="13" t="s">
        <v>23</v>
      </c>
      <c r="D937" s="13" t="s">
        <v>46</v>
      </c>
      <c r="E937" s="13" t="s">
        <v>10</v>
      </c>
      <c r="F937" s="13" t="s">
        <v>36</v>
      </c>
      <c r="G937" s="13" t="s">
        <v>38</v>
      </c>
      <c r="H937" s="13" t="s">
        <v>39</v>
      </c>
      <c r="I937" s="13" t="s">
        <v>7</v>
      </c>
      <c r="J937" s="13" t="n">
        <v>18</v>
      </c>
      <c r="K937" s="13" t="s">
        <v>34</v>
      </c>
      <c r="L937" s="13" t="s">
        <v>41</v>
      </c>
      <c r="M937" s="13" t="n">
        <v>1282</v>
      </c>
    </row>
    <row r="938" customFormat="false" ht="14.25" hidden="false" customHeight="false" outlineLevel="0" collapsed="false">
      <c r="A938" s="12" t="n">
        <v>1253</v>
      </c>
      <c r="B938" s="12" t="n">
        <v>65</v>
      </c>
      <c r="C938" s="12" t="s">
        <v>50</v>
      </c>
      <c r="D938" s="12" t="s">
        <v>24</v>
      </c>
      <c r="E938" s="12" t="s">
        <v>6</v>
      </c>
      <c r="F938" s="12" t="s">
        <v>52</v>
      </c>
      <c r="G938" s="12" t="s">
        <v>48</v>
      </c>
      <c r="H938" s="12" t="s">
        <v>27</v>
      </c>
      <c r="I938" s="12" t="s">
        <v>7</v>
      </c>
      <c r="J938" s="12" t="n">
        <v>18</v>
      </c>
      <c r="K938" s="12" t="s">
        <v>28</v>
      </c>
      <c r="L938" s="12" t="s">
        <v>29</v>
      </c>
      <c r="M938" s="12" t="n">
        <v>5701</v>
      </c>
    </row>
    <row r="939" customFormat="false" ht="14.25" hidden="false" customHeight="false" outlineLevel="0" collapsed="false">
      <c r="A939" s="13" t="n">
        <v>2695</v>
      </c>
      <c r="B939" s="13" t="n">
        <v>26</v>
      </c>
      <c r="C939" s="13" t="s">
        <v>50</v>
      </c>
      <c r="D939" s="13" t="s">
        <v>24</v>
      </c>
      <c r="E939" s="13" t="s">
        <v>6</v>
      </c>
      <c r="F939" s="13" t="s">
        <v>32</v>
      </c>
      <c r="G939" s="13" t="s">
        <v>38</v>
      </c>
      <c r="H939" s="13" t="s">
        <v>39</v>
      </c>
      <c r="I939" s="13" t="s">
        <v>9</v>
      </c>
      <c r="J939" s="13" t="n">
        <v>20</v>
      </c>
      <c r="K939" s="13" t="s">
        <v>28</v>
      </c>
      <c r="L939" s="13" t="s">
        <v>49</v>
      </c>
      <c r="M939" s="13" t="n">
        <v>15956</v>
      </c>
    </row>
    <row r="940" customFormat="false" ht="14.25" hidden="false" customHeight="false" outlineLevel="0" collapsed="false">
      <c r="A940" s="12" t="n">
        <v>3218</v>
      </c>
      <c r="B940" s="12" t="n">
        <v>68</v>
      </c>
      <c r="C940" s="12" t="s">
        <v>50</v>
      </c>
      <c r="D940" s="12" t="s">
        <v>53</v>
      </c>
      <c r="E940" s="12" t="s">
        <v>10</v>
      </c>
      <c r="F940" s="12" t="s">
        <v>42</v>
      </c>
      <c r="G940" s="12" t="s">
        <v>48</v>
      </c>
      <c r="H940" s="12" t="s">
        <v>27</v>
      </c>
      <c r="I940" s="12" t="s">
        <v>5</v>
      </c>
      <c r="J940" s="12" t="n">
        <v>0</v>
      </c>
      <c r="K940" s="12" t="s">
        <v>40</v>
      </c>
      <c r="L940" s="12" t="s">
        <v>43</v>
      </c>
      <c r="M940" s="12" t="n">
        <v>42284</v>
      </c>
    </row>
    <row r="941" customFormat="false" ht="14.25" hidden="false" customHeight="false" outlineLevel="0" collapsed="false">
      <c r="A941" s="13" t="n">
        <v>5432</v>
      </c>
      <c r="B941" s="13" t="n">
        <v>33</v>
      </c>
      <c r="C941" s="13" t="s">
        <v>23</v>
      </c>
      <c r="D941" s="13" t="s">
        <v>44</v>
      </c>
      <c r="E941" s="13" t="s">
        <v>8</v>
      </c>
      <c r="F941" s="13" t="s">
        <v>36</v>
      </c>
      <c r="G941" s="13" t="s">
        <v>48</v>
      </c>
      <c r="H941" s="13" t="s">
        <v>27</v>
      </c>
      <c r="I941" s="13" t="s">
        <v>7</v>
      </c>
      <c r="J941" s="13" t="n">
        <v>5</v>
      </c>
      <c r="K941" s="13" t="s">
        <v>34</v>
      </c>
      <c r="L941" s="13" t="s">
        <v>49</v>
      </c>
      <c r="M941" s="13" t="n">
        <v>5273</v>
      </c>
    </row>
    <row r="942" customFormat="false" ht="14.25" hidden="false" customHeight="false" outlineLevel="0" collapsed="false">
      <c r="A942" s="12" t="n">
        <v>2991</v>
      </c>
      <c r="B942" s="12" t="n">
        <v>40</v>
      </c>
      <c r="C942" s="12" t="s">
        <v>23</v>
      </c>
      <c r="D942" s="12" t="s">
        <v>35</v>
      </c>
      <c r="E942" s="12" t="s">
        <v>6</v>
      </c>
      <c r="F942" s="12" t="s">
        <v>36</v>
      </c>
      <c r="G942" s="12" t="s">
        <v>38</v>
      </c>
      <c r="H942" s="12" t="s">
        <v>27</v>
      </c>
      <c r="I942" s="12" t="s">
        <v>5</v>
      </c>
      <c r="J942" s="12" t="n">
        <v>6</v>
      </c>
      <c r="K942" s="12" t="s">
        <v>40</v>
      </c>
      <c r="L942" s="12" t="s">
        <v>49</v>
      </c>
      <c r="M942" s="12" t="n">
        <v>2637</v>
      </c>
    </row>
    <row r="943" customFormat="false" ht="14.25" hidden="false" customHeight="false" outlineLevel="0" collapsed="false">
      <c r="A943" s="13" t="n">
        <v>1864</v>
      </c>
      <c r="B943" s="13" t="n">
        <v>22</v>
      </c>
      <c r="C943" s="13" t="s">
        <v>30</v>
      </c>
      <c r="D943" s="13" t="s">
        <v>35</v>
      </c>
      <c r="E943" s="13" t="s">
        <v>6</v>
      </c>
      <c r="F943" s="13" t="s">
        <v>47</v>
      </c>
      <c r="G943" s="13" t="s">
        <v>33</v>
      </c>
      <c r="H943" s="13" t="s">
        <v>27</v>
      </c>
      <c r="I943" s="13" t="s">
        <v>5</v>
      </c>
      <c r="J943" s="13" t="n">
        <v>0</v>
      </c>
      <c r="K943" s="13" t="s">
        <v>28</v>
      </c>
      <c r="L943" s="13" t="s">
        <v>41</v>
      </c>
      <c r="M943" s="13" t="n">
        <v>8127</v>
      </c>
    </row>
    <row r="944" customFormat="false" ht="14.25" hidden="false" customHeight="false" outlineLevel="0" collapsed="false">
      <c r="A944" s="12" t="n">
        <v>5462</v>
      </c>
      <c r="B944" s="12" t="n">
        <v>25</v>
      </c>
      <c r="C944" s="12" t="s">
        <v>30</v>
      </c>
      <c r="D944" s="12" t="s">
        <v>44</v>
      </c>
      <c r="E944" s="12" t="s">
        <v>8</v>
      </c>
      <c r="F944" s="12" t="s">
        <v>45</v>
      </c>
      <c r="G944" s="12" t="s">
        <v>26</v>
      </c>
      <c r="H944" s="12" t="s">
        <v>39</v>
      </c>
      <c r="I944" s="12" t="s">
        <v>5</v>
      </c>
      <c r="J944" s="12" t="n">
        <v>10</v>
      </c>
      <c r="K944" s="12" t="s">
        <v>37</v>
      </c>
      <c r="L944" s="12" t="s">
        <v>29</v>
      </c>
      <c r="M944" s="12" t="n">
        <v>37564</v>
      </c>
    </row>
    <row r="945" customFormat="false" ht="14.25" hidden="false" customHeight="false" outlineLevel="0" collapsed="false">
      <c r="A945" s="13" t="n">
        <v>3863</v>
      </c>
      <c r="B945" s="13" t="n">
        <v>37</v>
      </c>
      <c r="C945" s="13" t="s">
        <v>23</v>
      </c>
      <c r="D945" s="13" t="s">
        <v>46</v>
      </c>
      <c r="E945" s="13" t="s">
        <v>10</v>
      </c>
      <c r="F945" s="13" t="s">
        <v>32</v>
      </c>
      <c r="G945" s="13" t="s">
        <v>26</v>
      </c>
      <c r="H945" s="13" t="s">
        <v>39</v>
      </c>
      <c r="I945" s="13" t="s">
        <v>9</v>
      </c>
      <c r="J945" s="13" t="n">
        <v>18</v>
      </c>
      <c r="K945" s="13" t="s">
        <v>37</v>
      </c>
      <c r="L945" s="13" t="s">
        <v>49</v>
      </c>
      <c r="M945" s="13" t="n">
        <v>4014</v>
      </c>
    </row>
    <row r="946" customFormat="false" ht="14.25" hidden="false" customHeight="false" outlineLevel="0" collapsed="false">
      <c r="A946" s="12" t="n">
        <v>7345</v>
      </c>
      <c r="B946" s="12" t="n">
        <v>22</v>
      </c>
      <c r="C946" s="12" t="s">
        <v>50</v>
      </c>
      <c r="D946" s="12" t="s">
        <v>31</v>
      </c>
      <c r="E946" s="12" t="s">
        <v>10</v>
      </c>
      <c r="F946" s="12" t="s">
        <v>42</v>
      </c>
      <c r="G946" s="12" t="s">
        <v>33</v>
      </c>
      <c r="H946" s="12" t="s">
        <v>39</v>
      </c>
      <c r="I946" s="12" t="s">
        <v>7</v>
      </c>
      <c r="J946" s="12" t="n">
        <v>16</v>
      </c>
      <c r="K946" s="12" t="s">
        <v>40</v>
      </c>
      <c r="L946" s="12" t="s">
        <v>49</v>
      </c>
      <c r="M946" s="12" t="n">
        <v>21536</v>
      </c>
    </row>
    <row r="947" customFormat="false" ht="14.25" hidden="false" customHeight="false" outlineLevel="0" collapsed="false">
      <c r="A947" s="13" t="n">
        <v>5371</v>
      </c>
      <c r="B947" s="13" t="n">
        <v>47</v>
      </c>
      <c r="C947" s="13" t="s">
        <v>23</v>
      </c>
      <c r="D947" s="13" t="s">
        <v>35</v>
      </c>
      <c r="E947" s="13" t="s">
        <v>6</v>
      </c>
      <c r="F947" s="13" t="s">
        <v>52</v>
      </c>
      <c r="G947" s="13" t="s">
        <v>26</v>
      </c>
      <c r="H947" s="13" t="s">
        <v>39</v>
      </c>
      <c r="I947" s="13" t="s">
        <v>5</v>
      </c>
      <c r="J947" s="13" t="n">
        <v>5</v>
      </c>
      <c r="K947" s="13" t="s">
        <v>28</v>
      </c>
      <c r="L947" s="13" t="s">
        <v>41</v>
      </c>
      <c r="M947" s="13" t="n">
        <v>16265</v>
      </c>
    </row>
    <row r="948" customFormat="false" ht="14.25" hidden="false" customHeight="false" outlineLevel="0" collapsed="false">
      <c r="A948" s="12" t="n">
        <v>1891</v>
      </c>
      <c r="B948" s="12" t="n">
        <v>57</v>
      </c>
      <c r="C948" s="12" t="s">
        <v>50</v>
      </c>
      <c r="D948" s="12" t="s">
        <v>31</v>
      </c>
      <c r="E948" s="12" t="s">
        <v>10</v>
      </c>
      <c r="F948" s="12" t="s">
        <v>25</v>
      </c>
      <c r="G948" s="12" t="s">
        <v>38</v>
      </c>
      <c r="H948" s="12" t="s">
        <v>27</v>
      </c>
      <c r="I948" s="12" t="s">
        <v>9</v>
      </c>
      <c r="J948" s="12" t="n">
        <v>3</v>
      </c>
      <c r="K948" s="12" t="s">
        <v>40</v>
      </c>
      <c r="L948" s="12" t="s">
        <v>41</v>
      </c>
      <c r="M948" s="12" t="n">
        <v>43103</v>
      </c>
    </row>
    <row r="949" customFormat="false" ht="14.25" hidden="false" customHeight="false" outlineLevel="0" collapsed="false">
      <c r="A949" s="13" t="n">
        <v>8276</v>
      </c>
      <c r="B949" s="13" t="n">
        <v>61</v>
      </c>
      <c r="C949" s="13" t="s">
        <v>23</v>
      </c>
      <c r="D949" s="13" t="s">
        <v>46</v>
      </c>
      <c r="E949" s="13" t="s">
        <v>10</v>
      </c>
      <c r="F949" s="13" t="s">
        <v>52</v>
      </c>
      <c r="G949" s="13" t="s">
        <v>48</v>
      </c>
      <c r="H949" s="13" t="s">
        <v>27</v>
      </c>
      <c r="I949" s="13" t="s">
        <v>7</v>
      </c>
      <c r="J949" s="13" t="n">
        <v>3</v>
      </c>
      <c r="K949" s="13" t="s">
        <v>40</v>
      </c>
      <c r="L949" s="13" t="s">
        <v>41</v>
      </c>
      <c r="M949" s="13" t="n">
        <v>19847</v>
      </c>
    </row>
    <row r="950" customFormat="false" ht="14.25" hidden="false" customHeight="false" outlineLevel="0" collapsed="false">
      <c r="A950" s="12" t="n">
        <v>8708</v>
      </c>
      <c r="B950" s="12" t="n">
        <v>69</v>
      </c>
      <c r="C950" s="12" t="s">
        <v>50</v>
      </c>
      <c r="D950" s="12" t="s">
        <v>46</v>
      </c>
      <c r="E950" s="12" t="s">
        <v>10</v>
      </c>
      <c r="F950" s="12" t="s">
        <v>45</v>
      </c>
      <c r="G950" s="12" t="s">
        <v>33</v>
      </c>
      <c r="H950" s="12" t="s">
        <v>39</v>
      </c>
      <c r="I950" s="12" t="s">
        <v>9</v>
      </c>
      <c r="J950" s="12" t="n">
        <v>9</v>
      </c>
      <c r="K950" s="12" t="s">
        <v>34</v>
      </c>
      <c r="L950" s="12" t="s">
        <v>29</v>
      </c>
      <c r="M950" s="12" t="n">
        <v>47464</v>
      </c>
    </row>
    <row r="951" customFormat="false" ht="14.25" hidden="false" customHeight="false" outlineLevel="0" collapsed="false">
      <c r="A951" s="13" t="n">
        <v>2185</v>
      </c>
      <c r="B951" s="13" t="n">
        <v>67</v>
      </c>
      <c r="C951" s="13" t="s">
        <v>50</v>
      </c>
      <c r="D951" s="13" t="s">
        <v>31</v>
      </c>
      <c r="E951" s="13" t="s">
        <v>10</v>
      </c>
      <c r="F951" s="13" t="s">
        <v>42</v>
      </c>
      <c r="G951" s="13" t="s">
        <v>38</v>
      </c>
      <c r="H951" s="13" t="s">
        <v>39</v>
      </c>
      <c r="I951" s="13" t="s">
        <v>5</v>
      </c>
      <c r="J951" s="13" t="n">
        <v>20</v>
      </c>
      <c r="K951" s="13" t="s">
        <v>28</v>
      </c>
      <c r="L951" s="13" t="s">
        <v>49</v>
      </c>
      <c r="M951" s="13" t="n">
        <v>2769</v>
      </c>
    </row>
    <row r="952" customFormat="false" ht="14.25" hidden="false" customHeight="false" outlineLevel="0" collapsed="false">
      <c r="A952" s="12" t="n">
        <v>9845</v>
      </c>
      <c r="B952" s="12" t="n">
        <v>36</v>
      </c>
      <c r="C952" s="12" t="s">
        <v>50</v>
      </c>
      <c r="D952" s="12" t="s">
        <v>44</v>
      </c>
      <c r="E952" s="12" t="s">
        <v>8</v>
      </c>
      <c r="F952" s="12" t="s">
        <v>32</v>
      </c>
      <c r="G952" s="12" t="s">
        <v>26</v>
      </c>
      <c r="H952" s="12" t="s">
        <v>27</v>
      </c>
      <c r="I952" s="12" t="s">
        <v>7</v>
      </c>
      <c r="J952" s="12" t="n">
        <v>15</v>
      </c>
      <c r="K952" s="12" t="s">
        <v>40</v>
      </c>
      <c r="L952" s="12" t="s">
        <v>49</v>
      </c>
      <c r="M952" s="12" t="n">
        <v>8916</v>
      </c>
    </row>
    <row r="953" customFormat="false" ht="14.25" hidden="false" customHeight="false" outlineLevel="0" collapsed="false">
      <c r="A953" s="13" t="n">
        <v>4889</v>
      </c>
      <c r="B953" s="13" t="n">
        <v>23</v>
      </c>
      <c r="C953" s="13" t="s">
        <v>30</v>
      </c>
      <c r="D953" s="13" t="s">
        <v>44</v>
      </c>
      <c r="E953" s="13" t="s">
        <v>8</v>
      </c>
      <c r="F953" s="13" t="s">
        <v>36</v>
      </c>
      <c r="G953" s="13" t="s">
        <v>26</v>
      </c>
      <c r="H953" s="13" t="s">
        <v>27</v>
      </c>
      <c r="I953" s="13" t="s">
        <v>9</v>
      </c>
      <c r="J953" s="13" t="n">
        <v>2</v>
      </c>
      <c r="K953" s="13" t="s">
        <v>28</v>
      </c>
      <c r="L953" s="13" t="s">
        <v>29</v>
      </c>
      <c r="M953" s="13" t="n">
        <v>36126</v>
      </c>
    </row>
    <row r="954" customFormat="false" ht="14.25" hidden="false" customHeight="false" outlineLevel="0" collapsed="false">
      <c r="A954" s="12" t="n">
        <v>4153</v>
      </c>
      <c r="B954" s="12" t="n">
        <v>66</v>
      </c>
      <c r="C954" s="12" t="s">
        <v>50</v>
      </c>
      <c r="D954" s="12" t="s">
        <v>24</v>
      </c>
      <c r="E954" s="12" t="s">
        <v>6</v>
      </c>
      <c r="F954" s="12" t="s">
        <v>25</v>
      </c>
      <c r="G954" s="12" t="s">
        <v>38</v>
      </c>
      <c r="H954" s="12" t="s">
        <v>39</v>
      </c>
      <c r="I954" s="12" t="s">
        <v>5</v>
      </c>
      <c r="J954" s="12" t="n">
        <v>2</v>
      </c>
      <c r="K954" s="12" t="s">
        <v>34</v>
      </c>
      <c r="L954" s="12" t="s">
        <v>29</v>
      </c>
      <c r="M954" s="12" t="n">
        <v>9713</v>
      </c>
    </row>
    <row r="955" customFormat="false" ht="14.25" hidden="false" customHeight="false" outlineLevel="0" collapsed="false">
      <c r="A955" s="13" t="n">
        <v>9817</v>
      </c>
      <c r="B955" s="13" t="n">
        <v>61</v>
      </c>
      <c r="C955" s="13" t="s">
        <v>23</v>
      </c>
      <c r="D955" s="13" t="s">
        <v>31</v>
      </c>
      <c r="E955" s="13" t="s">
        <v>10</v>
      </c>
      <c r="F955" s="13" t="s">
        <v>32</v>
      </c>
      <c r="G955" s="13" t="s">
        <v>33</v>
      </c>
      <c r="H955" s="13" t="s">
        <v>39</v>
      </c>
      <c r="I955" s="13" t="s">
        <v>9</v>
      </c>
      <c r="J955" s="13" t="n">
        <v>0</v>
      </c>
      <c r="K955" s="13" t="s">
        <v>34</v>
      </c>
      <c r="L955" s="13" t="s">
        <v>41</v>
      </c>
      <c r="M955" s="13" t="n">
        <v>43512</v>
      </c>
    </row>
    <row r="956" customFormat="false" ht="14.25" hidden="false" customHeight="false" outlineLevel="0" collapsed="false">
      <c r="A956" s="12" t="n">
        <v>1588</v>
      </c>
      <c r="B956" s="12" t="n">
        <v>63</v>
      </c>
      <c r="C956" s="12" t="s">
        <v>23</v>
      </c>
      <c r="D956" s="12" t="s">
        <v>24</v>
      </c>
      <c r="E956" s="12" t="s">
        <v>6</v>
      </c>
      <c r="F956" s="12" t="s">
        <v>42</v>
      </c>
      <c r="G956" s="12" t="s">
        <v>38</v>
      </c>
      <c r="H956" s="12" t="s">
        <v>27</v>
      </c>
      <c r="I956" s="12" t="s">
        <v>5</v>
      </c>
      <c r="J956" s="12" t="n">
        <v>0</v>
      </c>
      <c r="K956" s="12" t="s">
        <v>40</v>
      </c>
      <c r="L956" s="12" t="s">
        <v>41</v>
      </c>
      <c r="M956" s="12" t="n">
        <v>16292</v>
      </c>
    </row>
    <row r="957" customFormat="false" ht="14.25" hidden="false" customHeight="false" outlineLevel="0" collapsed="false">
      <c r="A957" s="13" t="n">
        <v>5803</v>
      </c>
      <c r="B957" s="13" t="n">
        <v>70</v>
      </c>
      <c r="C957" s="13" t="s">
        <v>30</v>
      </c>
      <c r="D957" s="13" t="s">
        <v>44</v>
      </c>
      <c r="E957" s="13" t="s">
        <v>8</v>
      </c>
      <c r="F957" s="13" t="s">
        <v>32</v>
      </c>
      <c r="G957" s="13" t="s">
        <v>48</v>
      </c>
      <c r="H957" s="13" t="s">
        <v>27</v>
      </c>
      <c r="I957" s="13" t="s">
        <v>5</v>
      </c>
      <c r="J957" s="13" t="n">
        <v>11</v>
      </c>
      <c r="K957" s="13" t="s">
        <v>28</v>
      </c>
      <c r="L957" s="13" t="s">
        <v>41</v>
      </c>
      <c r="M957" s="13" t="n">
        <v>2221</v>
      </c>
    </row>
    <row r="958" customFormat="false" ht="14.25" hidden="false" customHeight="false" outlineLevel="0" collapsed="false">
      <c r="A958" s="12" t="n">
        <v>2227</v>
      </c>
      <c r="B958" s="12" t="n">
        <v>55</v>
      </c>
      <c r="C958" s="12" t="s">
        <v>23</v>
      </c>
      <c r="D958" s="12" t="s">
        <v>44</v>
      </c>
      <c r="E958" s="12" t="s">
        <v>8</v>
      </c>
      <c r="F958" s="12" t="s">
        <v>25</v>
      </c>
      <c r="G958" s="12" t="s">
        <v>33</v>
      </c>
      <c r="H958" s="12" t="s">
        <v>27</v>
      </c>
      <c r="I958" s="12" t="s">
        <v>7</v>
      </c>
      <c r="J958" s="12" t="n">
        <v>3</v>
      </c>
      <c r="K958" s="12" t="s">
        <v>37</v>
      </c>
      <c r="L958" s="12" t="s">
        <v>41</v>
      </c>
      <c r="M958" s="12" t="n">
        <v>42571</v>
      </c>
    </row>
    <row r="959" customFormat="false" ht="14.25" hidden="false" customHeight="false" outlineLevel="0" collapsed="false">
      <c r="A959" s="13" t="n">
        <v>2258</v>
      </c>
      <c r="B959" s="13" t="n">
        <v>58</v>
      </c>
      <c r="C959" s="13" t="s">
        <v>30</v>
      </c>
      <c r="D959" s="13" t="s">
        <v>51</v>
      </c>
      <c r="E959" s="13" t="s">
        <v>6</v>
      </c>
      <c r="F959" s="13" t="s">
        <v>32</v>
      </c>
      <c r="G959" s="13" t="s">
        <v>48</v>
      </c>
      <c r="H959" s="13" t="s">
        <v>27</v>
      </c>
      <c r="I959" s="13" t="s">
        <v>9</v>
      </c>
      <c r="J959" s="13" t="n">
        <v>8</v>
      </c>
      <c r="K959" s="13" t="s">
        <v>37</v>
      </c>
      <c r="L959" s="13" t="s">
        <v>49</v>
      </c>
      <c r="M959" s="13" t="n">
        <v>4851</v>
      </c>
    </row>
    <row r="960" customFormat="false" ht="14.25" hidden="false" customHeight="false" outlineLevel="0" collapsed="false">
      <c r="A960" s="12" t="n">
        <v>1569</v>
      </c>
      <c r="B960" s="12" t="n">
        <v>30</v>
      </c>
      <c r="C960" s="12" t="s">
        <v>23</v>
      </c>
      <c r="D960" s="12" t="s">
        <v>46</v>
      </c>
      <c r="E960" s="12" t="s">
        <v>10</v>
      </c>
      <c r="F960" s="12" t="s">
        <v>45</v>
      </c>
      <c r="G960" s="12" t="s">
        <v>33</v>
      </c>
      <c r="H960" s="12" t="s">
        <v>27</v>
      </c>
      <c r="I960" s="12" t="s">
        <v>9</v>
      </c>
      <c r="J960" s="12" t="n">
        <v>2</v>
      </c>
      <c r="K960" s="12" t="s">
        <v>34</v>
      </c>
      <c r="L960" s="12" t="s">
        <v>43</v>
      </c>
      <c r="M960" s="12" t="n">
        <v>46237</v>
      </c>
    </row>
    <row r="961" customFormat="false" ht="14.25" hidden="false" customHeight="false" outlineLevel="0" collapsed="false">
      <c r="A961" s="13" t="n">
        <v>5454</v>
      </c>
      <c r="B961" s="13" t="n">
        <v>68</v>
      </c>
      <c r="C961" s="13" t="s">
        <v>23</v>
      </c>
      <c r="D961" s="13" t="s">
        <v>51</v>
      </c>
      <c r="E961" s="13" t="s">
        <v>6</v>
      </c>
      <c r="F961" s="13" t="s">
        <v>52</v>
      </c>
      <c r="G961" s="13" t="s">
        <v>38</v>
      </c>
      <c r="H961" s="13" t="s">
        <v>39</v>
      </c>
      <c r="I961" s="13" t="s">
        <v>7</v>
      </c>
      <c r="J961" s="13" t="n">
        <v>2</v>
      </c>
      <c r="K961" s="13" t="s">
        <v>28</v>
      </c>
      <c r="L961" s="13" t="s">
        <v>49</v>
      </c>
      <c r="M961" s="13" t="n">
        <v>3073</v>
      </c>
    </row>
    <row r="962" customFormat="false" ht="14.25" hidden="false" customHeight="false" outlineLevel="0" collapsed="false">
      <c r="A962" s="12" t="n">
        <v>7423</v>
      </c>
      <c r="B962" s="12" t="n">
        <v>51</v>
      </c>
      <c r="C962" s="12" t="s">
        <v>23</v>
      </c>
      <c r="D962" s="12" t="s">
        <v>35</v>
      </c>
      <c r="E962" s="12" t="s">
        <v>6</v>
      </c>
      <c r="F962" s="12" t="s">
        <v>32</v>
      </c>
      <c r="G962" s="12" t="s">
        <v>48</v>
      </c>
      <c r="H962" s="12" t="s">
        <v>27</v>
      </c>
      <c r="I962" s="12" t="s">
        <v>7</v>
      </c>
      <c r="J962" s="12" t="n">
        <v>19</v>
      </c>
      <c r="K962" s="12" t="s">
        <v>37</v>
      </c>
      <c r="L962" s="12" t="s">
        <v>29</v>
      </c>
      <c r="M962" s="12" t="n">
        <v>27033</v>
      </c>
    </row>
    <row r="963" customFormat="false" ht="14.25" hidden="false" customHeight="false" outlineLevel="0" collapsed="false">
      <c r="A963" s="13" t="n">
        <v>3870</v>
      </c>
      <c r="B963" s="13" t="n">
        <v>19</v>
      </c>
      <c r="C963" s="13" t="s">
        <v>30</v>
      </c>
      <c r="D963" s="13" t="s">
        <v>35</v>
      </c>
      <c r="E963" s="13" t="s">
        <v>6</v>
      </c>
      <c r="F963" s="13" t="s">
        <v>47</v>
      </c>
      <c r="G963" s="13" t="s">
        <v>33</v>
      </c>
      <c r="H963" s="13" t="s">
        <v>27</v>
      </c>
      <c r="I963" s="13" t="s">
        <v>7</v>
      </c>
      <c r="J963" s="13" t="n">
        <v>16</v>
      </c>
      <c r="K963" s="13" t="s">
        <v>40</v>
      </c>
      <c r="L963" s="13" t="s">
        <v>43</v>
      </c>
      <c r="M963" s="13" t="n">
        <v>497</v>
      </c>
    </row>
    <row r="964" customFormat="false" ht="14.25" hidden="false" customHeight="false" outlineLevel="0" collapsed="false">
      <c r="A964" s="12" t="n">
        <v>9011</v>
      </c>
      <c r="B964" s="12" t="n">
        <v>66</v>
      </c>
      <c r="C964" s="12" t="s">
        <v>30</v>
      </c>
      <c r="D964" s="12" t="s">
        <v>53</v>
      </c>
      <c r="E964" s="12" t="s">
        <v>10</v>
      </c>
      <c r="F964" s="12" t="s">
        <v>25</v>
      </c>
      <c r="G964" s="12" t="s">
        <v>38</v>
      </c>
      <c r="H964" s="12" t="s">
        <v>39</v>
      </c>
      <c r="I964" s="12" t="s">
        <v>7</v>
      </c>
      <c r="J964" s="12" t="n">
        <v>6</v>
      </c>
      <c r="K964" s="12" t="s">
        <v>34</v>
      </c>
      <c r="L964" s="12" t="s">
        <v>43</v>
      </c>
      <c r="M964" s="12" t="n">
        <v>47041</v>
      </c>
    </row>
    <row r="965" customFormat="false" ht="14.25" hidden="false" customHeight="false" outlineLevel="0" collapsed="false">
      <c r="A965" s="13" t="n">
        <v>5550</v>
      </c>
      <c r="B965" s="13" t="n">
        <v>69</v>
      </c>
      <c r="C965" s="13" t="s">
        <v>30</v>
      </c>
      <c r="D965" s="13" t="s">
        <v>35</v>
      </c>
      <c r="E965" s="13" t="s">
        <v>6</v>
      </c>
      <c r="F965" s="13" t="s">
        <v>36</v>
      </c>
      <c r="G965" s="13" t="s">
        <v>38</v>
      </c>
      <c r="H965" s="13" t="s">
        <v>27</v>
      </c>
      <c r="I965" s="13" t="s">
        <v>5</v>
      </c>
      <c r="J965" s="13" t="n">
        <v>14</v>
      </c>
      <c r="K965" s="13" t="s">
        <v>37</v>
      </c>
      <c r="L965" s="13" t="s">
        <v>29</v>
      </c>
      <c r="M965" s="13" t="n">
        <v>14209</v>
      </c>
    </row>
    <row r="966" customFormat="false" ht="14.25" hidden="false" customHeight="false" outlineLevel="0" collapsed="false">
      <c r="A966" s="12" t="n">
        <v>6357</v>
      </c>
      <c r="B966" s="12" t="n">
        <v>26</v>
      </c>
      <c r="C966" s="12" t="s">
        <v>23</v>
      </c>
      <c r="D966" s="12" t="s">
        <v>51</v>
      </c>
      <c r="E966" s="12" t="s">
        <v>6</v>
      </c>
      <c r="F966" s="12" t="s">
        <v>47</v>
      </c>
      <c r="G966" s="12" t="s">
        <v>48</v>
      </c>
      <c r="H966" s="12" t="s">
        <v>39</v>
      </c>
      <c r="I966" s="12" t="s">
        <v>5</v>
      </c>
      <c r="J966" s="12" t="n">
        <v>18</v>
      </c>
      <c r="K966" s="12" t="s">
        <v>37</v>
      </c>
      <c r="L966" s="12" t="s">
        <v>49</v>
      </c>
      <c r="M966" s="12" t="n">
        <v>19946</v>
      </c>
    </row>
    <row r="967" customFormat="false" ht="14.25" hidden="false" customHeight="false" outlineLevel="0" collapsed="false">
      <c r="A967" s="13" t="n">
        <v>6943</v>
      </c>
      <c r="B967" s="13" t="n">
        <v>63</v>
      </c>
      <c r="C967" s="13" t="s">
        <v>50</v>
      </c>
      <c r="D967" s="13" t="s">
        <v>31</v>
      </c>
      <c r="E967" s="13" t="s">
        <v>10</v>
      </c>
      <c r="F967" s="13" t="s">
        <v>25</v>
      </c>
      <c r="G967" s="13" t="s">
        <v>33</v>
      </c>
      <c r="H967" s="13" t="s">
        <v>27</v>
      </c>
      <c r="I967" s="13" t="s">
        <v>5</v>
      </c>
      <c r="J967" s="13" t="n">
        <v>10</v>
      </c>
      <c r="K967" s="13" t="s">
        <v>37</v>
      </c>
      <c r="L967" s="13" t="s">
        <v>29</v>
      </c>
      <c r="M967" s="13" t="n">
        <v>47334</v>
      </c>
    </row>
    <row r="968" customFormat="false" ht="14.25" hidden="false" customHeight="false" outlineLevel="0" collapsed="false">
      <c r="A968" s="12" t="n">
        <v>5226</v>
      </c>
      <c r="B968" s="12" t="n">
        <v>62</v>
      </c>
      <c r="C968" s="12" t="s">
        <v>50</v>
      </c>
      <c r="D968" s="12" t="s">
        <v>35</v>
      </c>
      <c r="E968" s="12" t="s">
        <v>6</v>
      </c>
      <c r="F968" s="12" t="s">
        <v>52</v>
      </c>
      <c r="G968" s="12" t="s">
        <v>26</v>
      </c>
      <c r="H968" s="12" t="s">
        <v>27</v>
      </c>
      <c r="I968" s="12" t="s">
        <v>9</v>
      </c>
      <c r="J968" s="12" t="n">
        <v>11</v>
      </c>
      <c r="K968" s="12" t="s">
        <v>34</v>
      </c>
      <c r="L968" s="12" t="s">
        <v>43</v>
      </c>
      <c r="M968" s="12" t="n">
        <v>44954</v>
      </c>
    </row>
    <row r="969" customFormat="false" ht="14.25" hidden="false" customHeight="false" outlineLevel="0" collapsed="false">
      <c r="A969" s="13" t="n">
        <v>5752</v>
      </c>
      <c r="B969" s="13" t="n">
        <v>70</v>
      </c>
      <c r="C969" s="13" t="s">
        <v>23</v>
      </c>
      <c r="D969" s="13" t="s">
        <v>24</v>
      </c>
      <c r="E969" s="13" t="s">
        <v>6</v>
      </c>
      <c r="F969" s="13" t="s">
        <v>47</v>
      </c>
      <c r="G969" s="13" t="s">
        <v>38</v>
      </c>
      <c r="H969" s="13" t="s">
        <v>39</v>
      </c>
      <c r="I969" s="13" t="s">
        <v>7</v>
      </c>
      <c r="J969" s="13" t="n">
        <v>3</v>
      </c>
      <c r="K969" s="13" t="s">
        <v>40</v>
      </c>
      <c r="L969" s="13" t="s">
        <v>41</v>
      </c>
      <c r="M969" s="13" t="n">
        <v>24749</v>
      </c>
    </row>
    <row r="970" customFormat="false" ht="14.25" hidden="false" customHeight="false" outlineLevel="0" collapsed="false">
      <c r="A970" s="12" t="n">
        <v>2794</v>
      </c>
      <c r="B970" s="12" t="n">
        <v>40</v>
      </c>
      <c r="C970" s="12" t="s">
        <v>23</v>
      </c>
      <c r="D970" s="12" t="s">
        <v>24</v>
      </c>
      <c r="E970" s="12" t="s">
        <v>6</v>
      </c>
      <c r="F970" s="12" t="s">
        <v>42</v>
      </c>
      <c r="G970" s="12" t="s">
        <v>26</v>
      </c>
      <c r="H970" s="12" t="s">
        <v>39</v>
      </c>
      <c r="I970" s="12" t="s">
        <v>5</v>
      </c>
      <c r="J970" s="12" t="n">
        <v>3</v>
      </c>
      <c r="K970" s="12" t="s">
        <v>37</v>
      </c>
      <c r="L970" s="12" t="s">
        <v>41</v>
      </c>
      <c r="M970" s="12" t="n">
        <v>48413</v>
      </c>
    </row>
    <row r="971" customFormat="false" ht="14.25" hidden="false" customHeight="false" outlineLevel="0" collapsed="false">
      <c r="A971" s="13" t="n">
        <v>7325</v>
      </c>
      <c r="B971" s="13" t="n">
        <v>26</v>
      </c>
      <c r="C971" s="13" t="s">
        <v>50</v>
      </c>
      <c r="D971" s="13" t="s">
        <v>24</v>
      </c>
      <c r="E971" s="13" t="s">
        <v>6</v>
      </c>
      <c r="F971" s="13" t="s">
        <v>42</v>
      </c>
      <c r="G971" s="13" t="s">
        <v>38</v>
      </c>
      <c r="H971" s="13" t="s">
        <v>39</v>
      </c>
      <c r="I971" s="13" t="s">
        <v>5</v>
      </c>
      <c r="J971" s="13" t="n">
        <v>4</v>
      </c>
      <c r="K971" s="13" t="s">
        <v>28</v>
      </c>
      <c r="L971" s="13" t="s">
        <v>29</v>
      </c>
      <c r="M971" s="13" t="n">
        <v>20398</v>
      </c>
    </row>
    <row r="972" customFormat="false" ht="14.25" hidden="false" customHeight="false" outlineLevel="0" collapsed="false">
      <c r="A972" s="12" t="n">
        <v>6709</v>
      </c>
      <c r="B972" s="12" t="n">
        <v>45</v>
      </c>
      <c r="C972" s="12" t="s">
        <v>23</v>
      </c>
      <c r="D972" s="12" t="s">
        <v>31</v>
      </c>
      <c r="E972" s="12" t="s">
        <v>10</v>
      </c>
      <c r="F972" s="12" t="s">
        <v>36</v>
      </c>
      <c r="G972" s="12" t="s">
        <v>26</v>
      </c>
      <c r="H972" s="12" t="s">
        <v>27</v>
      </c>
      <c r="I972" s="12" t="s">
        <v>9</v>
      </c>
      <c r="J972" s="12" t="n">
        <v>11</v>
      </c>
      <c r="K972" s="12" t="s">
        <v>40</v>
      </c>
      <c r="L972" s="12" t="s">
        <v>49</v>
      </c>
      <c r="M972" s="12" t="n">
        <v>32723</v>
      </c>
    </row>
    <row r="973" customFormat="false" ht="14.25" hidden="false" customHeight="false" outlineLevel="0" collapsed="false">
      <c r="A973" s="13" t="n">
        <v>5463</v>
      </c>
      <c r="B973" s="13" t="n">
        <v>29</v>
      </c>
      <c r="C973" s="13" t="s">
        <v>50</v>
      </c>
      <c r="D973" s="13" t="s">
        <v>46</v>
      </c>
      <c r="E973" s="13" t="s">
        <v>10</v>
      </c>
      <c r="F973" s="13" t="s">
        <v>52</v>
      </c>
      <c r="G973" s="13" t="s">
        <v>48</v>
      </c>
      <c r="H973" s="13" t="s">
        <v>39</v>
      </c>
      <c r="I973" s="13" t="s">
        <v>5</v>
      </c>
      <c r="J973" s="13" t="n">
        <v>15</v>
      </c>
      <c r="K973" s="13" t="s">
        <v>34</v>
      </c>
      <c r="L973" s="13" t="s">
        <v>43</v>
      </c>
      <c r="M973" s="13" t="n">
        <v>15994</v>
      </c>
    </row>
    <row r="974" customFormat="false" ht="14.25" hidden="false" customHeight="false" outlineLevel="0" collapsed="false">
      <c r="A974" s="12" t="n">
        <v>2596</v>
      </c>
      <c r="B974" s="12" t="n">
        <v>55</v>
      </c>
      <c r="C974" s="12" t="s">
        <v>23</v>
      </c>
      <c r="D974" s="12" t="s">
        <v>44</v>
      </c>
      <c r="E974" s="12" t="s">
        <v>8</v>
      </c>
      <c r="F974" s="12" t="s">
        <v>42</v>
      </c>
      <c r="G974" s="12" t="s">
        <v>33</v>
      </c>
      <c r="H974" s="12" t="s">
        <v>27</v>
      </c>
      <c r="I974" s="12" t="s">
        <v>5</v>
      </c>
      <c r="J974" s="12" t="n">
        <v>19</v>
      </c>
      <c r="K974" s="12" t="s">
        <v>34</v>
      </c>
      <c r="L974" s="12" t="s">
        <v>29</v>
      </c>
      <c r="M974" s="12" t="n">
        <v>7397</v>
      </c>
    </row>
    <row r="975" customFormat="false" ht="14.25" hidden="false" customHeight="false" outlineLevel="0" collapsed="false">
      <c r="A975" s="13" t="n">
        <v>5405</v>
      </c>
      <c r="B975" s="13" t="n">
        <v>24</v>
      </c>
      <c r="C975" s="13" t="s">
        <v>23</v>
      </c>
      <c r="D975" s="13" t="s">
        <v>44</v>
      </c>
      <c r="E975" s="13" t="s">
        <v>8</v>
      </c>
      <c r="F975" s="13" t="s">
        <v>47</v>
      </c>
      <c r="G975" s="13" t="s">
        <v>38</v>
      </c>
      <c r="H975" s="13" t="s">
        <v>27</v>
      </c>
      <c r="I975" s="13" t="s">
        <v>9</v>
      </c>
      <c r="J975" s="13" t="n">
        <v>14</v>
      </c>
      <c r="K975" s="13" t="s">
        <v>34</v>
      </c>
      <c r="L975" s="13" t="s">
        <v>49</v>
      </c>
      <c r="M975" s="13" t="n">
        <v>15499</v>
      </c>
    </row>
    <row r="976" customFormat="false" ht="14.25" hidden="false" customHeight="false" outlineLevel="0" collapsed="false">
      <c r="A976" s="12" t="n">
        <v>4547</v>
      </c>
      <c r="B976" s="12" t="n">
        <v>40</v>
      </c>
      <c r="C976" s="12" t="s">
        <v>30</v>
      </c>
      <c r="D976" s="12" t="s">
        <v>46</v>
      </c>
      <c r="E976" s="12" t="s">
        <v>10</v>
      </c>
      <c r="F976" s="12" t="s">
        <v>42</v>
      </c>
      <c r="G976" s="12" t="s">
        <v>48</v>
      </c>
      <c r="H976" s="12" t="s">
        <v>27</v>
      </c>
      <c r="I976" s="12" t="s">
        <v>9</v>
      </c>
      <c r="J976" s="12" t="n">
        <v>16</v>
      </c>
      <c r="K976" s="12" t="s">
        <v>37</v>
      </c>
      <c r="L976" s="12" t="s">
        <v>43</v>
      </c>
      <c r="M976" s="12" t="n">
        <v>11365</v>
      </c>
    </row>
    <row r="977" customFormat="false" ht="14.25" hidden="false" customHeight="false" outlineLevel="0" collapsed="false">
      <c r="A977" s="13" t="n">
        <v>1271</v>
      </c>
      <c r="B977" s="13" t="n">
        <v>26</v>
      </c>
      <c r="C977" s="13" t="s">
        <v>30</v>
      </c>
      <c r="D977" s="13" t="s">
        <v>31</v>
      </c>
      <c r="E977" s="13" t="s">
        <v>10</v>
      </c>
      <c r="F977" s="13" t="s">
        <v>36</v>
      </c>
      <c r="G977" s="13" t="s">
        <v>48</v>
      </c>
      <c r="H977" s="13" t="s">
        <v>27</v>
      </c>
      <c r="I977" s="13" t="s">
        <v>9</v>
      </c>
      <c r="J977" s="13" t="n">
        <v>16</v>
      </c>
      <c r="K977" s="13" t="s">
        <v>34</v>
      </c>
      <c r="L977" s="13" t="s">
        <v>29</v>
      </c>
      <c r="M977" s="13" t="n">
        <v>9611</v>
      </c>
    </row>
    <row r="978" customFormat="false" ht="14.25" hidden="false" customHeight="false" outlineLevel="0" collapsed="false">
      <c r="A978" s="12" t="n">
        <v>7341</v>
      </c>
      <c r="B978" s="12" t="n">
        <v>57</v>
      </c>
      <c r="C978" s="12" t="s">
        <v>30</v>
      </c>
      <c r="D978" s="12" t="s">
        <v>51</v>
      </c>
      <c r="E978" s="12" t="s">
        <v>6</v>
      </c>
      <c r="F978" s="12" t="s">
        <v>47</v>
      </c>
      <c r="G978" s="12" t="s">
        <v>26</v>
      </c>
      <c r="H978" s="12" t="s">
        <v>39</v>
      </c>
      <c r="I978" s="12" t="s">
        <v>9</v>
      </c>
      <c r="J978" s="12" t="n">
        <v>9</v>
      </c>
      <c r="K978" s="12" t="s">
        <v>37</v>
      </c>
      <c r="L978" s="12" t="s">
        <v>43</v>
      </c>
      <c r="M978" s="12" t="n">
        <v>9584</v>
      </c>
    </row>
    <row r="979" customFormat="false" ht="14.25" hidden="false" customHeight="false" outlineLevel="0" collapsed="false">
      <c r="A979" s="13" t="n">
        <v>5102</v>
      </c>
      <c r="B979" s="13" t="n">
        <v>64</v>
      </c>
      <c r="C979" s="13" t="s">
        <v>23</v>
      </c>
      <c r="D979" s="13" t="s">
        <v>44</v>
      </c>
      <c r="E979" s="13" t="s">
        <v>8</v>
      </c>
      <c r="F979" s="13" t="s">
        <v>25</v>
      </c>
      <c r="G979" s="13" t="s">
        <v>26</v>
      </c>
      <c r="H979" s="13" t="s">
        <v>39</v>
      </c>
      <c r="I979" s="13" t="s">
        <v>7</v>
      </c>
      <c r="J979" s="13" t="n">
        <v>4</v>
      </c>
      <c r="K979" s="13" t="s">
        <v>40</v>
      </c>
      <c r="L979" s="13" t="s">
        <v>41</v>
      </c>
      <c r="M979" s="13" t="n">
        <v>12162</v>
      </c>
    </row>
    <row r="980" customFormat="false" ht="14.25" hidden="false" customHeight="false" outlineLevel="0" collapsed="false">
      <c r="A980" s="12" t="n">
        <v>7887</v>
      </c>
      <c r="B980" s="12" t="n">
        <v>62</v>
      </c>
      <c r="C980" s="12" t="s">
        <v>30</v>
      </c>
      <c r="D980" s="12" t="s">
        <v>53</v>
      </c>
      <c r="E980" s="12" t="s">
        <v>10</v>
      </c>
      <c r="F980" s="12" t="s">
        <v>32</v>
      </c>
      <c r="G980" s="12" t="s">
        <v>48</v>
      </c>
      <c r="H980" s="12" t="s">
        <v>27</v>
      </c>
      <c r="I980" s="12" t="s">
        <v>9</v>
      </c>
      <c r="J980" s="12" t="n">
        <v>7</v>
      </c>
      <c r="K980" s="12" t="s">
        <v>37</v>
      </c>
      <c r="L980" s="12" t="s">
        <v>49</v>
      </c>
      <c r="M980" s="12" t="n">
        <v>594</v>
      </c>
    </row>
    <row r="981" customFormat="false" ht="14.25" hidden="false" customHeight="false" outlineLevel="0" collapsed="false">
      <c r="A981" s="13" t="n">
        <v>1379</v>
      </c>
      <c r="B981" s="13" t="n">
        <v>30</v>
      </c>
      <c r="C981" s="13" t="s">
        <v>23</v>
      </c>
      <c r="D981" s="13" t="s">
        <v>46</v>
      </c>
      <c r="E981" s="13" t="s">
        <v>10</v>
      </c>
      <c r="F981" s="13" t="s">
        <v>52</v>
      </c>
      <c r="G981" s="13" t="s">
        <v>38</v>
      </c>
      <c r="H981" s="13" t="s">
        <v>27</v>
      </c>
      <c r="I981" s="13" t="s">
        <v>7</v>
      </c>
      <c r="J981" s="13" t="n">
        <v>1</v>
      </c>
      <c r="K981" s="13" t="s">
        <v>34</v>
      </c>
      <c r="L981" s="13" t="s">
        <v>43</v>
      </c>
      <c r="M981" s="13" t="n">
        <v>21358</v>
      </c>
    </row>
    <row r="982" customFormat="false" ht="14.25" hidden="false" customHeight="false" outlineLevel="0" collapsed="false">
      <c r="A982" s="12" t="n">
        <v>8309</v>
      </c>
      <c r="B982" s="12" t="n">
        <v>35</v>
      </c>
      <c r="C982" s="12" t="s">
        <v>50</v>
      </c>
      <c r="D982" s="12" t="s">
        <v>31</v>
      </c>
      <c r="E982" s="12" t="s">
        <v>10</v>
      </c>
      <c r="F982" s="12" t="s">
        <v>45</v>
      </c>
      <c r="G982" s="12" t="s">
        <v>33</v>
      </c>
      <c r="H982" s="12" t="s">
        <v>27</v>
      </c>
      <c r="I982" s="12" t="s">
        <v>5</v>
      </c>
      <c r="J982" s="12" t="n">
        <v>6</v>
      </c>
      <c r="K982" s="12" t="s">
        <v>34</v>
      </c>
      <c r="L982" s="12" t="s">
        <v>43</v>
      </c>
      <c r="M982" s="12" t="n">
        <v>32424</v>
      </c>
    </row>
    <row r="983" customFormat="false" ht="14.25" hidden="false" customHeight="false" outlineLevel="0" collapsed="false">
      <c r="A983" s="13" t="n">
        <v>6203</v>
      </c>
      <c r="B983" s="13" t="n">
        <v>41</v>
      </c>
      <c r="C983" s="13" t="s">
        <v>30</v>
      </c>
      <c r="D983" s="13" t="s">
        <v>31</v>
      </c>
      <c r="E983" s="13" t="s">
        <v>10</v>
      </c>
      <c r="F983" s="13" t="s">
        <v>42</v>
      </c>
      <c r="G983" s="13" t="s">
        <v>48</v>
      </c>
      <c r="H983" s="13" t="s">
        <v>39</v>
      </c>
      <c r="I983" s="13" t="s">
        <v>7</v>
      </c>
      <c r="J983" s="13" t="n">
        <v>16</v>
      </c>
      <c r="K983" s="13" t="s">
        <v>37</v>
      </c>
      <c r="L983" s="13" t="s">
        <v>43</v>
      </c>
      <c r="M983" s="13" t="n">
        <v>47488</v>
      </c>
    </row>
    <row r="984" customFormat="false" ht="14.25" hidden="false" customHeight="false" outlineLevel="0" collapsed="false">
      <c r="A984" s="12" t="n">
        <v>6751</v>
      </c>
      <c r="B984" s="12" t="n">
        <v>61</v>
      </c>
      <c r="C984" s="12" t="s">
        <v>50</v>
      </c>
      <c r="D984" s="12" t="s">
        <v>44</v>
      </c>
      <c r="E984" s="12" t="s">
        <v>8</v>
      </c>
      <c r="F984" s="12" t="s">
        <v>47</v>
      </c>
      <c r="G984" s="12" t="s">
        <v>26</v>
      </c>
      <c r="H984" s="12" t="s">
        <v>27</v>
      </c>
      <c r="I984" s="12" t="s">
        <v>7</v>
      </c>
      <c r="J984" s="12" t="n">
        <v>15</v>
      </c>
      <c r="K984" s="12" t="s">
        <v>28</v>
      </c>
      <c r="L984" s="12" t="s">
        <v>29</v>
      </c>
      <c r="M984" s="12" t="n">
        <v>46603</v>
      </c>
    </row>
    <row r="985" customFormat="false" ht="14.25" hidden="false" customHeight="false" outlineLevel="0" collapsed="false">
      <c r="A985" s="13" t="n">
        <v>5625</v>
      </c>
      <c r="B985" s="13" t="n">
        <v>47</v>
      </c>
      <c r="C985" s="13" t="s">
        <v>50</v>
      </c>
      <c r="D985" s="13" t="s">
        <v>24</v>
      </c>
      <c r="E985" s="13" t="s">
        <v>6</v>
      </c>
      <c r="F985" s="13" t="s">
        <v>25</v>
      </c>
      <c r="G985" s="13" t="s">
        <v>33</v>
      </c>
      <c r="H985" s="13" t="s">
        <v>27</v>
      </c>
      <c r="I985" s="13" t="s">
        <v>5</v>
      </c>
      <c r="J985" s="13" t="n">
        <v>10</v>
      </c>
      <c r="K985" s="13" t="s">
        <v>40</v>
      </c>
      <c r="L985" s="13" t="s">
        <v>29</v>
      </c>
      <c r="M985" s="13" t="n">
        <v>20827</v>
      </c>
    </row>
    <row r="986" customFormat="false" ht="14.25" hidden="false" customHeight="false" outlineLevel="0" collapsed="false">
      <c r="A986" s="12" t="n">
        <v>9084</v>
      </c>
      <c r="B986" s="12" t="n">
        <v>25</v>
      </c>
      <c r="C986" s="12" t="s">
        <v>50</v>
      </c>
      <c r="D986" s="12" t="s">
        <v>44</v>
      </c>
      <c r="E986" s="12" t="s">
        <v>8</v>
      </c>
      <c r="F986" s="12" t="s">
        <v>52</v>
      </c>
      <c r="G986" s="12" t="s">
        <v>26</v>
      </c>
      <c r="H986" s="12" t="s">
        <v>39</v>
      </c>
      <c r="I986" s="12" t="s">
        <v>5</v>
      </c>
      <c r="J986" s="12" t="n">
        <v>17</v>
      </c>
      <c r="K986" s="12" t="s">
        <v>40</v>
      </c>
      <c r="L986" s="12" t="s">
        <v>41</v>
      </c>
      <c r="M986" s="12" t="n">
        <v>17397</v>
      </c>
    </row>
    <row r="987" customFormat="false" ht="14.25" hidden="false" customHeight="false" outlineLevel="0" collapsed="false">
      <c r="A987" s="13" t="n">
        <v>8323</v>
      </c>
      <c r="B987" s="13" t="n">
        <v>36</v>
      </c>
      <c r="C987" s="13" t="s">
        <v>50</v>
      </c>
      <c r="D987" s="13" t="s">
        <v>31</v>
      </c>
      <c r="E987" s="13" t="s">
        <v>10</v>
      </c>
      <c r="F987" s="13" t="s">
        <v>42</v>
      </c>
      <c r="G987" s="13" t="s">
        <v>26</v>
      </c>
      <c r="H987" s="13" t="s">
        <v>39</v>
      </c>
      <c r="I987" s="13" t="s">
        <v>7</v>
      </c>
      <c r="J987" s="13" t="n">
        <v>1</v>
      </c>
      <c r="K987" s="13" t="s">
        <v>28</v>
      </c>
      <c r="L987" s="13" t="s">
        <v>43</v>
      </c>
      <c r="M987" s="13" t="n">
        <v>20507</v>
      </c>
    </row>
    <row r="988" customFormat="false" ht="14.25" hidden="false" customHeight="false" outlineLevel="0" collapsed="false">
      <c r="A988" s="12" t="n">
        <v>9458</v>
      </c>
      <c r="B988" s="12" t="n">
        <v>33</v>
      </c>
      <c r="C988" s="12" t="s">
        <v>23</v>
      </c>
      <c r="D988" s="12" t="s">
        <v>53</v>
      </c>
      <c r="E988" s="12" t="s">
        <v>10</v>
      </c>
      <c r="F988" s="12" t="s">
        <v>32</v>
      </c>
      <c r="G988" s="12" t="s">
        <v>38</v>
      </c>
      <c r="H988" s="12" t="s">
        <v>27</v>
      </c>
      <c r="I988" s="12" t="s">
        <v>9</v>
      </c>
      <c r="J988" s="12" t="n">
        <v>6</v>
      </c>
      <c r="K988" s="12" t="s">
        <v>28</v>
      </c>
      <c r="L988" s="12" t="s">
        <v>29</v>
      </c>
      <c r="M988" s="12" t="n">
        <v>48183</v>
      </c>
    </row>
    <row r="989" customFormat="false" ht="14.25" hidden="false" customHeight="false" outlineLevel="0" collapsed="false">
      <c r="A989" s="13" t="n">
        <v>9841</v>
      </c>
      <c r="B989" s="13" t="n">
        <v>52</v>
      </c>
      <c r="C989" s="13" t="s">
        <v>23</v>
      </c>
      <c r="D989" s="13" t="s">
        <v>51</v>
      </c>
      <c r="E989" s="13" t="s">
        <v>6</v>
      </c>
      <c r="F989" s="13" t="s">
        <v>32</v>
      </c>
      <c r="G989" s="13" t="s">
        <v>48</v>
      </c>
      <c r="H989" s="13" t="s">
        <v>27</v>
      </c>
      <c r="I989" s="13" t="s">
        <v>5</v>
      </c>
      <c r="J989" s="13" t="n">
        <v>7</v>
      </c>
      <c r="K989" s="13" t="s">
        <v>28</v>
      </c>
      <c r="L989" s="13" t="s">
        <v>41</v>
      </c>
      <c r="M989" s="13" t="n">
        <v>33143</v>
      </c>
    </row>
    <row r="990" customFormat="false" ht="14.25" hidden="false" customHeight="false" outlineLevel="0" collapsed="false">
      <c r="A990" s="12" t="n">
        <v>3757</v>
      </c>
      <c r="B990" s="12" t="n">
        <v>30</v>
      </c>
      <c r="C990" s="12" t="s">
        <v>50</v>
      </c>
      <c r="D990" s="12" t="s">
        <v>44</v>
      </c>
      <c r="E990" s="12" t="s">
        <v>8</v>
      </c>
      <c r="F990" s="12" t="s">
        <v>32</v>
      </c>
      <c r="G990" s="12" t="s">
        <v>38</v>
      </c>
      <c r="H990" s="12" t="s">
        <v>39</v>
      </c>
      <c r="I990" s="12" t="s">
        <v>7</v>
      </c>
      <c r="J990" s="12" t="n">
        <v>7</v>
      </c>
      <c r="K990" s="12" t="s">
        <v>40</v>
      </c>
      <c r="L990" s="12" t="s">
        <v>41</v>
      </c>
      <c r="M990" s="12" t="n">
        <v>23824</v>
      </c>
    </row>
    <row r="991" customFormat="false" ht="14.25" hidden="false" customHeight="false" outlineLevel="0" collapsed="false">
      <c r="A991" s="13" t="n">
        <v>9968</v>
      </c>
      <c r="B991" s="13" t="n">
        <v>42</v>
      </c>
      <c r="C991" s="13" t="s">
        <v>30</v>
      </c>
      <c r="D991" s="13" t="s">
        <v>24</v>
      </c>
      <c r="E991" s="13" t="s">
        <v>6</v>
      </c>
      <c r="F991" s="13" t="s">
        <v>25</v>
      </c>
      <c r="G991" s="13" t="s">
        <v>26</v>
      </c>
      <c r="H991" s="13" t="s">
        <v>27</v>
      </c>
      <c r="I991" s="13" t="s">
        <v>5</v>
      </c>
      <c r="J991" s="13" t="n">
        <v>2</v>
      </c>
      <c r="K991" s="13" t="s">
        <v>34</v>
      </c>
      <c r="L991" s="13" t="s">
        <v>43</v>
      </c>
      <c r="M991" s="13" t="n">
        <v>3850</v>
      </c>
    </row>
    <row r="992" customFormat="false" ht="14.25" hidden="false" customHeight="false" outlineLevel="0" collapsed="false">
      <c r="A992" s="12" t="n">
        <v>7123</v>
      </c>
      <c r="B992" s="12" t="n">
        <v>43</v>
      </c>
      <c r="C992" s="12" t="s">
        <v>23</v>
      </c>
      <c r="D992" s="12" t="s">
        <v>35</v>
      </c>
      <c r="E992" s="12" t="s">
        <v>6</v>
      </c>
      <c r="F992" s="12" t="s">
        <v>45</v>
      </c>
      <c r="G992" s="12" t="s">
        <v>38</v>
      </c>
      <c r="H992" s="12" t="s">
        <v>39</v>
      </c>
      <c r="I992" s="12" t="s">
        <v>5</v>
      </c>
      <c r="J992" s="12" t="n">
        <v>6</v>
      </c>
      <c r="K992" s="12" t="s">
        <v>40</v>
      </c>
      <c r="L992" s="12" t="s">
        <v>43</v>
      </c>
      <c r="M992" s="12" t="n">
        <v>40948</v>
      </c>
    </row>
    <row r="993" customFormat="false" ht="14.25" hidden="false" customHeight="false" outlineLevel="0" collapsed="false">
      <c r="A993" s="13" t="n">
        <v>7088</v>
      </c>
      <c r="B993" s="13" t="n">
        <v>47</v>
      </c>
      <c r="C993" s="13" t="s">
        <v>23</v>
      </c>
      <c r="D993" s="13" t="s">
        <v>31</v>
      </c>
      <c r="E993" s="13" t="s">
        <v>10</v>
      </c>
      <c r="F993" s="13" t="s">
        <v>52</v>
      </c>
      <c r="G993" s="13" t="s">
        <v>38</v>
      </c>
      <c r="H993" s="13" t="s">
        <v>39</v>
      </c>
      <c r="I993" s="13" t="s">
        <v>5</v>
      </c>
      <c r="J993" s="13" t="n">
        <v>11</v>
      </c>
      <c r="K993" s="13" t="s">
        <v>28</v>
      </c>
      <c r="L993" s="13" t="s">
        <v>49</v>
      </c>
      <c r="M993" s="13" t="n">
        <v>3011</v>
      </c>
    </row>
    <row r="994" customFormat="false" ht="14.25" hidden="false" customHeight="false" outlineLevel="0" collapsed="false">
      <c r="A994" s="12" t="n">
        <v>3121</v>
      </c>
      <c r="B994" s="12" t="n">
        <v>47</v>
      </c>
      <c r="C994" s="12" t="s">
        <v>50</v>
      </c>
      <c r="D994" s="12" t="s">
        <v>53</v>
      </c>
      <c r="E994" s="12" t="s">
        <v>10</v>
      </c>
      <c r="F994" s="12" t="s">
        <v>25</v>
      </c>
      <c r="G994" s="12" t="s">
        <v>33</v>
      </c>
      <c r="H994" s="12" t="s">
        <v>27</v>
      </c>
      <c r="I994" s="12" t="s">
        <v>5</v>
      </c>
      <c r="J994" s="12" t="n">
        <v>4</v>
      </c>
      <c r="K994" s="12" t="s">
        <v>37</v>
      </c>
      <c r="L994" s="12" t="s">
        <v>29</v>
      </c>
      <c r="M994" s="12" t="n">
        <v>17259</v>
      </c>
    </row>
    <row r="995" customFormat="false" ht="14.25" hidden="false" customHeight="false" outlineLevel="0" collapsed="false">
      <c r="A995" s="13" t="n">
        <v>7725</v>
      </c>
      <c r="B995" s="13" t="n">
        <v>39</v>
      </c>
      <c r="C995" s="13" t="s">
        <v>23</v>
      </c>
      <c r="D995" s="13" t="s">
        <v>35</v>
      </c>
      <c r="E995" s="13" t="s">
        <v>6</v>
      </c>
      <c r="F995" s="13" t="s">
        <v>47</v>
      </c>
      <c r="G995" s="13" t="s">
        <v>33</v>
      </c>
      <c r="H995" s="13" t="s">
        <v>39</v>
      </c>
      <c r="I995" s="13" t="s">
        <v>7</v>
      </c>
      <c r="J995" s="13" t="n">
        <v>8</v>
      </c>
      <c r="K995" s="13" t="s">
        <v>40</v>
      </c>
      <c r="L995" s="13" t="s">
        <v>29</v>
      </c>
      <c r="M995" s="13" t="n">
        <v>44164</v>
      </c>
    </row>
    <row r="996" customFormat="false" ht="14.25" hidden="false" customHeight="false" outlineLevel="0" collapsed="false">
      <c r="A996" s="12" t="n">
        <v>2643</v>
      </c>
      <c r="B996" s="12" t="n">
        <v>54</v>
      </c>
      <c r="C996" s="12" t="s">
        <v>23</v>
      </c>
      <c r="D996" s="12" t="s">
        <v>24</v>
      </c>
      <c r="E996" s="12" t="s">
        <v>6</v>
      </c>
      <c r="F996" s="12" t="s">
        <v>32</v>
      </c>
      <c r="G996" s="12" t="s">
        <v>38</v>
      </c>
      <c r="H996" s="12" t="s">
        <v>39</v>
      </c>
      <c r="I996" s="12" t="s">
        <v>9</v>
      </c>
      <c r="J996" s="12" t="n">
        <v>8</v>
      </c>
      <c r="K996" s="12" t="s">
        <v>34</v>
      </c>
      <c r="L996" s="12" t="s">
        <v>43</v>
      </c>
      <c r="M996" s="12" t="n">
        <v>20939</v>
      </c>
    </row>
    <row r="997" customFormat="false" ht="14.25" hidden="false" customHeight="false" outlineLevel="0" collapsed="false">
      <c r="A997" s="13" t="n">
        <v>3133</v>
      </c>
      <c r="B997" s="13" t="n">
        <v>45</v>
      </c>
      <c r="C997" s="13" t="s">
        <v>50</v>
      </c>
      <c r="D997" s="13" t="s">
        <v>51</v>
      </c>
      <c r="E997" s="13" t="s">
        <v>6</v>
      </c>
      <c r="F997" s="13" t="s">
        <v>47</v>
      </c>
      <c r="G997" s="13" t="s">
        <v>33</v>
      </c>
      <c r="H997" s="13" t="s">
        <v>27</v>
      </c>
      <c r="I997" s="13" t="s">
        <v>9</v>
      </c>
      <c r="J997" s="13" t="n">
        <v>1</v>
      </c>
      <c r="K997" s="13" t="s">
        <v>37</v>
      </c>
      <c r="L997" s="13" t="s">
        <v>41</v>
      </c>
      <c r="M997" s="13" t="n">
        <v>28349</v>
      </c>
    </row>
    <row r="998" customFormat="false" ht="14.25" hidden="false" customHeight="false" outlineLevel="0" collapsed="false">
      <c r="A998" s="12" t="n">
        <v>3586</v>
      </c>
      <c r="B998" s="12" t="n">
        <v>58</v>
      </c>
      <c r="C998" s="12" t="s">
        <v>50</v>
      </c>
      <c r="D998" s="12" t="s">
        <v>35</v>
      </c>
      <c r="E998" s="12" t="s">
        <v>6</v>
      </c>
      <c r="F998" s="12" t="s">
        <v>42</v>
      </c>
      <c r="G998" s="12" t="s">
        <v>33</v>
      </c>
      <c r="H998" s="12" t="s">
        <v>27</v>
      </c>
      <c r="I998" s="12" t="s">
        <v>5</v>
      </c>
      <c r="J998" s="12" t="n">
        <v>14</v>
      </c>
      <c r="K998" s="12" t="s">
        <v>40</v>
      </c>
      <c r="L998" s="12" t="s">
        <v>43</v>
      </c>
      <c r="M998" s="12" t="n">
        <v>28665</v>
      </c>
    </row>
    <row r="999" customFormat="false" ht="14.25" hidden="false" customHeight="false" outlineLevel="0" collapsed="false">
      <c r="A999" s="13" t="n">
        <v>7335</v>
      </c>
      <c r="B999" s="13" t="n">
        <v>39</v>
      </c>
      <c r="C999" s="13" t="s">
        <v>23</v>
      </c>
      <c r="D999" s="13" t="s">
        <v>24</v>
      </c>
      <c r="E999" s="13" t="s">
        <v>6</v>
      </c>
      <c r="F999" s="13" t="s">
        <v>36</v>
      </c>
      <c r="G999" s="13" t="s">
        <v>26</v>
      </c>
      <c r="H999" s="13" t="s">
        <v>39</v>
      </c>
      <c r="I999" s="13" t="s">
        <v>9</v>
      </c>
      <c r="J999" s="13" t="n">
        <v>20</v>
      </c>
      <c r="K999" s="13" t="s">
        <v>40</v>
      </c>
      <c r="L999" s="13" t="s">
        <v>43</v>
      </c>
      <c r="M999" s="13" t="n">
        <v>11104</v>
      </c>
    </row>
    <row r="1000" customFormat="false" ht="14.25" hidden="false" customHeight="false" outlineLevel="0" collapsed="false">
      <c r="A1000" s="12" t="n">
        <v>5450</v>
      </c>
      <c r="B1000" s="12" t="n">
        <v>58</v>
      </c>
      <c r="C1000" s="12" t="s">
        <v>23</v>
      </c>
      <c r="D1000" s="12" t="s">
        <v>24</v>
      </c>
      <c r="E1000" s="12" t="s">
        <v>6</v>
      </c>
      <c r="F1000" s="12" t="s">
        <v>42</v>
      </c>
      <c r="G1000" s="12" t="s">
        <v>26</v>
      </c>
      <c r="H1000" s="12" t="s">
        <v>39</v>
      </c>
      <c r="I1000" s="12" t="s">
        <v>9</v>
      </c>
      <c r="J1000" s="12" t="n">
        <v>11</v>
      </c>
      <c r="K1000" s="12" t="s">
        <v>40</v>
      </c>
      <c r="L1000" s="12" t="s">
        <v>29</v>
      </c>
      <c r="M1000" s="12" t="n">
        <v>17937</v>
      </c>
    </row>
    <row r="1001" customFormat="false" ht="14.25" hidden="false" customHeight="false" outlineLevel="0" collapsed="false">
      <c r="A1001" s="13" t="n">
        <v>7584</v>
      </c>
      <c r="B1001" s="13" t="n">
        <v>19</v>
      </c>
      <c r="C1001" s="13" t="s">
        <v>23</v>
      </c>
      <c r="D1001" s="13" t="s">
        <v>35</v>
      </c>
      <c r="E1001" s="13" t="s">
        <v>6</v>
      </c>
      <c r="F1001" s="13" t="s">
        <v>32</v>
      </c>
      <c r="G1001" s="13" t="s">
        <v>38</v>
      </c>
      <c r="H1001" s="13" t="s">
        <v>39</v>
      </c>
      <c r="I1001" s="13" t="s">
        <v>9</v>
      </c>
      <c r="J1001" s="13" t="n">
        <v>1</v>
      </c>
      <c r="K1001" s="13" t="s">
        <v>28</v>
      </c>
      <c r="L1001" s="13" t="s">
        <v>29</v>
      </c>
      <c r="M1001" s="13" t="n">
        <v>1518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9T17:46:53Z</dcterms:created>
  <dc:creator>Cledison Nascimento</dc:creator>
  <dc:description/>
  <dc:language>en-US</dc:language>
  <cp:lastModifiedBy>Ket Yah</cp:lastModifiedBy>
  <dcterms:modified xsi:type="dcterms:W3CDTF">2024-09-30T17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