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C</t>
  </si>
  <si>
    <t xml:space="preserve">Descrição</t>
  </si>
  <si>
    <t xml:space="preserve">Valor</t>
  </si>
  <si>
    <t xml:space="preserve">Data de Vencimento</t>
  </si>
  <si>
    <t xml:space="preserve">Status</t>
  </si>
  <si>
    <t xml:space="preserve">Aluguel</t>
  </si>
  <si>
    <t xml:space="preserve">Conta de Energia Elétrica</t>
  </si>
  <si>
    <t xml:space="preserve">Conta de Água e Esgoto</t>
  </si>
  <si>
    <t xml:space="preserve">Supermercado</t>
  </si>
  <si>
    <t xml:space="preserve">Plano de Saúde</t>
  </si>
  <si>
    <t xml:space="preserve">Internet e TV a Cabo</t>
  </si>
  <si>
    <t xml:space="preserve">Combustível</t>
  </si>
  <si>
    <t xml:space="preserve">Mensalidade Escolar</t>
  </si>
  <si>
    <t xml:space="preserve">Cartão de Crédito</t>
  </si>
  <si>
    <t xml:space="preserve">Telefone Cel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&quot;R$ &quot;* #,##0.00_-;&quot;-R$ &quot;* #,##0.00_-;_-&quot;R$ &quot;* \-??_-;_-@_-"/>
    <numFmt numFmtId="167" formatCode="m/d/yy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B2:F12" headerRowCount="1" totalsRowCount="0" totalsRowShown="0">
  <autoFilter ref="B2:F12"/>
  <tableColumns count="5">
    <tableColumn id="1" name="C"/>
    <tableColumn id="2" name="Descrição"/>
    <tableColumn id="3" name="Valor"/>
    <tableColumn id="4" name="Data de Vencimento"/>
    <tableColumn id="5" name="Statu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1.77"/>
    <col collapsed="false" customWidth="true" hidden="false" outlineLevel="0" max="4" min="4" style="0" width="11.89"/>
    <col collapsed="false" customWidth="true" hidden="false" outlineLevel="0" max="5" min="5" style="0" width="22.77"/>
    <col collapsed="false" customWidth="true" hidden="false" outlineLevel="0" max="6" min="6" style="0" width="11.11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4.25" hidden="false" customHeight="false" outlineLevel="0" collapsed="false">
      <c r="B3" s="2" t="b">
        <f aca="false">FALSE()</f>
        <v>0</v>
      </c>
      <c r="C3" s="1" t="s">
        <v>5</v>
      </c>
      <c r="D3" s="3" t="n">
        <v>1200</v>
      </c>
      <c r="E3" s="4" t="n">
        <v>45579</v>
      </c>
      <c r="F3" s="5" t="str">
        <f aca="true">IF(B3=TRUE(),"Pago",IF(AND(B3=FALSE(),E3&gt;TODAY()),"Aguardando","Atrasado"))</f>
        <v>Atrasado</v>
      </c>
    </row>
    <row r="4" customFormat="false" ht="14.25" hidden="false" customHeight="false" outlineLevel="0" collapsed="false">
      <c r="B4" s="2" t="b">
        <f aca="false">TRUE()</f>
        <v>1</v>
      </c>
      <c r="C4" s="1" t="s">
        <v>6</v>
      </c>
      <c r="D4" s="3" t="n">
        <v>200</v>
      </c>
      <c r="E4" s="4" t="n">
        <v>45578</v>
      </c>
      <c r="F4" s="5" t="str">
        <f aca="true">IF(B4=TRUE(),"Pago",IF(AND(B4=FALSE(),E4&gt;TODAY()),"Aguardando","Atrasado"))</f>
        <v>Pago</v>
      </c>
    </row>
    <row r="5" customFormat="false" ht="14.25" hidden="false" customHeight="false" outlineLevel="0" collapsed="false">
      <c r="B5" s="2" t="b">
        <f aca="false">TRUE()</f>
        <v>1</v>
      </c>
      <c r="C5" s="1" t="s">
        <v>7</v>
      </c>
      <c r="D5" s="3" t="n">
        <v>100</v>
      </c>
      <c r="E5" s="4" t="n">
        <v>45580</v>
      </c>
      <c r="F5" s="5" t="str">
        <f aca="true">IF(B5=TRUE(),"Pago",IF(AND(B5=FALSE(),E5&gt;TODAY()),"Aguardando","Atrasado"))</f>
        <v>Pago</v>
      </c>
    </row>
    <row r="6" customFormat="false" ht="14.25" hidden="false" customHeight="false" outlineLevel="0" collapsed="false">
      <c r="B6" s="2" t="b">
        <f aca="false">TRUE()</f>
        <v>1</v>
      </c>
      <c r="C6" s="1" t="s">
        <v>8</v>
      </c>
      <c r="D6" s="3" t="n">
        <v>800</v>
      </c>
      <c r="E6" s="4" t="n">
        <v>45587</v>
      </c>
      <c r="F6" s="5" t="str">
        <f aca="true">IF(B6=TRUE(),"Pago",IF(AND(B6=FALSE(),E6&gt;TODAY()),"Aguardando","Atrasado"))</f>
        <v>Pago</v>
      </c>
    </row>
    <row r="7" customFormat="false" ht="14.25" hidden="false" customHeight="false" outlineLevel="0" collapsed="false">
      <c r="B7" s="2" t="b">
        <f aca="false">TRUE()</f>
        <v>1</v>
      </c>
      <c r="C7" s="1" t="s">
        <v>9</v>
      </c>
      <c r="D7" s="3" t="n">
        <v>500</v>
      </c>
      <c r="E7" s="4" t="n">
        <v>45581</v>
      </c>
      <c r="F7" s="5" t="str">
        <f aca="true">IF(B7=TRUE(),"Pago",IF(AND(B7=FALSE(),E7&gt;TODAY()),"Aguardando","Atrasado"))</f>
        <v>Pago</v>
      </c>
    </row>
    <row r="8" customFormat="false" ht="14.25" hidden="false" customHeight="false" outlineLevel="0" collapsed="false">
      <c r="B8" s="2" t="b">
        <f aca="false">FALSE()</f>
        <v>0</v>
      </c>
      <c r="C8" s="1" t="s">
        <v>10</v>
      </c>
      <c r="D8" s="3" t="n">
        <v>150</v>
      </c>
      <c r="E8" s="4" t="n">
        <v>45583</v>
      </c>
      <c r="F8" s="5" t="str">
        <f aca="true">IF(B8=TRUE(),"Pago",IF(AND(B8=FALSE(),E8&gt;TODAY()),"Aguardando","Atrasado"))</f>
        <v>Atrasado</v>
      </c>
    </row>
    <row r="9" customFormat="false" ht="14.25" hidden="false" customHeight="false" outlineLevel="0" collapsed="false">
      <c r="B9" s="2" t="b">
        <f aca="false">FALSE()</f>
        <v>0</v>
      </c>
      <c r="C9" s="1" t="s">
        <v>11</v>
      </c>
      <c r="D9" s="3" t="n">
        <v>400</v>
      </c>
      <c r="E9" s="4" t="n">
        <v>45587</v>
      </c>
      <c r="F9" s="5" t="str">
        <f aca="true">IF(B9=TRUE(),"Pago",IF(AND(B9=FALSE(),E9&gt;TODAY()),"Aguardando","Atrasado"))</f>
        <v>Atrasado</v>
      </c>
    </row>
    <row r="10" customFormat="false" ht="14.25" hidden="false" customHeight="false" outlineLevel="0" collapsed="false">
      <c r="B10" s="2" t="b">
        <f aca="false">FALSE()</f>
        <v>0</v>
      </c>
      <c r="C10" s="1" t="s">
        <v>12</v>
      </c>
      <c r="D10" s="3" t="n">
        <v>700</v>
      </c>
      <c r="E10" s="4" t="n">
        <v>45577</v>
      </c>
      <c r="F10" s="5" t="str">
        <f aca="true">IF(B10=TRUE(),"Pago",IF(AND(B10=FALSE(),E10&gt;TODAY()),"Aguardando","Atrasado"))</f>
        <v>Atrasado</v>
      </c>
    </row>
    <row r="11" customFormat="false" ht="14.25" hidden="false" customHeight="false" outlineLevel="0" collapsed="false">
      <c r="B11" s="2" t="b">
        <f aca="false">FALSE()</f>
        <v>0</v>
      </c>
      <c r="C11" s="1" t="s">
        <v>13</v>
      </c>
      <c r="D11" s="3" t="n">
        <v>1000</v>
      </c>
      <c r="E11" s="4" t="n">
        <v>45575</v>
      </c>
      <c r="F11" s="5" t="str">
        <f aca="true">IF(B11=TRUE(),"Pago",IF(AND(B11=FALSE(),E11&gt;TODAY()),"Aguardando","Atrasado"))</f>
        <v>Atrasado</v>
      </c>
    </row>
    <row r="12" customFormat="false" ht="14.25" hidden="false" customHeight="false" outlineLevel="0" collapsed="false">
      <c r="B12" s="2" t="b">
        <f aca="false">FALSE()</f>
        <v>0</v>
      </c>
      <c r="C12" s="1" t="s">
        <v>14</v>
      </c>
      <c r="D12" s="3" t="n">
        <v>100</v>
      </c>
      <c r="E12" s="4" t="n">
        <v>45585</v>
      </c>
      <c r="F12" s="5" t="str">
        <f aca="true">IF(B12=TRUE(),"Pago",IF(AND(B12=FALSE(),E12&gt;TODAY()),"Aguardando","Atrasado"))</f>
        <v>Atrasad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ledison Nascimento</dc:creator>
  <dc:description/>
  <dc:language>en-US</dc:language>
  <cp:lastModifiedBy>Ket Yah</cp:lastModifiedBy>
  <dcterms:modified xsi:type="dcterms:W3CDTF">2024-10-15T17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