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Funcion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CV ou ÍNDICE &amp; CORRESP</t>
  </si>
  <si>
    <t xml:space="preserve">João Almeida</t>
  </si>
  <si>
    <t xml:space="preserve">Ana Costa</t>
  </si>
  <si>
    <t xml:space="preserve">Carlos Oliveira</t>
  </si>
  <si>
    <t xml:space="preserve">Lucas Pereira</t>
  </si>
  <si>
    <t xml:space="preserve">Mariana Souza</t>
  </si>
  <si>
    <t xml:space="preserve">BDEXTRAIR</t>
  </si>
  <si>
    <t xml:space="preserve">Beatriz Martins</t>
  </si>
  <si>
    <t xml:space="preserve">Felipe Rodrigues</t>
  </si>
  <si>
    <t xml:space="preserve">Isabela Lima</t>
  </si>
  <si>
    <t xml:space="preserve">Rafael Gonçalves</t>
  </si>
  <si>
    <t xml:space="preserve">Lara Fernandes</t>
  </si>
  <si>
    <t xml:space="preserve">Thiago Silva</t>
  </si>
  <si>
    <t xml:space="preserve">Camila Ribeiro</t>
  </si>
  <si>
    <t xml:space="preserve">Guilherme Santos</t>
  </si>
  <si>
    <t xml:space="preserve">Larissa Ferreira</t>
  </si>
  <si>
    <t xml:space="preserve">Matheus Bar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ck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16.89"/>
    <col collapsed="false" customWidth="true" hidden="false" outlineLevel="0" max="8" min="3" style="0" width="10.44"/>
    <col collapsed="false" customWidth="true" hidden="false" outlineLevel="0" max="9" min="9" style="0" width="1.22"/>
    <col collapsed="false" customWidth="true" hidden="false" outlineLevel="0" max="10" min="10" style="0" width="14.56"/>
    <col collapsed="false" customWidth="true" hidden="false" outlineLevel="0" max="11" min="11" style="0" width="18.22"/>
    <col collapsed="false" customWidth="true" hidden="false" outlineLevel="0" max="12" min="12" style="0" width="41.7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2" t="s">
        <v>7</v>
      </c>
      <c r="K2" s="2"/>
    </row>
    <row r="3" customFormat="false" ht="15" hidden="false" customHeight="false" outlineLevel="0" collapsed="false">
      <c r="B3" s="3" t="s">
        <v>8</v>
      </c>
      <c r="C3" s="4" t="n">
        <v>12542</v>
      </c>
      <c r="D3" s="4" t="n">
        <v>5321</v>
      </c>
      <c r="E3" s="4" t="n">
        <v>10509</v>
      </c>
      <c r="F3" s="4" t="n">
        <v>11566</v>
      </c>
      <c r="G3" s="4" t="n">
        <v>13363</v>
      </c>
      <c r="H3" s="4" t="n">
        <v>8502</v>
      </c>
      <c r="J3" s="5" t="s">
        <v>0</v>
      </c>
      <c r="K3" s="1" t="s">
        <v>1</v>
      </c>
    </row>
    <row r="4" customFormat="false" ht="15" hidden="false" customHeight="false" outlineLevel="0" collapsed="false">
      <c r="B4" s="3" t="s">
        <v>9</v>
      </c>
      <c r="C4" s="4" t="n">
        <v>7103</v>
      </c>
      <c r="D4" s="4" t="n">
        <v>8884</v>
      </c>
      <c r="E4" s="4" t="n">
        <v>5132</v>
      </c>
      <c r="F4" s="4" t="n">
        <v>14780</v>
      </c>
      <c r="G4" s="4" t="n">
        <v>14594</v>
      </c>
      <c r="H4" s="4" t="n">
        <v>5577</v>
      </c>
      <c r="J4" s="6" t="s">
        <v>10</v>
      </c>
      <c r="K4" s="4"/>
    </row>
    <row r="5" customFormat="false" ht="15" hidden="false" customHeight="false" outlineLevel="0" collapsed="false">
      <c r="B5" s="3" t="s">
        <v>11</v>
      </c>
      <c r="C5" s="4" t="n">
        <v>11068</v>
      </c>
      <c r="D5" s="4" t="n">
        <v>10117</v>
      </c>
      <c r="E5" s="4" t="n">
        <v>11313</v>
      </c>
      <c r="F5" s="4" t="n">
        <v>5792</v>
      </c>
      <c r="G5" s="4" t="n">
        <v>9176</v>
      </c>
      <c r="H5" s="4" t="n">
        <v>11585</v>
      </c>
    </row>
    <row r="6" customFormat="false" ht="15" hidden="false" customHeight="false" outlineLevel="0" collapsed="false">
      <c r="B6" s="3" t="s">
        <v>12</v>
      </c>
      <c r="C6" s="4" t="n">
        <v>12623</v>
      </c>
      <c r="D6" s="4" t="n">
        <v>6302</v>
      </c>
      <c r="E6" s="4" t="n">
        <v>4034</v>
      </c>
      <c r="F6" s="4" t="n">
        <v>10998</v>
      </c>
      <c r="G6" s="4" t="n">
        <v>5806</v>
      </c>
      <c r="H6" s="4" t="n">
        <v>4569</v>
      </c>
      <c r="J6" s="2" t="s">
        <v>13</v>
      </c>
      <c r="K6" s="2"/>
    </row>
    <row r="7" customFormat="false" ht="15" hidden="false" customHeight="false" outlineLevel="0" collapsed="false">
      <c r="B7" s="3" t="s">
        <v>10</v>
      </c>
      <c r="C7" s="4" t="n">
        <v>7288</v>
      </c>
      <c r="D7" s="4" t="n">
        <v>9049</v>
      </c>
      <c r="E7" s="4" t="n">
        <v>11340</v>
      </c>
      <c r="F7" s="4" t="n">
        <v>8294</v>
      </c>
      <c r="G7" s="4" t="n">
        <v>14393</v>
      </c>
      <c r="H7" s="4" t="n">
        <v>6300</v>
      </c>
      <c r="J7" s="1" t="s">
        <v>0</v>
      </c>
      <c r="K7" s="1" t="s">
        <v>5</v>
      </c>
    </row>
    <row r="8" customFormat="false" ht="15" hidden="false" customHeight="false" outlineLevel="0" collapsed="false">
      <c r="B8" s="3" t="s">
        <v>14</v>
      </c>
      <c r="C8" s="4" t="n">
        <v>5096</v>
      </c>
      <c r="D8" s="4" t="n">
        <v>11668</v>
      </c>
      <c r="E8" s="4" t="n">
        <v>7710</v>
      </c>
      <c r="F8" s="4" t="n">
        <v>10919</v>
      </c>
      <c r="G8" s="4" t="n">
        <v>7359</v>
      </c>
      <c r="H8" s="4" t="n">
        <v>10224</v>
      </c>
      <c r="J8" s="6" t="s">
        <v>9</v>
      </c>
      <c r="K8" s="4"/>
    </row>
    <row r="9" customFormat="false" ht="14.25" hidden="false" customHeight="false" outlineLevel="0" collapsed="false">
      <c r="B9" s="3" t="s">
        <v>15</v>
      </c>
      <c r="C9" s="4" t="n">
        <v>8720</v>
      </c>
      <c r="D9" s="4" t="n">
        <v>10609</v>
      </c>
      <c r="E9" s="4" t="n">
        <v>11062</v>
      </c>
      <c r="F9" s="4" t="n">
        <v>14413</v>
      </c>
      <c r="G9" s="4" t="n">
        <v>12232</v>
      </c>
      <c r="H9" s="4" t="n">
        <v>9135</v>
      </c>
    </row>
    <row r="10" customFormat="false" ht="14.25" hidden="false" customHeight="false" outlineLevel="0" collapsed="false">
      <c r="B10" s="3" t="s">
        <v>16</v>
      </c>
      <c r="C10" s="4" t="n">
        <v>5663</v>
      </c>
      <c r="D10" s="4" t="n">
        <v>13853</v>
      </c>
      <c r="E10" s="4" t="n">
        <v>10073</v>
      </c>
      <c r="F10" s="4" t="n">
        <v>9889</v>
      </c>
      <c r="G10" s="4" t="n">
        <v>13869</v>
      </c>
      <c r="H10" s="4" t="n">
        <v>4625</v>
      </c>
    </row>
    <row r="11" customFormat="false" ht="14.25" hidden="false" customHeight="false" outlineLevel="0" collapsed="false">
      <c r="B11" s="3" t="s">
        <v>17</v>
      </c>
      <c r="C11" s="4" t="n">
        <v>7836</v>
      </c>
      <c r="D11" s="4" t="n">
        <v>4542</v>
      </c>
      <c r="E11" s="4" t="n">
        <v>7372</v>
      </c>
      <c r="F11" s="4" t="n">
        <v>6404</v>
      </c>
      <c r="G11" s="4" t="n">
        <v>4126</v>
      </c>
      <c r="H11" s="4" t="n">
        <v>10529</v>
      </c>
    </row>
    <row r="12" customFormat="false" ht="14.25" hidden="false" customHeight="false" outlineLevel="0" collapsed="false">
      <c r="B12" s="3" t="s">
        <v>18</v>
      </c>
      <c r="C12" s="4" t="n">
        <v>8865</v>
      </c>
      <c r="D12" s="4" t="n">
        <v>12691</v>
      </c>
      <c r="E12" s="4" t="n">
        <v>10539</v>
      </c>
      <c r="F12" s="4" t="n">
        <v>11438</v>
      </c>
      <c r="G12" s="4" t="n">
        <v>14897</v>
      </c>
      <c r="H12" s="4" t="n">
        <v>12222</v>
      </c>
    </row>
    <row r="13" customFormat="false" ht="14.25" hidden="false" customHeight="false" outlineLevel="0" collapsed="false">
      <c r="B13" s="3" t="s">
        <v>19</v>
      </c>
      <c r="C13" s="4" t="n">
        <v>9254</v>
      </c>
      <c r="D13" s="4" t="n">
        <v>6685</v>
      </c>
      <c r="E13" s="4" t="n">
        <v>14639</v>
      </c>
      <c r="F13" s="4" t="n">
        <v>6965</v>
      </c>
      <c r="G13" s="4" t="n">
        <v>6676</v>
      </c>
      <c r="H13" s="4" t="n">
        <v>9024</v>
      </c>
    </row>
    <row r="14" customFormat="false" ht="14.25" hidden="false" customHeight="false" outlineLevel="0" collapsed="false">
      <c r="B14" s="3" t="s">
        <v>20</v>
      </c>
      <c r="C14" s="4" t="n">
        <v>4360</v>
      </c>
      <c r="D14" s="4" t="n">
        <v>13729</v>
      </c>
      <c r="E14" s="4" t="n">
        <v>14654</v>
      </c>
      <c r="F14" s="4" t="n">
        <v>10419</v>
      </c>
      <c r="G14" s="4" t="n">
        <v>4638</v>
      </c>
      <c r="H14" s="4" t="n">
        <v>14177</v>
      </c>
    </row>
    <row r="15" customFormat="false" ht="14.25" hidden="false" customHeight="false" outlineLevel="0" collapsed="false">
      <c r="B15" s="3" t="s">
        <v>21</v>
      </c>
      <c r="C15" s="4" t="n">
        <v>12734</v>
      </c>
      <c r="D15" s="4" t="n">
        <v>13069</v>
      </c>
      <c r="E15" s="4" t="n">
        <v>7080</v>
      </c>
      <c r="F15" s="4" t="n">
        <v>6178</v>
      </c>
      <c r="G15" s="4" t="n">
        <v>7624</v>
      </c>
      <c r="H15" s="4" t="n">
        <v>14650</v>
      </c>
    </row>
    <row r="16" customFormat="false" ht="14.25" hidden="false" customHeight="false" outlineLevel="0" collapsed="false">
      <c r="B16" s="3" t="s">
        <v>22</v>
      </c>
      <c r="C16" s="4" t="n">
        <v>5662</v>
      </c>
      <c r="D16" s="4" t="n">
        <v>5041</v>
      </c>
      <c r="E16" s="4" t="n">
        <v>5495</v>
      </c>
      <c r="F16" s="4" t="n">
        <v>8667</v>
      </c>
      <c r="G16" s="4" t="n">
        <v>14499</v>
      </c>
      <c r="H16" s="4" t="n">
        <v>6263</v>
      </c>
    </row>
    <row r="17" customFormat="false" ht="14.25" hidden="false" customHeight="false" outlineLevel="0" collapsed="false">
      <c r="B17" s="3" t="s">
        <v>23</v>
      </c>
      <c r="C17" s="4" t="n">
        <v>5588</v>
      </c>
      <c r="D17" s="4" t="n">
        <v>4563</v>
      </c>
      <c r="E17" s="4" t="n">
        <v>7090</v>
      </c>
      <c r="F17" s="4" t="n">
        <v>8992</v>
      </c>
      <c r="G17" s="4" t="n">
        <v>14170</v>
      </c>
      <c r="H17" s="4" t="n">
        <v>6344</v>
      </c>
    </row>
  </sheetData>
  <mergeCells count="2">
    <mergeCell ref="J2:K2"/>
    <mergeCell ref="J6:K6"/>
  </mergeCells>
  <dataValidations count="2">
    <dataValidation allowBlank="true" errorStyle="stop" operator="between" showDropDown="false" showErrorMessage="true" showInputMessage="true" sqref="K3 K7" type="list">
      <formula1>$C$2:$H$2</formula1>
      <formula2>0</formula2>
    </dataValidation>
    <dataValidation allowBlank="true" errorStyle="stop" operator="between" showDropDown="false" showErrorMessage="true" showInputMessage="true" sqref="J4 J8" type="list">
      <formula1>$B$3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ledison Nascimento</dc:creator>
  <dc:description/>
  <dc:language>en-US</dc:language>
  <cp:lastModifiedBy>Ket Yah</cp:lastModifiedBy>
  <dcterms:modified xsi:type="dcterms:W3CDTF">2024-11-11T2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