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1 (2)" sheetId="2" state="visible" r:id="rId3"/>
    <sheet name="Planilha1" sheetId="3" state="hidden" r:id="rId4"/>
  </sheets>
  <definedNames>
    <definedName function="false" hidden="false" name="Status" vbProcedure="false">Planilha1!$E$5:$E$7</definedName>
    <definedName function="false" hidden="false" name="_xlchart.v1.0" vbProcedure="false">'Plan1 (2)'!$B$3:$B$12</definedName>
    <definedName function="false" hidden="false" name="_xlchart.v1.1" vbProcedure="false">'Plan1 (2)'!$C$2</definedName>
    <definedName function="false" hidden="false" name="_xlchart.v1.2" vbProcedure="false">'Plan1 (2)'!$C$3:$C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18">
  <si>
    <t xml:space="preserve">Atividade</t>
  </si>
  <si>
    <t xml:space="preserve">Data de Início</t>
  </si>
  <si>
    <t xml:space="preserve">Duração</t>
  </si>
  <si>
    <t xml:space="preserve">Data de Conclusão</t>
  </si>
  <si>
    <t xml:space="preserve">Status Atual</t>
  </si>
  <si>
    <t xml:space="preserve">Não Iniciado</t>
  </si>
  <si>
    <t xml:space="preserve">Em Progresso</t>
  </si>
  <si>
    <t xml:space="preserve">Concluído</t>
  </si>
  <si>
    <t xml:space="preserve">Planejamento</t>
  </si>
  <si>
    <t xml:space="preserve">Pesquisa</t>
  </si>
  <si>
    <t xml:space="preserve">Contratação</t>
  </si>
  <si>
    <t xml:space="preserve">Desenvolvimento</t>
  </si>
  <si>
    <t xml:space="preserve">Testes</t>
  </si>
  <si>
    <t xml:space="preserve">Treinamento</t>
  </si>
  <si>
    <t xml:space="preserve">Implementação</t>
  </si>
  <si>
    <t xml:space="preserve">Monitoramento</t>
  </si>
  <si>
    <t xml:space="preserve">Ajustes Finais</t>
  </si>
  <si>
    <t xml:space="preserve">Entrega do Proj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dd/mm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9"/>
      <color rgb="FFFFFFFF"/>
      <name val="Calibri"/>
      <family val="2"/>
    </font>
    <font>
      <sz val="9"/>
      <color rgb="FF59595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C757D"/>
      </patternFill>
    </fill>
    <fill>
      <patternFill patternType="solid">
        <fgColor rgb="FFDAE3F3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FAADC"/>
      </left>
      <right/>
      <top style="thin">
        <color rgb="FF8FAADC"/>
      </top>
      <bottom/>
      <diagonal/>
    </border>
    <border diagonalUp="false" diagonalDown="false">
      <left/>
      <right/>
      <top style="thin">
        <color rgb="FF8FAADC"/>
      </top>
      <bottom/>
      <diagonal/>
    </border>
    <border diagonalUp="false" diagonalDown="false">
      <left/>
      <right style="thin">
        <color rgb="FF8FAADC"/>
      </right>
      <top style="thin">
        <color rgb="FF8FAADC"/>
      </top>
      <bottom/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/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C757D"/>
      <rgbColor rgb="FF8FAADC"/>
      <rgbColor rgb="FF993366"/>
      <rgbColor rgb="FFF2F2F2"/>
      <rgbColor rgb="FFDAE3F3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28A74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Plan1!$C$2</c:f>
              <c:strCache>
                <c:ptCount val="1"/>
                <c:pt idx="0">
                  <c:v>Data de Início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:$B$12</c:f>
              <c:strCache>
                <c:ptCount val="10"/>
                <c:pt idx="0">
                  <c:v>Planejamento</c:v>
                </c:pt>
                <c:pt idx="1">
                  <c:v>Pesquisa</c:v>
                </c:pt>
                <c:pt idx="2">
                  <c:v>Contratação</c:v>
                </c:pt>
                <c:pt idx="3">
                  <c:v>Desenvolvimento</c:v>
                </c:pt>
                <c:pt idx="4">
                  <c:v>Testes</c:v>
                </c:pt>
                <c:pt idx="5">
                  <c:v>Treinamento</c:v>
                </c:pt>
                <c:pt idx="6">
                  <c:v>Implementação</c:v>
                </c:pt>
                <c:pt idx="7">
                  <c:v>Monitoramento</c:v>
                </c:pt>
                <c:pt idx="8">
                  <c:v>Ajustes Finais</c:v>
                </c:pt>
                <c:pt idx="9">
                  <c:v>Entrega do Projeto</c:v>
                </c:pt>
              </c:strCache>
            </c:strRef>
          </c:cat>
          <c:val>
            <c:numRef>
              <c:f>Plan1!$C$3:$C$12</c:f>
              <c:numCache>
                <c:formatCode>General</c:formatCode>
                <c:ptCount val="10"/>
                <c:pt idx="0">
                  <c:v>45627</c:v>
                </c:pt>
                <c:pt idx="1">
                  <c:v>45630</c:v>
                </c:pt>
                <c:pt idx="2">
                  <c:v>45633</c:v>
                </c:pt>
                <c:pt idx="3">
                  <c:v>45634</c:v>
                </c:pt>
                <c:pt idx="4">
                  <c:v>45641</c:v>
                </c:pt>
                <c:pt idx="5">
                  <c:v>45646</c:v>
                </c:pt>
                <c:pt idx="6">
                  <c:v>45652</c:v>
                </c:pt>
                <c:pt idx="7">
                  <c:v>45660</c:v>
                </c:pt>
                <c:pt idx="8">
                  <c:v>45667</c:v>
                </c:pt>
                <c:pt idx="9">
                  <c:v>45671</c:v>
                </c:pt>
              </c:numCache>
            </c:numRef>
          </c:val>
        </c:ser>
        <c:ser>
          <c:idx val="1"/>
          <c:order val="1"/>
          <c:tx>
            <c:strRef>
              <c:f>Plan1!$G$2</c:f>
              <c:strCache>
                <c:ptCount val="1"/>
                <c:pt idx="0">
                  <c:v>Não Iniciado</c:v>
                </c:pt>
              </c:strCache>
            </c:strRef>
          </c:tx>
          <c:spPr>
            <a:solidFill>
              <a:srgbClr val="6c757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lang="en-US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:$B$12</c:f>
              <c:strCache>
                <c:ptCount val="10"/>
                <c:pt idx="0">
                  <c:v>Planejamento</c:v>
                </c:pt>
                <c:pt idx="1">
                  <c:v>Pesquisa</c:v>
                </c:pt>
                <c:pt idx="2">
                  <c:v>Contratação</c:v>
                </c:pt>
                <c:pt idx="3">
                  <c:v>Desenvolvimento</c:v>
                </c:pt>
                <c:pt idx="4">
                  <c:v>Testes</c:v>
                </c:pt>
                <c:pt idx="5">
                  <c:v>Treinamento</c:v>
                </c:pt>
                <c:pt idx="6">
                  <c:v>Implementação</c:v>
                </c:pt>
                <c:pt idx="7">
                  <c:v>Monitoramento</c:v>
                </c:pt>
                <c:pt idx="8">
                  <c:v>Ajustes Finais</c:v>
                </c:pt>
                <c:pt idx="9">
                  <c:v>Entrega do Projeto</c:v>
                </c:pt>
              </c:strCache>
            </c:strRef>
          </c:cat>
          <c:val>
            <c:numRef>
              <c:f>Plan1!$G$3:$G$12</c:f>
              <c:numCache>
                <c:formatCode>General</c:formatCode>
                <c:ptCount val="10"/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H$2</c:f>
              <c:strCache>
                <c:ptCount val="1"/>
                <c:pt idx="0">
                  <c:v>Em Progress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lang="en-US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:$B$12</c:f>
              <c:strCache>
                <c:ptCount val="10"/>
                <c:pt idx="0">
                  <c:v>Planejamento</c:v>
                </c:pt>
                <c:pt idx="1">
                  <c:v>Pesquisa</c:v>
                </c:pt>
                <c:pt idx="2">
                  <c:v>Contratação</c:v>
                </c:pt>
                <c:pt idx="3">
                  <c:v>Desenvolvimento</c:v>
                </c:pt>
                <c:pt idx="4">
                  <c:v>Testes</c:v>
                </c:pt>
                <c:pt idx="5">
                  <c:v>Treinamento</c:v>
                </c:pt>
                <c:pt idx="6">
                  <c:v>Implementação</c:v>
                </c:pt>
                <c:pt idx="7">
                  <c:v>Monitoramento</c:v>
                </c:pt>
                <c:pt idx="8">
                  <c:v>Ajustes Finais</c:v>
                </c:pt>
                <c:pt idx="9">
                  <c:v>Entrega do Projeto</c:v>
                </c:pt>
              </c:strCache>
            </c:strRef>
          </c:cat>
          <c:val>
            <c:numRef>
              <c:f>Plan1!$H$3:$H$12</c:f>
              <c:numCache>
                <c:formatCode>General</c:formatCode>
                <c:ptCount val="10"/>
                <c:pt idx="3">
                  <c:v>15</c:v>
                </c:pt>
                <c:pt idx="4">
                  <c:v>10</c:v>
                </c:pt>
                <c:pt idx="5">
                  <c:v>5</c:v>
                </c:pt>
                <c:pt idx="6">
                  <c:v>7</c:v>
                </c:pt>
                <c:pt idx="7">
                  <c:v>10</c:v>
                </c:pt>
              </c:numCache>
            </c:numRef>
          </c:val>
        </c:ser>
        <c:ser>
          <c:idx val="3"/>
          <c:order val="3"/>
          <c:tx>
            <c:strRef>
              <c:f>Plan1!$I$2</c:f>
              <c:strCache>
                <c:ptCount val="1"/>
                <c:pt idx="0">
                  <c:v>Concluído</c:v>
                </c:pt>
              </c:strCache>
            </c:strRef>
          </c:tx>
          <c:spPr>
            <a:solidFill>
              <a:srgbClr val="28a74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:$B$12</c:f>
              <c:strCache>
                <c:ptCount val="10"/>
                <c:pt idx="0">
                  <c:v>Planejamento</c:v>
                </c:pt>
                <c:pt idx="1">
                  <c:v>Pesquisa</c:v>
                </c:pt>
                <c:pt idx="2">
                  <c:v>Contratação</c:v>
                </c:pt>
                <c:pt idx="3">
                  <c:v>Desenvolvimento</c:v>
                </c:pt>
                <c:pt idx="4">
                  <c:v>Testes</c:v>
                </c:pt>
                <c:pt idx="5">
                  <c:v>Treinamento</c:v>
                </c:pt>
                <c:pt idx="6">
                  <c:v>Implementação</c:v>
                </c:pt>
                <c:pt idx="7">
                  <c:v>Monitoramento</c:v>
                </c:pt>
                <c:pt idx="8">
                  <c:v>Ajustes Finais</c:v>
                </c:pt>
                <c:pt idx="9">
                  <c:v>Entrega do Projeto</c:v>
                </c:pt>
              </c:strCache>
            </c:strRef>
          </c:cat>
          <c:val>
            <c:numRef>
              <c:f>Plan1!$I$3:$I$12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3</c:v>
                </c:pt>
              </c:numCache>
            </c:numRef>
          </c:val>
        </c:ser>
        <c:gapWidth val="100"/>
        <c:overlap val="100"/>
        <c:axId val="80095874"/>
        <c:axId val="29514997"/>
      </c:barChart>
      <c:catAx>
        <c:axId val="8009587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514997"/>
        <c:crosses val="autoZero"/>
        <c:auto val="1"/>
        <c:lblAlgn val="ctr"/>
        <c:lblOffset val="100"/>
        <c:noMultiLvlLbl val="0"/>
      </c:catAx>
      <c:valAx>
        <c:axId val="29514997"/>
        <c:scaling>
          <c:orientation val="minMax"/>
          <c:max val="45672"/>
          <c:min val="45627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dd/mm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5874"/>
        <c:crosses val="autoZero"/>
        <c:crossBetween val="between"/>
        <c:majorUnit val="3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720</xdr:colOff>
      <xdr:row>4</xdr:row>
      <xdr:rowOff>97920</xdr:rowOff>
    </xdr:from>
    <xdr:to>
      <xdr:col>24</xdr:col>
      <xdr:colOff>42120</xdr:colOff>
      <xdr:row>22</xdr:row>
      <xdr:rowOff>29520</xdr:rowOff>
    </xdr:to>
    <xdr:graphicFrame>
      <xdr:nvGraphicFramePr>
        <xdr:cNvPr id="0" name="Gráfico 3"/>
        <xdr:cNvGraphicFramePr/>
      </xdr:nvGraphicFramePr>
      <xdr:xfrm>
        <a:off x="8502120" y="821880"/>
        <a:ext cx="8449560" cy="31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6.33"/>
    <col collapsed="false" customWidth="true" hidden="false" outlineLevel="0" max="3" min="3" style="0" width="13.22"/>
    <col collapsed="false" customWidth="true" hidden="false" outlineLevel="0" max="4" min="4" style="0" width="8.77"/>
    <col collapsed="false" customWidth="true" hidden="false" outlineLevel="0" max="5" min="5" style="0" width="17.11"/>
    <col collapsed="false" customWidth="true" hidden="false" outlineLevel="0" max="8" min="6" style="0" width="13.56"/>
    <col collapsed="false" customWidth="true" hidden="false" outlineLevel="0" max="9" min="9" style="0" width="11.77"/>
  </cols>
  <sheetData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4.25" hidden="false" customHeight="false" outlineLevel="0" collapsed="false">
      <c r="B3" s="4" t="s">
        <v>8</v>
      </c>
      <c r="C3" s="5" t="n">
        <v>45627</v>
      </c>
      <c r="D3" s="6" t="n">
        <f aca="false">E3-C3</f>
        <v>3</v>
      </c>
      <c r="E3" s="5" t="n">
        <v>45630</v>
      </c>
      <c r="F3" s="7" t="s">
        <v>7</v>
      </c>
      <c r="G3" s="6" t="e">
        <f aca="false">IF(F3="Não Iniciado",D3,NA())</f>
        <v>#N/A</v>
      </c>
      <c r="H3" s="6" t="e">
        <f aca="false">IF(F3="Em Progresso",D3,NA())</f>
        <v>#N/A</v>
      </c>
      <c r="I3" s="8" t="n">
        <f aca="false">IF(F3="Concluído",D3,NA())</f>
        <v>3</v>
      </c>
    </row>
    <row r="4" customFormat="false" ht="14.25" hidden="false" customHeight="false" outlineLevel="0" collapsed="false">
      <c r="B4" s="9" t="s">
        <v>9</v>
      </c>
      <c r="C4" s="10" t="n">
        <v>45630</v>
      </c>
      <c r="D4" s="11" t="n">
        <f aca="false">E4-C4</f>
        <v>7</v>
      </c>
      <c r="E4" s="10" t="n">
        <v>45637</v>
      </c>
      <c r="F4" s="12" t="s">
        <v>7</v>
      </c>
      <c r="G4" s="11" t="e">
        <f aca="false">IF(F4="Não Iniciado",D4,NA())</f>
        <v>#N/A</v>
      </c>
      <c r="H4" s="11" t="e">
        <f aca="false">IF(F4="Em Progresso",D4,NA())</f>
        <v>#N/A</v>
      </c>
      <c r="I4" s="13" t="n">
        <f aca="false">IF(F4="Concluído",D4,NA())</f>
        <v>7</v>
      </c>
    </row>
    <row r="5" customFormat="false" ht="14.25" hidden="false" customHeight="false" outlineLevel="0" collapsed="false">
      <c r="B5" s="4" t="s">
        <v>10</v>
      </c>
      <c r="C5" s="5" t="n">
        <v>45633</v>
      </c>
      <c r="D5" s="6" t="n">
        <f aca="false">E5-C5</f>
        <v>3</v>
      </c>
      <c r="E5" s="5" t="n">
        <v>45636</v>
      </c>
      <c r="F5" s="7" t="s">
        <v>7</v>
      </c>
      <c r="G5" s="6" t="e">
        <f aca="false">IF(F5="Não Iniciado",D5,NA())</f>
        <v>#N/A</v>
      </c>
      <c r="H5" s="6" t="e">
        <f aca="false">IF(F5="Em Progresso",D5,NA())</f>
        <v>#N/A</v>
      </c>
      <c r="I5" s="8" t="n">
        <f aca="false">IF(F5="Concluído",D5,NA())</f>
        <v>3</v>
      </c>
    </row>
    <row r="6" customFormat="false" ht="14.25" hidden="false" customHeight="false" outlineLevel="0" collapsed="false">
      <c r="B6" s="9" t="s">
        <v>11</v>
      </c>
      <c r="C6" s="10" t="n">
        <v>45634</v>
      </c>
      <c r="D6" s="11" t="n">
        <f aca="false">E6-C6</f>
        <v>15</v>
      </c>
      <c r="E6" s="10" t="n">
        <v>45649</v>
      </c>
      <c r="F6" s="12" t="s">
        <v>6</v>
      </c>
      <c r="G6" s="11" t="e">
        <f aca="false">IF(F6="Não Iniciado",D6,NA())</f>
        <v>#N/A</v>
      </c>
      <c r="H6" s="11" t="n">
        <f aca="false">IF(F6="Em Progresso",D6,NA())</f>
        <v>15</v>
      </c>
      <c r="I6" s="13" t="e">
        <f aca="false">IF(F6="Concluído",D6,NA())</f>
        <v>#N/A</v>
      </c>
    </row>
    <row r="7" customFormat="false" ht="14.25" hidden="false" customHeight="false" outlineLevel="0" collapsed="false">
      <c r="B7" s="4" t="s">
        <v>12</v>
      </c>
      <c r="C7" s="5" t="n">
        <v>45641</v>
      </c>
      <c r="D7" s="6" t="n">
        <f aca="false">E7-C7</f>
        <v>10</v>
      </c>
      <c r="E7" s="5" t="n">
        <v>45651</v>
      </c>
      <c r="F7" s="7" t="s">
        <v>6</v>
      </c>
      <c r="G7" s="6" t="e">
        <f aca="false">IF(F7="Não Iniciado",D7,NA())</f>
        <v>#N/A</v>
      </c>
      <c r="H7" s="6" t="n">
        <f aca="false">IF(F7="Em Progresso",D7,NA())</f>
        <v>10</v>
      </c>
      <c r="I7" s="8" t="e">
        <f aca="false">IF(F7="Concluído",D7,NA())</f>
        <v>#N/A</v>
      </c>
    </row>
    <row r="8" customFormat="false" ht="14.25" hidden="false" customHeight="false" outlineLevel="0" collapsed="false">
      <c r="B8" s="9" t="s">
        <v>13</v>
      </c>
      <c r="C8" s="10" t="n">
        <v>45646</v>
      </c>
      <c r="D8" s="11" t="n">
        <f aca="false">E8-C8</f>
        <v>5</v>
      </c>
      <c r="E8" s="10" t="n">
        <v>45651</v>
      </c>
      <c r="F8" s="12" t="s">
        <v>6</v>
      </c>
      <c r="G8" s="11" t="e">
        <f aca="false">IF(F8="Não Iniciado",D8,NA())</f>
        <v>#N/A</v>
      </c>
      <c r="H8" s="11" t="n">
        <f aca="false">IF(F8="Em Progresso",D8,NA())</f>
        <v>5</v>
      </c>
      <c r="I8" s="13" t="e">
        <f aca="false">IF(F8="Concluído",D8,NA())</f>
        <v>#N/A</v>
      </c>
    </row>
    <row r="9" customFormat="false" ht="14.25" hidden="false" customHeight="false" outlineLevel="0" collapsed="false">
      <c r="B9" s="4" t="s">
        <v>14</v>
      </c>
      <c r="C9" s="5" t="n">
        <v>45652</v>
      </c>
      <c r="D9" s="6" t="n">
        <f aca="false">E9-C9</f>
        <v>7</v>
      </c>
      <c r="E9" s="5" t="n">
        <v>45659</v>
      </c>
      <c r="F9" s="7" t="s">
        <v>6</v>
      </c>
      <c r="G9" s="6" t="e">
        <f aca="false">IF(F9="Não Iniciado",D9,NA())</f>
        <v>#N/A</v>
      </c>
      <c r="H9" s="6" t="n">
        <f aca="false">IF(F9="Em Progresso",D9,NA())</f>
        <v>7</v>
      </c>
      <c r="I9" s="8" t="e">
        <f aca="false">IF(F9="Concluído",D9,NA())</f>
        <v>#N/A</v>
      </c>
    </row>
    <row r="10" customFormat="false" ht="14.25" hidden="false" customHeight="false" outlineLevel="0" collapsed="false">
      <c r="B10" s="9" t="s">
        <v>15</v>
      </c>
      <c r="C10" s="10" t="n">
        <v>45660</v>
      </c>
      <c r="D10" s="11" t="n">
        <f aca="false">E10-C10</f>
        <v>10</v>
      </c>
      <c r="E10" s="10" t="n">
        <v>45670</v>
      </c>
      <c r="F10" s="12" t="s">
        <v>6</v>
      </c>
      <c r="G10" s="11" t="e">
        <f aca="false">IF(F10="Não Iniciado",D10,NA())</f>
        <v>#N/A</v>
      </c>
      <c r="H10" s="11" t="n">
        <f aca="false">IF(F10="Em Progresso",D10,NA())</f>
        <v>10</v>
      </c>
      <c r="I10" s="13" t="e">
        <f aca="false">IF(F10="Concluído",D10,NA())</f>
        <v>#N/A</v>
      </c>
    </row>
    <row r="11" customFormat="false" ht="14.25" hidden="false" customHeight="false" outlineLevel="0" collapsed="false">
      <c r="B11" s="4" t="s">
        <v>16</v>
      </c>
      <c r="C11" s="5" t="n">
        <v>45667</v>
      </c>
      <c r="D11" s="6" t="n">
        <f aca="false">E11-C11</f>
        <v>3</v>
      </c>
      <c r="E11" s="5" t="n">
        <v>45670</v>
      </c>
      <c r="F11" s="7" t="s">
        <v>5</v>
      </c>
      <c r="G11" s="6" t="n">
        <f aca="false">IF(F11="Não Iniciado",D11,NA())</f>
        <v>3</v>
      </c>
      <c r="H11" s="6" t="e">
        <f aca="false">IF(F11="Em Progresso",D11,NA())</f>
        <v>#N/A</v>
      </c>
      <c r="I11" s="8" t="e">
        <f aca="false">IF(F11="Concluído",D11,NA())</f>
        <v>#N/A</v>
      </c>
    </row>
    <row r="12" customFormat="false" ht="14.25" hidden="false" customHeight="false" outlineLevel="0" collapsed="false">
      <c r="B12" s="14" t="s">
        <v>17</v>
      </c>
      <c r="C12" s="15" t="n">
        <v>45671</v>
      </c>
      <c r="D12" s="16" t="n">
        <f aca="false">E12-C12</f>
        <v>1</v>
      </c>
      <c r="E12" s="15" t="n">
        <v>45672</v>
      </c>
      <c r="F12" s="17" t="s">
        <v>5</v>
      </c>
      <c r="G12" s="16" t="n">
        <f aca="false">IF(F12="Não Iniciado",D12,NA())</f>
        <v>1</v>
      </c>
      <c r="H12" s="16" t="e">
        <f aca="false">IF(F12="Em Progresso",D12,NA())</f>
        <v>#N/A</v>
      </c>
      <c r="I12" s="18" t="e">
        <f aca="false">IF(F12="Concluído",D12,NA())</f>
        <v>#N/A</v>
      </c>
    </row>
  </sheetData>
  <dataValidations count="1">
    <dataValidation allowBlank="true" errorStyle="stop" operator="between" showDropDown="false" showErrorMessage="true" showInputMessage="true" sqref="F3:F12" type="list">
      <formula1>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6.33"/>
    <col collapsed="false" customWidth="true" hidden="false" outlineLevel="0" max="3" min="3" style="0" width="13.22"/>
    <col collapsed="false" customWidth="true" hidden="false" outlineLevel="0" max="4" min="4" style="0" width="8.77"/>
    <col collapsed="false" customWidth="true" hidden="false" outlineLevel="0" max="5" min="5" style="0" width="17.11"/>
    <col collapsed="false" customWidth="true" hidden="false" outlineLevel="0" max="8" min="6" style="0" width="13.56"/>
    <col collapsed="false" customWidth="true" hidden="false" outlineLevel="0" max="9" min="9" style="0" width="11.77"/>
  </cols>
  <sheetData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4.25" hidden="false" customHeight="false" outlineLevel="0" collapsed="false">
      <c r="B3" s="4" t="s">
        <v>8</v>
      </c>
      <c r="C3" s="5" t="n">
        <v>45627</v>
      </c>
      <c r="D3" s="6" t="n">
        <f aca="false">E3-C3</f>
        <v>3</v>
      </c>
      <c r="E3" s="5" t="n">
        <v>45630</v>
      </c>
      <c r="F3" s="7" t="s">
        <v>7</v>
      </c>
      <c r="G3" s="6"/>
      <c r="H3" s="6"/>
      <c r="I3" s="8"/>
    </row>
    <row r="4" customFormat="false" ht="14.25" hidden="false" customHeight="false" outlineLevel="0" collapsed="false">
      <c r="B4" s="9" t="s">
        <v>9</v>
      </c>
      <c r="C4" s="10" t="n">
        <v>45630</v>
      </c>
      <c r="D4" s="11" t="n">
        <f aca="false">E4-C4</f>
        <v>7</v>
      </c>
      <c r="E4" s="10" t="n">
        <v>45637</v>
      </c>
      <c r="F4" s="12" t="s">
        <v>5</v>
      </c>
      <c r="G4" s="11"/>
      <c r="H4" s="11"/>
      <c r="I4" s="13"/>
    </row>
    <row r="5" customFormat="false" ht="14.25" hidden="false" customHeight="false" outlineLevel="0" collapsed="false">
      <c r="B5" s="4" t="s">
        <v>10</v>
      </c>
      <c r="C5" s="5" t="n">
        <v>45633</v>
      </c>
      <c r="D5" s="6" t="n">
        <f aca="false">E5-C5</f>
        <v>3</v>
      </c>
      <c r="E5" s="5" t="n">
        <v>45636</v>
      </c>
      <c r="F5" s="7" t="s">
        <v>7</v>
      </c>
      <c r="G5" s="6"/>
      <c r="H5" s="6"/>
      <c r="I5" s="8"/>
    </row>
    <row r="6" customFormat="false" ht="14.25" hidden="false" customHeight="false" outlineLevel="0" collapsed="false">
      <c r="B6" s="9" t="s">
        <v>11</v>
      </c>
      <c r="C6" s="10" t="n">
        <v>45634</v>
      </c>
      <c r="D6" s="11" t="n">
        <f aca="false">E6-C6</f>
        <v>15</v>
      </c>
      <c r="E6" s="10" t="n">
        <v>45649</v>
      </c>
      <c r="F6" s="12" t="s">
        <v>6</v>
      </c>
      <c r="G6" s="11"/>
      <c r="H6" s="11"/>
      <c r="I6" s="13"/>
    </row>
    <row r="7" customFormat="false" ht="14.25" hidden="false" customHeight="false" outlineLevel="0" collapsed="false">
      <c r="B7" s="4" t="s">
        <v>12</v>
      </c>
      <c r="C7" s="5" t="n">
        <v>45641</v>
      </c>
      <c r="D7" s="6" t="n">
        <f aca="false">E7-C7</f>
        <v>10</v>
      </c>
      <c r="E7" s="5" t="n">
        <v>45651</v>
      </c>
      <c r="F7" s="7" t="s">
        <v>6</v>
      </c>
      <c r="G7" s="6"/>
      <c r="H7" s="6"/>
      <c r="I7" s="8"/>
    </row>
    <row r="8" customFormat="false" ht="14.25" hidden="false" customHeight="false" outlineLevel="0" collapsed="false">
      <c r="B8" s="9" t="s">
        <v>13</v>
      </c>
      <c r="C8" s="10" t="n">
        <v>45646</v>
      </c>
      <c r="D8" s="11" t="n">
        <f aca="false">E8-C8</f>
        <v>5</v>
      </c>
      <c r="E8" s="10" t="n">
        <v>45651</v>
      </c>
      <c r="F8" s="12" t="s">
        <v>6</v>
      </c>
      <c r="G8" s="11"/>
      <c r="H8" s="11"/>
      <c r="I8" s="13"/>
    </row>
    <row r="9" customFormat="false" ht="14.25" hidden="false" customHeight="false" outlineLevel="0" collapsed="false">
      <c r="B9" s="4" t="s">
        <v>14</v>
      </c>
      <c r="C9" s="5" t="n">
        <v>45652</v>
      </c>
      <c r="D9" s="6" t="n">
        <f aca="false">E9-C9</f>
        <v>7</v>
      </c>
      <c r="E9" s="5" t="n">
        <v>45659</v>
      </c>
      <c r="F9" s="7" t="s">
        <v>6</v>
      </c>
      <c r="G9" s="6"/>
      <c r="H9" s="6"/>
      <c r="I9" s="8"/>
    </row>
    <row r="10" customFormat="false" ht="14.25" hidden="false" customHeight="false" outlineLevel="0" collapsed="false">
      <c r="B10" s="9" t="s">
        <v>15</v>
      </c>
      <c r="C10" s="10" t="n">
        <v>45660</v>
      </c>
      <c r="D10" s="11" t="n">
        <f aca="false">E10-C10</f>
        <v>10</v>
      </c>
      <c r="E10" s="10" t="n">
        <v>45670</v>
      </c>
      <c r="F10" s="12" t="s">
        <v>6</v>
      </c>
      <c r="G10" s="11"/>
      <c r="H10" s="11"/>
      <c r="I10" s="13"/>
    </row>
    <row r="11" customFormat="false" ht="14.25" hidden="false" customHeight="false" outlineLevel="0" collapsed="false">
      <c r="B11" s="4" t="s">
        <v>16</v>
      </c>
      <c r="C11" s="5" t="n">
        <v>45667</v>
      </c>
      <c r="D11" s="6" t="n">
        <f aca="false">E11-C11</f>
        <v>3</v>
      </c>
      <c r="E11" s="5" t="n">
        <v>45670</v>
      </c>
      <c r="F11" s="7" t="s">
        <v>5</v>
      </c>
      <c r="G11" s="6"/>
      <c r="H11" s="6"/>
      <c r="I11" s="8"/>
    </row>
    <row r="12" customFormat="false" ht="14.25" hidden="false" customHeight="false" outlineLevel="0" collapsed="false">
      <c r="B12" s="14" t="s">
        <v>17</v>
      </c>
      <c r="C12" s="15" t="n">
        <v>45671</v>
      </c>
      <c r="D12" s="16" t="n">
        <f aca="false">E12-C12</f>
        <v>1</v>
      </c>
      <c r="E12" s="15" t="n">
        <v>45672</v>
      </c>
      <c r="F12" s="17" t="s">
        <v>5</v>
      </c>
      <c r="G12" s="16"/>
      <c r="H12" s="16"/>
      <c r="I12" s="18"/>
    </row>
  </sheetData>
  <dataValidations count="1">
    <dataValidation allowBlank="true" errorStyle="stop" operator="between" showDropDown="false" showErrorMessage="true" showInputMessage="true" sqref="F3:F12" type="list">
      <formula1>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5" customFormat="false" ht="14.25" hidden="false" customHeight="false" outlineLevel="0" collapsed="false">
      <c r="E5" s="0" t="s">
        <v>7</v>
      </c>
    </row>
    <row r="6" customFormat="false" ht="14.25" hidden="false" customHeight="false" outlineLevel="0" collapsed="false">
      <c r="E6" s="0" t="s">
        <v>6</v>
      </c>
    </row>
    <row r="7" customFormat="false" ht="14.25" hidden="false" customHeight="false" outlineLevel="0" collapsed="false">
      <c r="E7" s="0" t="s">
        <v>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4-12-10T18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