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Mês</t>
  </si>
  <si>
    <t xml:space="preserve">Lucas Monteiro</t>
  </si>
  <si>
    <t xml:space="preserve">Mariana Almeida</t>
  </si>
  <si>
    <t xml:space="preserve">Rafael Castro</t>
  </si>
  <si>
    <t xml:space="preserve">Beatriz Nogueir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b val="true"/>
      <sz val="12"/>
      <color rgb="FFFFFFFF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6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67"/>
    <col collapsed="false" customWidth="true" hidden="false" outlineLevel="0" max="6" min="3" style="1" width="19"/>
    <col collapsed="false" customWidth="false" hidden="false" outlineLevel="0" max="16384" min="7" style="1" width="8.88"/>
  </cols>
  <sheetData>
    <row r="3" customFormat="false" ht="17.25" hidden="false" customHeight="false" outlineLevel="0" collapsed="false"/>
    <row r="4" customFormat="false" ht="21" hidden="false" customHeight="true" outlineLevel="0" collapsed="false"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</row>
    <row r="5" customFormat="false" ht="19.5" hidden="false" customHeight="true" outlineLevel="0" collapsed="false">
      <c r="B5" s="3" t="s">
        <v>5</v>
      </c>
      <c r="C5" s="4" t="n">
        <v>99389</v>
      </c>
      <c r="D5" s="4" t="n">
        <v>79897</v>
      </c>
      <c r="E5" s="4" t="n">
        <v>27661</v>
      </c>
      <c r="F5" s="4" t="n">
        <v>59267</v>
      </c>
    </row>
    <row r="6" customFormat="false" ht="19.5" hidden="false" customHeight="true" outlineLevel="0" collapsed="false">
      <c r="B6" s="3" t="s">
        <v>6</v>
      </c>
      <c r="C6" s="4" t="n">
        <v>53993</v>
      </c>
      <c r="D6" s="4" t="n">
        <v>89454</v>
      </c>
      <c r="E6" s="4" t="n">
        <v>17539</v>
      </c>
      <c r="F6" s="4" t="n">
        <v>95070</v>
      </c>
    </row>
    <row r="7" customFormat="false" ht="19.5" hidden="false" customHeight="true" outlineLevel="0" collapsed="false">
      <c r="B7" s="3" t="s">
        <v>7</v>
      </c>
      <c r="C7" s="4" t="n">
        <v>39189</v>
      </c>
      <c r="D7" s="4" t="n">
        <v>90071</v>
      </c>
      <c r="E7" s="4" t="n">
        <v>27984</v>
      </c>
      <c r="F7" s="4" t="n">
        <v>71128</v>
      </c>
    </row>
    <row r="8" customFormat="false" ht="19.5" hidden="false" customHeight="true" outlineLevel="0" collapsed="false">
      <c r="B8" s="3" t="s">
        <v>8</v>
      </c>
      <c r="C8" s="4" t="n">
        <v>94096</v>
      </c>
      <c r="D8" s="4" t="n">
        <v>68306</v>
      </c>
      <c r="E8" s="4" t="n">
        <v>82995</v>
      </c>
      <c r="F8" s="4" t="n">
        <v>51515</v>
      </c>
    </row>
    <row r="9" customFormat="false" ht="19.5" hidden="false" customHeight="true" outlineLevel="0" collapsed="false">
      <c r="B9" s="3" t="s">
        <v>9</v>
      </c>
      <c r="C9" s="4"/>
      <c r="D9" s="4"/>
      <c r="E9" s="4"/>
      <c r="F9" s="4"/>
    </row>
    <row r="10" customFormat="false" ht="19.5" hidden="false" customHeight="true" outlineLevel="0" collapsed="false">
      <c r="B10" s="3" t="s">
        <v>10</v>
      </c>
      <c r="C10" s="4"/>
      <c r="D10" s="4"/>
      <c r="E10" s="4"/>
      <c r="F10" s="4"/>
    </row>
    <row r="11" customFormat="false" ht="17.25" hidden="false" customHeight="true" outlineLevel="0" collapsed="false"/>
    <row r="12" customFormat="false" ht="24.75" hidden="false" customHeight="true" outlineLevel="0" collapsed="false">
      <c r="B12" s="2" t="s">
        <v>11</v>
      </c>
      <c r="C12" s="4" t="n">
        <f aca="false">SUM(C5:C10)</f>
        <v>286667</v>
      </c>
      <c r="D12" s="4" t="n">
        <f aca="false">SUM(D5:D10)</f>
        <v>327728</v>
      </c>
      <c r="E12" s="4" t="n">
        <f aca="false">SUM(E5:E10)</f>
        <v>156179</v>
      </c>
      <c r="F12" s="4" t="n">
        <f aca="false">SUM(F5:F10)</f>
        <v>276980</v>
      </c>
    </row>
    <row r="13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2-25T1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