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55" uniqueCount="2717">
  <si>
    <t xml:space="preserve">ID Venda</t>
  </si>
  <si>
    <t xml:space="preserve">Data</t>
  </si>
  <si>
    <t xml:space="preserve">Vendedor</t>
  </si>
  <si>
    <t xml:space="preserve">Produto</t>
  </si>
  <si>
    <t xml:space="preserve">Categoria</t>
  </si>
  <si>
    <t xml:space="preserve">Marca</t>
  </si>
  <si>
    <t xml:space="preserve">Região</t>
  </si>
  <si>
    <t xml:space="preserve">Quantidade</t>
  </si>
  <si>
    <t xml:space="preserve">Preço Unitário</t>
  </si>
  <si>
    <t xml:space="preserve">Total de Vendas</t>
  </si>
  <si>
    <t xml:space="preserve">% Desconto</t>
  </si>
  <si>
    <t xml:space="preserve">% comissão</t>
  </si>
  <si>
    <t xml:space="preserve">Valor Total com Desconto</t>
  </si>
  <si>
    <t xml:space="preserve">V0002</t>
  </si>
  <si>
    <t xml:space="preserve">Pedro Santos</t>
  </si>
  <si>
    <t xml:space="preserve">Xiaomi Redmi Note 12</t>
  </si>
  <si>
    <t xml:space="preserve">Smartphones</t>
  </si>
  <si>
    <t xml:space="preserve">Xiaomi</t>
  </si>
  <si>
    <t xml:space="preserve">Centro-Oeste</t>
  </si>
  <si>
    <t xml:space="preserve">V0007</t>
  </si>
  <si>
    <t xml:space="preserve">Juliana Souza</t>
  </si>
  <si>
    <t xml:space="preserve">Xbox Series S</t>
  </si>
  <si>
    <t xml:space="preserve">Consoles</t>
  </si>
  <si>
    <t xml:space="preserve">Microsoft</t>
  </si>
  <si>
    <t xml:space="preserve">V0009</t>
  </si>
  <si>
    <t xml:space="preserve">V0014</t>
  </si>
  <si>
    <t xml:space="preserve">Maria Oliveira</t>
  </si>
  <si>
    <t xml:space="preserve">Fone Bluetooth Xiaomi Redmi</t>
  </si>
  <si>
    <t xml:space="preserve">Acessórios</t>
  </si>
  <si>
    <t xml:space="preserve">V0015</t>
  </si>
  <si>
    <t xml:space="preserve">João Silva</t>
  </si>
  <si>
    <t xml:space="preserve">V0016</t>
  </si>
  <si>
    <t xml:space="preserve">Ana Costa</t>
  </si>
  <si>
    <t xml:space="preserve">PlayStation 4 Slim</t>
  </si>
  <si>
    <t xml:space="preserve">Sony</t>
  </si>
  <si>
    <t xml:space="preserve">V0020</t>
  </si>
  <si>
    <t xml:space="preserve">Multilaser M8 4G</t>
  </si>
  <si>
    <t xml:space="preserve">Tablets</t>
  </si>
  <si>
    <t xml:space="preserve">Multilaser</t>
  </si>
  <si>
    <t xml:space="preserve">V0021</t>
  </si>
  <si>
    <t xml:space="preserve">Lucas Pereira</t>
  </si>
  <si>
    <t xml:space="preserve">Positivo Motion Plus Q464C</t>
  </si>
  <si>
    <t xml:space="preserve">Notebooks</t>
  </si>
  <si>
    <t xml:space="preserve">Positivo</t>
  </si>
  <si>
    <t xml:space="preserve">V0029</t>
  </si>
  <si>
    <t xml:space="preserve">Rafael Almeida</t>
  </si>
  <si>
    <t xml:space="preserve">Smartwatch P80</t>
  </si>
  <si>
    <t xml:space="preserve">Smartwatches</t>
  </si>
  <si>
    <t xml:space="preserve">Genérico</t>
  </si>
  <si>
    <t xml:space="preserve">V0030</t>
  </si>
  <si>
    <t xml:space="preserve">V0037</t>
  </si>
  <si>
    <t xml:space="preserve">Fone de Ouvido JBL T110</t>
  </si>
  <si>
    <t xml:space="preserve">JBL</t>
  </si>
  <si>
    <t xml:space="preserve">V0040</t>
  </si>
  <si>
    <t xml:space="preserve">V0046</t>
  </si>
  <si>
    <t xml:space="preserve">Fernanda Lima</t>
  </si>
  <si>
    <t xml:space="preserve">Motorola Moto G73</t>
  </si>
  <si>
    <t xml:space="preserve">Motorola</t>
  </si>
  <si>
    <t xml:space="preserve">V0053</t>
  </si>
  <si>
    <t xml:space="preserve">Lenovo IdeaPad 3</t>
  </si>
  <si>
    <t xml:space="preserve">Lenovo</t>
  </si>
  <si>
    <t xml:space="preserve">V0071</t>
  </si>
  <si>
    <t xml:space="preserve">Xiaomi Mi Band 8</t>
  </si>
  <si>
    <t xml:space="preserve">V0073</t>
  </si>
  <si>
    <t xml:space="preserve">V0084</t>
  </si>
  <si>
    <t xml:space="preserve">V0087</t>
  </si>
  <si>
    <t xml:space="preserve">V0092</t>
  </si>
  <si>
    <t xml:space="preserve">V0100</t>
  </si>
  <si>
    <t xml:space="preserve">V0102</t>
  </si>
  <si>
    <t xml:space="preserve">Samsung Galaxy Tab A8</t>
  </si>
  <si>
    <t xml:space="preserve">Samsung</t>
  </si>
  <si>
    <t xml:space="preserve">V0103</t>
  </si>
  <si>
    <t xml:space="preserve">Samsung Galaxy A14</t>
  </si>
  <si>
    <t xml:space="preserve">V0105</t>
  </si>
  <si>
    <t xml:space="preserve">V0112</t>
  </si>
  <si>
    <t xml:space="preserve">Mouse sem fio Logitech M170</t>
  </si>
  <si>
    <t xml:space="preserve">Periféricos</t>
  </si>
  <si>
    <t xml:space="preserve">Mouse</t>
  </si>
  <si>
    <t xml:space="preserve">V0119</t>
  </si>
  <si>
    <t xml:space="preserve">V0128</t>
  </si>
  <si>
    <t xml:space="preserve">V0133</t>
  </si>
  <si>
    <t xml:space="preserve">V0134</t>
  </si>
  <si>
    <t xml:space="preserve">V0135</t>
  </si>
  <si>
    <t xml:space="preserve">V0136</t>
  </si>
  <si>
    <t xml:space="preserve">V0141</t>
  </si>
  <si>
    <t xml:space="preserve">V0142</t>
  </si>
  <si>
    <t xml:space="preserve">V0151</t>
  </si>
  <si>
    <t xml:space="preserve">V0152</t>
  </si>
  <si>
    <t xml:space="preserve">Teclado Multilaser TC196</t>
  </si>
  <si>
    <t xml:space="preserve">Teclado</t>
  </si>
  <si>
    <t xml:space="preserve">V0155</t>
  </si>
  <si>
    <t xml:space="preserve">V0161</t>
  </si>
  <si>
    <t xml:space="preserve">V0165</t>
  </si>
  <si>
    <t xml:space="preserve">V0174</t>
  </si>
  <si>
    <t xml:space="preserve">V0177</t>
  </si>
  <si>
    <t xml:space="preserve">V0182</t>
  </si>
  <si>
    <t xml:space="preserve">V0185</t>
  </si>
  <si>
    <t xml:space="preserve">V0188</t>
  </si>
  <si>
    <t xml:space="preserve">V0192</t>
  </si>
  <si>
    <t xml:space="preserve">V0198</t>
  </si>
  <si>
    <t xml:space="preserve">V0200</t>
  </si>
  <si>
    <t xml:space="preserve">V0202</t>
  </si>
  <si>
    <t xml:space="preserve">V0203</t>
  </si>
  <si>
    <t xml:space="preserve">V0212</t>
  </si>
  <si>
    <t xml:space="preserve">V0219</t>
  </si>
  <si>
    <t xml:space="preserve">V0220</t>
  </si>
  <si>
    <t xml:space="preserve">V0221</t>
  </si>
  <si>
    <t xml:space="preserve">V0224</t>
  </si>
  <si>
    <t xml:space="preserve">V0225</t>
  </si>
  <si>
    <t xml:space="preserve">V0226</t>
  </si>
  <si>
    <t xml:space="preserve">V0231</t>
  </si>
  <si>
    <t xml:space="preserve">V0237</t>
  </si>
  <si>
    <t xml:space="preserve">V0255</t>
  </si>
  <si>
    <t xml:space="preserve">V0260</t>
  </si>
  <si>
    <t xml:space="preserve">V0272</t>
  </si>
  <si>
    <t xml:space="preserve">V0275</t>
  </si>
  <si>
    <t xml:space="preserve">V0276</t>
  </si>
  <si>
    <t xml:space="preserve">V0283</t>
  </si>
  <si>
    <t xml:space="preserve">V0296</t>
  </si>
  <si>
    <t xml:space="preserve">V0307</t>
  </si>
  <si>
    <t xml:space="preserve">V0314</t>
  </si>
  <si>
    <t xml:space="preserve">V0318</t>
  </si>
  <si>
    <t xml:space="preserve">V0329</t>
  </si>
  <si>
    <t xml:space="preserve">V0342</t>
  </si>
  <si>
    <t xml:space="preserve">V0345</t>
  </si>
  <si>
    <t xml:space="preserve">V0347</t>
  </si>
  <si>
    <t xml:space="preserve">V0348</t>
  </si>
  <si>
    <t xml:space="preserve">V0355</t>
  </si>
  <si>
    <t xml:space="preserve">V0357</t>
  </si>
  <si>
    <t xml:space="preserve">V0368</t>
  </si>
  <si>
    <t xml:space="preserve">V0372</t>
  </si>
  <si>
    <t xml:space="preserve">V0374</t>
  </si>
  <si>
    <t xml:space="preserve">V0377</t>
  </si>
  <si>
    <t xml:space="preserve">V0383</t>
  </si>
  <si>
    <t xml:space="preserve">V0389</t>
  </si>
  <si>
    <t xml:space="preserve">V0390</t>
  </si>
  <si>
    <t xml:space="preserve">V0393</t>
  </si>
  <si>
    <t xml:space="preserve">V0400</t>
  </si>
  <si>
    <t xml:space="preserve">V0401</t>
  </si>
  <si>
    <t xml:space="preserve">V0403</t>
  </si>
  <si>
    <t xml:space="preserve">V0404</t>
  </si>
  <si>
    <t xml:space="preserve">V0405</t>
  </si>
  <si>
    <t xml:space="preserve">V0410</t>
  </si>
  <si>
    <t xml:space="preserve">V0411</t>
  </si>
  <si>
    <t xml:space="preserve">V0416</t>
  </si>
  <si>
    <t xml:space="preserve">V0417</t>
  </si>
  <si>
    <t xml:space="preserve">V0419</t>
  </si>
  <si>
    <t xml:space="preserve">V0429</t>
  </si>
  <si>
    <t xml:space="preserve">V0433</t>
  </si>
  <si>
    <t xml:space="preserve">V0436</t>
  </si>
  <si>
    <t xml:space="preserve">V0449</t>
  </si>
  <si>
    <t xml:space="preserve">V0453</t>
  </si>
  <si>
    <t xml:space="preserve">V0460</t>
  </si>
  <si>
    <t xml:space="preserve">V0473</t>
  </si>
  <si>
    <t xml:space="preserve">V0476</t>
  </si>
  <si>
    <t xml:space="preserve">V0478</t>
  </si>
  <si>
    <t xml:space="preserve">V0480</t>
  </si>
  <si>
    <t xml:space="preserve">V0482</t>
  </si>
  <si>
    <t xml:space="preserve">V0484</t>
  </si>
  <si>
    <t xml:space="preserve">V0487</t>
  </si>
  <si>
    <t xml:space="preserve">V0490</t>
  </si>
  <si>
    <t xml:space="preserve">V0491</t>
  </si>
  <si>
    <t xml:space="preserve">V0492</t>
  </si>
  <si>
    <t xml:space="preserve">V0493</t>
  </si>
  <si>
    <t xml:space="preserve">V0500</t>
  </si>
  <si>
    <t xml:space="preserve">V0506</t>
  </si>
  <si>
    <t xml:space="preserve">V0510</t>
  </si>
  <si>
    <t xml:space="preserve">V0512</t>
  </si>
  <si>
    <t xml:space="preserve">V0517</t>
  </si>
  <si>
    <t xml:space="preserve">V0525</t>
  </si>
  <si>
    <t xml:space="preserve">V0534</t>
  </si>
  <si>
    <t xml:space="preserve">V0536</t>
  </si>
  <si>
    <t xml:space="preserve">V0539</t>
  </si>
  <si>
    <t xml:space="preserve">V0544</t>
  </si>
  <si>
    <t xml:space="preserve">V0547</t>
  </si>
  <si>
    <t xml:space="preserve">V0548</t>
  </si>
  <si>
    <t xml:space="preserve">V0560</t>
  </si>
  <si>
    <t xml:space="preserve">V0564</t>
  </si>
  <si>
    <t xml:space="preserve">V0565</t>
  </si>
  <si>
    <t xml:space="preserve">V0572</t>
  </si>
  <si>
    <t xml:space="preserve">V0573</t>
  </si>
  <si>
    <t xml:space="preserve">V0576</t>
  </si>
  <si>
    <t xml:space="preserve">V0578</t>
  </si>
  <si>
    <t xml:space="preserve">V0593</t>
  </si>
  <si>
    <t xml:space="preserve">V0595</t>
  </si>
  <si>
    <t xml:space="preserve">V0598</t>
  </si>
  <si>
    <t xml:space="preserve">V0602</t>
  </si>
  <si>
    <t xml:space="preserve">V0607</t>
  </si>
  <si>
    <t xml:space="preserve">V0609</t>
  </si>
  <si>
    <t xml:space="preserve">V0611</t>
  </si>
  <si>
    <t xml:space="preserve">V0614</t>
  </si>
  <si>
    <t xml:space="preserve">V0619</t>
  </si>
  <si>
    <t xml:space="preserve">V0620</t>
  </si>
  <si>
    <t xml:space="preserve">V0621</t>
  </si>
  <si>
    <t xml:space="preserve">V0623</t>
  </si>
  <si>
    <t xml:space="preserve">V0633</t>
  </si>
  <si>
    <t xml:space="preserve">V0634</t>
  </si>
  <si>
    <t xml:space="preserve">V0637</t>
  </si>
  <si>
    <t xml:space="preserve">V0638</t>
  </si>
  <si>
    <t xml:space="preserve">V0639</t>
  </si>
  <si>
    <t xml:space="preserve">V0642</t>
  </si>
  <si>
    <t xml:space="preserve">V0644</t>
  </si>
  <si>
    <t xml:space="preserve">V0647</t>
  </si>
  <si>
    <t xml:space="preserve">V0650</t>
  </si>
  <si>
    <t xml:space="preserve">V0652</t>
  </si>
  <si>
    <t xml:space="preserve">V0665</t>
  </si>
  <si>
    <t xml:space="preserve">V0666</t>
  </si>
  <si>
    <t xml:space="preserve">V0678</t>
  </si>
  <si>
    <t xml:space="preserve">V0690</t>
  </si>
  <si>
    <t xml:space="preserve">V0705</t>
  </si>
  <si>
    <t xml:space="preserve">V0710</t>
  </si>
  <si>
    <t xml:space="preserve">V0714</t>
  </si>
  <si>
    <t xml:space="preserve">V0728</t>
  </si>
  <si>
    <t xml:space="preserve">V0738</t>
  </si>
  <si>
    <t xml:space="preserve">V0740</t>
  </si>
  <si>
    <t xml:space="preserve">V0765</t>
  </si>
  <si>
    <t xml:space="preserve">V0766</t>
  </si>
  <si>
    <t xml:space="preserve">V0774</t>
  </si>
  <si>
    <t xml:space="preserve">V0775</t>
  </si>
  <si>
    <t xml:space="preserve">V0777</t>
  </si>
  <si>
    <t xml:space="preserve">V0785</t>
  </si>
  <si>
    <t xml:space="preserve">V0789</t>
  </si>
  <si>
    <t xml:space="preserve">V0799</t>
  </si>
  <si>
    <t xml:space="preserve">V0800</t>
  </si>
  <si>
    <t xml:space="preserve">V0816</t>
  </si>
  <si>
    <t xml:space="preserve">V0818</t>
  </si>
  <si>
    <t xml:space="preserve">V0819</t>
  </si>
  <si>
    <t xml:space="preserve">V0820</t>
  </si>
  <si>
    <t xml:space="preserve">V0825</t>
  </si>
  <si>
    <t xml:space="preserve">V0826</t>
  </si>
  <si>
    <t xml:space="preserve">V0841</t>
  </si>
  <si>
    <t xml:space="preserve">V0842</t>
  </si>
  <si>
    <t xml:space="preserve">V0844</t>
  </si>
  <si>
    <t xml:space="preserve">V0846</t>
  </si>
  <si>
    <t xml:space="preserve">V0851</t>
  </si>
  <si>
    <t xml:space="preserve">V0852</t>
  </si>
  <si>
    <t xml:space="preserve">V0859</t>
  </si>
  <si>
    <t xml:space="preserve">V0861</t>
  </si>
  <si>
    <t xml:space="preserve">V0866</t>
  </si>
  <si>
    <t xml:space="preserve">V0875</t>
  </si>
  <si>
    <t xml:space="preserve">V0876</t>
  </si>
  <si>
    <t xml:space="preserve">V0880</t>
  </si>
  <si>
    <t xml:space="preserve">V0886</t>
  </si>
  <si>
    <t xml:space="preserve">V0889</t>
  </si>
  <si>
    <t xml:space="preserve">V0890</t>
  </si>
  <si>
    <t xml:space="preserve">V0891</t>
  </si>
  <si>
    <t xml:space="preserve">V0892</t>
  </si>
  <si>
    <t xml:space="preserve">V0897</t>
  </si>
  <si>
    <t xml:space="preserve">V0903</t>
  </si>
  <si>
    <t xml:space="preserve">V0906</t>
  </si>
  <si>
    <t xml:space="preserve">V0909</t>
  </si>
  <si>
    <t xml:space="preserve">V0914</t>
  </si>
  <si>
    <t xml:space="preserve">V0915</t>
  </si>
  <si>
    <t xml:space="preserve">V0918</t>
  </si>
  <si>
    <t xml:space="preserve">V0922</t>
  </si>
  <si>
    <t xml:space="preserve">V0923</t>
  </si>
  <si>
    <t xml:space="preserve">V0925</t>
  </si>
  <si>
    <t xml:space="preserve">V0927</t>
  </si>
  <si>
    <t xml:space="preserve">V0929</t>
  </si>
  <si>
    <t xml:space="preserve">V0932</t>
  </si>
  <si>
    <t xml:space="preserve">V0944</t>
  </si>
  <si>
    <t xml:space="preserve">V0954</t>
  </si>
  <si>
    <t xml:space="preserve">V0959</t>
  </si>
  <si>
    <t xml:space="preserve">V0968</t>
  </si>
  <si>
    <t xml:space="preserve">V0969</t>
  </si>
  <si>
    <t xml:space="preserve">V0970</t>
  </si>
  <si>
    <t xml:space="preserve">V0974</t>
  </si>
  <si>
    <t xml:space="preserve">V0979</t>
  </si>
  <si>
    <t xml:space="preserve">V0980</t>
  </si>
  <si>
    <t xml:space="preserve">V0982</t>
  </si>
  <si>
    <t xml:space="preserve">V0987</t>
  </si>
  <si>
    <t xml:space="preserve">V0988</t>
  </si>
  <si>
    <t xml:space="preserve">V0995</t>
  </si>
  <si>
    <t xml:space="preserve">V0999</t>
  </si>
  <si>
    <t xml:space="preserve">V1004</t>
  </si>
  <si>
    <t xml:space="preserve">V1013</t>
  </si>
  <si>
    <t xml:space="preserve">V1016</t>
  </si>
  <si>
    <t xml:space="preserve">V1020</t>
  </si>
  <si>
    <t xml:space="preserve">V1023</t>
  </si>
  <si>
    <t xml:space="preserve">V1025</t>
  </si>
  <si>
    <t xml:space="preserve">V1036</t>
  </si>
  <si>
    <t xml:space="preserve">V1045</t>
  </si>
  <si>
    <t xml:space="preserve">V1050</t>
  </si>
  <si>
    <t xml:space="preserve">V1055</t>
  </si>
  <si>
    <t xml:space="preserve">V1067</t>
  </si>
  <si>
    <t xml:space="preserve">V1077</t>
  </si>
  <si>
    <t xml:space="preserve">V1098</t>
  </si>
  <si>
    <t xml:space="preserve">V1099</t>
  </si>
  <si>
    <t xml:space="preserve">V1100</t>
  </si>
  <si>
    <t xml:space="preserve">V1104</t>
  </si>
  <si>
    <t xml:space="preserve">V1114</t>
  </si>
  <si>
    <t xml:space="preserve">V1119</t>
  </si>
  <si>
    <t xml:space="preserve">V1123</t>
  </si>
  <si>
    <t xml:space="preserve">V1125</t>
  </si>
  <si>
    <t xml:space="preserve">V1128</t>
  </si>
  <si>
    <t xml:space="preserve">V1130</t>
  </si>
  <si>
    <t xml:space="preserve">V1134</t>
  </si>
  <si>
    <t xml:space="preserve">V1138</t>
  </si>
  <si>
    <t xml:space="preserve">V1144</t>
  </si>
  <si>
    <t xml:space="preserve">V1145</t>
  </si>
  <si>
    <t xml:space="preserve">V1154</t>
  </si>
  <si>
    <t xml:space="preserve">V1158</t>
  </si>
  <si>
    <t xml:space="preserve">V1165</t>
  </si>
  <si>
    <t xml:space="preserve">V1167</t>
  </si>
  <si>
    <t xml:space="preserve">V1169</t>
  </si>
  <si>
    <t xml:space="preserve">V1172</t>
  </si>
  <si>
    <t xml:space="preserve">V1177</t>
  </si>
  <si>
    <t xml:space="preserve">V1181</t>
  </si>
  <si>
    <t xml:space="preserve">V1183</t>
  </si>
  <si>
    <t xml:space="preserve">V1186</t>
  </si>
  <si>
    <t xml:space="preserve">V1190</t>
  </si>
  <si>
    <t xml:space="preserve">V1194</t>
  </si>
  <si>
    <t xml:space="preserve">V1197</t>
  </si>
  <si>
    <t xml:space="preserve">V1207</t>
  </si>
  <si>
    <t xml:space="preserve">V1208</t>
  </si>
  <si>
    <t xml:space="preserve">V1214</t>
  </si>
  <si>
    <t xml:space="preserve">V1226</t>
  </si>
  <si>
    <t xml:space="preserve">V1233</t>
  </si>
  <si>
    <t xml:space="preserve">V1235</t>
  </si>
  <si>
    <t xml:space="preserve">V1236</t>
  </si>
  <si>
    <t xml:space="preserve">V1245</t>
  </si>
  <si>
    <t xml:space="preserve">V1248</t>
  </si>
  <si>
    <t xml:space="preserve">V1253</t>
  </si>
  <si>
    <t xml:space="preserve">V1254</t>
  </si>
  <si>
    <t xml:space="preserve">V1266</t>
  </si>
  <si>
    <t xml:space="preserve">V1268</t>
  </si>
  <si>
    <t xml:space="preserve">V1276</t>
  </si>
  <si>
    <t xml:space="preserve">V1278</t>
  </si>
  <si>
    <t xml:space="preserve">V1287</t>
  </si>
  <si>
    <t xml:space="preserve">V1288</t>
  </si>
  <si>
    <t xml:space="preserve">V1289</t>
  </si>
  <si>
    <t xml:space="preserve">V1294</t>
  </si>
  <si>
    <t xml:space="preserve">V1296</t>
  </si>
  <si>
    <t xml:space="preserve">V1302</t>
  </si>
  <si>
    <t xml:space="preserve">V1307</t>
  </si>
  <si>
    <t xml:space="preserve">V1318</t>
  </si>
  <si>
    <t xml:space="preserve">V1325</t>
  </si>
  <si>
    <t xml:space="preserve">V1328</t>
  </si>
  <si>
    <t xml:space="preserve">V1337</t>
  </si>
  <si>
    <t xml:space="preserve">V1345</t>
  </si>
  <si>
    <t xml:space="preserve">V1363</t>
  </si>
  <si>
    <t xml:space="preserve">V1367</t>
  </si>
  <si>
    <t xml:space="preserve">V1374</t>
  </si>
  <si>
    <t xml:space="preserve">V1375</t>
  </si>
  <si>
    <t xml:space="preserve">V1379</t>
  </si>
  <si>
    <t xml:space="preserve">V1380</t>
  </si>
  <si>
    <t xml:space="preserve">V1381</t>
  </si>
  <si>
    <t xml:space="preserve">V1386</t>
  </si>
  <si>
    <t xml:space="preserve">V1393</t>
  </si>
  <si>
    <t xml:space="preserve">V1397</t>
  </si>
  <si>
    <t xml:space="preserve">V1410</t>
  </si>
  <si>
    <t xml:space="preserve">V1412</t>
  </si>
  <si>
    <t xml:space="preserve">V1433</t>
  </si>
  <si>
    <t xml:space="preserve">V1434</t>
  </si>
  <si>
    <t xml:space="preserve">V1437</t>
  </si>
  <si>
    <t xml:space="preserve">V1439</t>
  </si>
  <si>
    <t xml:space="preserve">V1444</t>
  </si>
  <si>
    <t xml:space="preserve">V1447</t>
  </si>
  <si>
    <t xml:space="preserve">V1451</t>
  </si>
  <si>
    <t xml:space="preserve">V1452</t>
  </si>
  <si>
    <t xml:space="preserve">V1455</t>
  </si>
  <si>
    <t xml:space="preserve">V1457</t>
  </si>
  <si>
    <t xml:space="preserve">V1463</t>
  </si>
  <si>
    <t xml:space="preserve">V1466</t>
  </si>
  <si>
    <t xml:space="preserve">V1473</t>
  </si>
  <si>
    <t xml:space="preserve">V1478</t>
  </si>
  <si>
    <t xml:space="preserve">V1484</t>
  </si>
  <si>
    <t xml:space="preserve">V1485</t>
  </si>
  <si>
    <t xml:space="preserve">V1487</t>
  </si>
  <si>
    <t xml:space="preserve">V1488</t>
  </si>
  <si>
    <t xml:space="preserve">V1493</t>
  </si>
  <si>
    <t xml:space="preserve">V1495</t>
  </si>
  <si>
    <t xml:space="preserve">V1500</t>
  </si>
  <si>
    <t xml:space="preserve">V1524</t>
  </si>
  <si>
    <t xml:space="preserve">V1531</t>
  </si>
  <si>
    <t xml:space="preserve">V1545</t>
  </si>
  <si>
    <t xml:space="preserve">V1547</t>
  </si>
  <si>
    <t xml:space="preserve">V1549</t>
  </si>
  <si>
    <t xml:space="preserve">V1554</t>
  </si>
  <si>
    <t xml:space="preserve">V1561</t>
  </si>
  <si>
    <t xml:space="preserve">V1564</t>
  </si>
  <si>
    <t xml:space="preserve">V1565</t>
  </si>
  <si>
    <t xml:space="preserve">V1583</t>
  </si>
  <si>
    <t xml:space="preserve">V1585</t>
  </si>
  <si>
    <t xml:space="preserve">V1593</t>
  </si>
  <si>
    <t xml:space="preserve">V1597</t>
  </si>
  <si>
    <t xml:space="preserve">V1599</t>
  </si>
  <si>
    <t xml:space="preserve">V1603</t>
  </si>
  <si>
    <t xml:space="preserve">V1604</t>
  </si>
  <si>
    <t xml:space="preserve">V1610</t>
  </si>
  <si>
    <t xml:space="preserve">V1611</t>
  </si>
  <si>
    <t xml:space="preserve">V1624</t>
  </si>
  <si>
    <t xml:space="preserve">V1632</t>
  </si>
  <si>
    <t xml:space="preserve">V1635</t>
  </si>
  <si>
    <t xml:space="preserve">V1649</t>
  </si>
  <si>
    <t xml:space="preserve">V1659</t>
  </si>
  <si>
    <t xml:space="preserve">V1663</t>
  </si>
  <si>
    <t xml:space="preserve">V1674</t>
  </si>
  <si>
    <t xml:space="preserve">V1682</t>
  </si>
  <si>
    <t xml:space="preserve">V1683</t>
  </si>
  <si>
    <t xml:space="preserve">V1690</t>
  </si>
  <si>
    <t xml:space="preserve">V1691</t>
  </si>
  <si>
    <t xml:space="preserve">V1692</t>
  </si>
  <si>
    <t xml:space="preserve">V1693</t>
  </si>
  <si>
    <t xml:space="preserve">V1699</t>
  </si>
  <si>
    <t xml:space="preserve">V1701</t>
  </si>
  <si>
    <t xml:space="preserve">V1703</t>
  </si>
  <si>
    <t xml:space="preserve">V1714</t>
  </si>
  <si>
    <t xml:space="preserve">V1720</t>
  </si>
  <si>
    <t xml:space="preserve">V1726</t>
  </si>
  <si>
    <t xml:space="preserve">V1727</t>
  </si>
  <si>
    <t xml:space="preserve">V1734</t>
  </si>
  <si>
    <t xml:space="preserve">V1743</t>
  </si>
  <si>
    <t xml:space="preserve">V1749</t>
  </si>
  <si>
    <t xml:space="preserve">V1753</t>
  </si>
  <si>
    <t xml:space="preserve">V1755</t>
  </si>
  <si>
    <t xml:space="preserve">V1763</t>
  </si>
  <si>
    <t xml:space="preserve">V1765</t>
  </si>
  <si>
    <t xml:space="preserve">V1767</t>
  </si>
  <si>
    <t xml:space="preserve">V1768</t>
  </si>
  <si>
    <t xml:space="preserve">V1776</t>
  </si>
  <si>
    <t xml:space="preserve">V1780</t>
  </si>
  <si>
    <t xml:space="preserve">V1781</t>
  </si>
  <si>
    <t xml:space="preserve">V1782</t>
  </si>
  <si>
    <t xml:space="preserve">V1787</t>
  </si>
  <si>
    <t xml:space="preserve">V1789</t>
  </si>
  <si>
    <t xml:space="preserve">V1792</t>
  </si>
  <si>
    <t xml:space="preserve">V1793</t>
  </si>
  <si>
    <t xml:space="preserve">V1797</t>
  </si>
  <si>
    <t xml:space="preserve">V1807</t>
  </si>
  <si>
    <t xml:space="preserve">V1809</t>
  </si>
  <si>
    <t xml:space="preserve">V1812</t>
  </si>
  <si>
    <t xml:space="preserve">V1825</t>
  </si>
  <si>
    <t xml:space="preserve">V1828</t>
  </si>
  <si>
    <t xml:space="preserve">V1835</t>
  </si>
  <si>
    <t xml:space="preserve">V1836</t>
  </si>
  <si>
    <t xml:space="preserve">V1844</t>
  </si>
  <si>
    <t xml:space="preserve">V1849</t>
  </si>
  <si>
    <t xml:space="preserve">V1851</t>
  </si>
  <si>
    <t xml:space="preserve">V1857</t>
  </si>
  <si>
    <t xml:space="preserve">V1858</t>
  </si>
  <si>
    <t xml:space="preserve">V1863</t>
  </si>
  <si>
    <t xml:space="preserve">V1876</t>
  </si>
  <si>
    <t xml:space="preserve">V1877</t>
  </si>
  <si>
    <t xml:space="preserve">V1880</t>
  </si>
  <si>
    <t xml:space="preserve">V1887</t>
  </si>
  <si>
    <t xml:space="preserve">V1892</t>
  </si>
  <si>
    <t xml:space="preserve">V1894</t>
  </si>
  <si>
    <t xml:space="preserve">V1897</t>
  </si>
  <si>
    <t xml:space="preserve">V1898</t>
  </si>
  <si>
    <t xml:space="preserve">V1900</t>
  </si>
  <si>
    <t xml:space="preserve">V1915</t>
  </si>
  <si>
    <t xml:space="preserve">V1916</t>
  </si>
  <si>
    <t xml:space="preserve">V1918</t>
  </si>
  <si>
    <t xml:space="preserve">V1921</t>
  </si>
  <si>
    <t xml:space="preserve">V1922</t>
  </si>
  <si>
    <t xml:space="preserve">V1923</t>
  </si>
  <si>
    <t xml:space="preserve">V1924</t>
  </si>
  <si>
    <t xml:space="preserve">V1926</t>
  </si>
  <si>
    <t xml:space="preserve">V1932</t>
  </si>
  <si>
    <t xml:space="preserve">V1933</t>
  </si>
  <si>
    <t xml:space="preserve">V1937</t>
  </si>
  <si>
    <t xml:space="preserve">V1938</t>
  </si>
  <si>
    <t xml:space="preserve">V1942</t>
  </si>
  <si>
    <t xml:space="preserve">V1950</t>
  </si>
  <si>
    <t xml:space="preserve">V1951</t>
  </si>
  <si>
    <t xml:space="preserve">V1953</t>
  </si>
  <si>
    <t xml:space="preserve">V1961</t>
  </si>
  <si>
    <t xml:space="preserve">V1964</t>
  </si>
  <si>
    <t xml:space="preserve">V1965</t>
  </si>
  <si>
    <t xml:space="preserve">V1966</t>
  </si>
  <si>
    <t xml:space="preserve">V1967</t>
  </si>
  <si>
    <t xml:space="preserve">V1973</t>
  </si>
  <si>
    <t xml:space="preserve">V1974</t>
  </si>
  <si>
    <t xml:space="preserve">V1976</t>
  </si>
  <si>
    <t xml:space="preserve">V1977</t>
  </si>
  <si>
    <t xml:space="preserve">V1985</t>
  </si>
  <si>
    <t xml:space="preserve">V1988</t>
  </si>
  <si>
    <t xml:space="preserve">V1989</t>
  </si>
  <si>
    <t xml:space="preserve">V1996</t>
  </si>
  <si>
    <t xml:space="preserve">V2022</t>
  </si>
  <si>
    <t xml:space="preserve">V2031</t>
  </si>
  <si>
    <t xml:space="preserve">V2058</t>
  </si>
  <si>
    <t xml:space="preserve">V2060</t>
  </si>
  <si>
    <t xml:space="preserve">V2062</t>
  </si>
  <si>
    <t xml:space="preserve">V2064</t>
  </si>
  <si>
    <t xml:space="preserve">V2069</t>
  </si>
  <si>
    <t xml:space="preserve">V2071</t>
  </si>
  <si>
    <t xml:space="preserve">V2073</t>
  </si>
  <si>
    <t xml:space="preserve">V2074</t>
  </si>
  <si>
    <t xml:space="preserve">V2075</t>
  </si>
  <si>
    <t xml:space="preserve">V2076</t>
  </si>
  <si>
    <t xml:space="preserve">V2080</t>
  </si>
  <si>
    <t xml:space="preserve">V2081</t>
  </si>
  <si>
    <t xml:space="preserve">V2087</t>
  </si>
  <si>
    <t xml:space="preserve">V2091</t>
  </si>
  <si>
    <t xml:space="preserve">V2098</t>
  </si>
  <si>
    <t xml:space="preserve">V2101</t>
  </si>
  <si>
    <t xml:space="preserve">V2102</t>
  </si>
  <si>
    <t xml:space="preserve">V2106</t>
  </si>
  <si>
    <t xml:space="preserve">V2114</t>
  </si>
  <si>
    <t xml:space="preserve">V2133</t>
  </si>
  <si>
    <t xml:space="preserve">V2141</t>
  </si>
  <si>
    <t xml:space="preserve">V2143</t>
  </si>
  <si>
    <t xml:space="preserve">V2155</t>
  </si>
  <si>
    <t xml:space="preserve">V2156</t>
  </si>
  <si>
    <t xml:space="preserve">V2159</t>
  </si>
  <si>
    <t xml:space="preserve">V2168</t>
  </si>
  <si>
    <t xml:space="preserve">V2171</t>
  </si>
  <si>
    <t xml:space="preserve">V2172</t>
  </si>
  <si>
    <t xml:space="preserve">V2177</t>
  </si>
  <si>
    <t xml:space="preserve">V2182</t>
  </si>
  <si>
    <t xml:space="preserve">V2188</t>
  </si>
  <si>
    <t xml:space="preserve">V2198</t>
  </si>
  <si>
    <t xml:space="preserve">V2199</t>
  </si>
  <si>
    <t xml:space="preserve">V2201</t>
  </si>
  <si>
    <t xml:space="preserve">V2202</t>
  </si>
  <si>
    <t xml:space="preserve">V2206</t>
  </si>
  <si>
    <t xml:space="preserve">V2211</t>
  </si>
  <si>
    <t xml:space="preserve">V2215</t>
  </si>
  <si>
    <t xml:space="preserve">V2219</t>
  </si>
  <si>
    <t xml:space="preserve">V2224</t>
  </si>
  <si>
    <t xml:space="preserve">V2225</t>
  </si>
  <si>
    <t xml:space="preserve">V2226</t>
  </si>
  <si>
    <t xml:space="preserve">V2234</t>
  </si>
  <si>
    <t xml:space="preserve">V2248</t>
  </si>
  <si>
    <t xml:space="preserve">V2251</t>
  </si>
  <si>
    <t xml:space="preserve">V2252</t>
  </si>
  <si>
    <t xml:space="preserve">V2257</t>
  </si>
  <si>
    <t xml:space="preserve">V2268</t>
  </si>
  <si>
    <t xml:space="preserve">V2272</t>
  </si>
  <si>
    <t xml:space="preserve">V2275</t>
  </si>
  <si>
    <t xml:space="preserve">V2277</t>
  </si>
  <si>
    <t xml:space="preserve">V2289</t>
  </si>
  <si>
    <t xml:space="preserve">V2290</t>
  </si>
  <si>
    <t xml:space="preserve">V2293</t>
  </si>
  <si>
    <t xml:space="preserve">V2300</t>
  </si>
  <si>
    <t xml:space="preserve">V2303</t>
  </si>
  <si>
    <t xml:space="preserve">V2308</t>
  </si>
  <si>
    <t xml:space="preserve">V2314</t>
  </si>
  <si>
    <t xml:space="preserve">V2317</t>
  </si>
  <si>
    <t xml:space="preserve">V2320</t>
  </si>
  <si>
    <t xml:space="preserve">V2321</t>
  </si>
  <si>
    <t xml:space="preserve">V2351</t>
  </si>
  <si>
    <t xml:space="preserve">V2353</t>
  </si>
  <si>
    <t xml:space="preserve">V2354</t>
  </si>
  <si>
    <t xml:space="preserve">V2355</t>
  </si>
  <si>
    <t xml:space="preserve">V2356</t>
  </si>
  <si>
    <t xml:space="preserve">V2357</t>
  </si>
  <si>
    <t xml:space="preserve">V2371</t>
  </si>
  <si>
    <t xml:space="preserve">V2375</t>
  </si>
  <si>
    <t xml:space="preserve">V2383</t>
  </si>
  <si>
    <t xml:space="preserve">V2406</t>
  </si>
  <si>
    <t xml:space="preserve">V2407</t>
  </si>
  <si>
    <t xml:space="preserve">V2410</t>
  </si>
  <si>
    <t xml:space="preserve">V2420</t>
  </si>
  <si>
    <t xml:space="preserve">V2421</t>
  </si>
  <si>
    <t xml:space="preserve">V2423</t>
  </si>
  <si>
    <t xml:space="preserve">V2431</t>
  </si>
  <si>
    <t xml:space="preserve">V2433</t>
  </si>
  <si>
    <t xml:space="preserve">V2434</t>
  </si>
  <si>
    <t xml:space="preserve">V2446</t>
  </si>
  <si>
    <t xml:space="preserve">V2456</t>
  </si>
  <si>
    <t xml:space="preserve">V2461</t>
  </si>
  <si>
    <t xml:space="preserve">V2462</t>
  </si>
  <si>
    <t xml:space="preserve">V2464</t>
  </si>
  <si>
    <t xml:space="preserve">V2470</t>
  </si>
  <si>
    <t xml:space="preserve">V2478</t>
  </si>
  <si>
    <t xml:space="preserve">V2480</t>
  </si>
  <si>
    <t xml:space="preserve">V2481</t>
  </si>
  <si>
    <t xml:space="preserve">V2484</t>
  </si>
  <si>
    <t xml:space="preserve">V2488</t>
  </si>
  <si>
    <t xml:space="preserve">V2490</t>
  </si>
  <si>
    <t xml:space="preserve">V2497</t>
  </si>
  <si>
    <t xml:space="preserve">V2501</t>
  </si>
  <si>
    <t xml:space="preserve">V2506</t>
  </si>
  <si>
    <t xml:space="preserve">V2509</t>
  </si>
  <si>
    <t xml:space="preserve">V2511</t>
  </si>
  <si>
    <t xml:space="preserve">V2524</t>
  </si>
  <si>
    <t xml:space="preserve">V2525</t>
  </si>
  <si>
    <t xml:space="preserve">V2531</t>
  </si>
  <si>
    <t xml:space="preserve">V2537</t>
  </si>
  <si>
    <t xml:space="preserve">V2541</t>
  </si>
  <si>
    <t xml:space="preserve">V2547</t>
  </si>
  <si>
    <t xml:space="preserve">V2549</t>
  </si>
  <si>
    <t xml:space="preserve">V2564</t>
  </si>
  <si>
    <t xml:space="preserve">V2569</t>
  </si>
  <si>
    <t xml:space="preserve">V2573</t>
  </si>
  <si>
    <t xml:space="preserve">V2578</t>
  </si>
  <si>
    <t xml:space="preserve">V2579</t>
  </si>
  <si>
    <t xml:space="preserve">V2585</t>
  </si>
  <si>
    <t xml:space="preserve">V2589</t>
  </si>
  <si>
    <t xml:space="preserve">V2592</t>
  </si>
  <si>
    <t xml:space="preserve">V2613</t>
  </si>
  <si>
    <t xml:space="preserve">V2617</t>
  </si>
  <si>
    <t xml:space="preserve">V2622</t>
  </si>
  <si>
    <t xml:space="preserve">V2626</t>
  </si>
  <si>
    <t xml:space="preserve">V2628</t>
  </si>
  <si>
    <t xml:space="preserve">V2630</t>
  </si>
  <si>
    <t xml:space="preserve">V2636</t>
  </si>
  <si>
    <t xml:space="preserve">V2637</t>
  </si>
  <si>
    <t xml:space="preserve">V2644</t>
  </si>
  <si>
    <t xml:space="preserve">V2648</t>
  </si>
  <si>
    <t xml:space="preserve">V2657</t>
  </si>
  <si>
    <t xml:space="preserve">V0003</t>
  </si>
  <si>
    <t xml:space="preserve">Nordeste</t>
  </si>
  <si>
    <t xml:space="preserve">V0006</t>
  </si>
  <si>
    <t xml:space="preserve">V0019</t>
  </si>
  <si>
    <t xml:space="preserve">V0022</t>
  </si>
  <si>
    <t xml:space="preserve">V0031</t>
  </si>
  <si>
    <t xml:space="preserve">V0038</t>
  </si>
  <si>
    <t xml:space="preserve">V0043</t>
  </si>
  <si>
    <t xml:space="preserve">V0045</t>
  </si>
  <si>
    <t xml:space="preserve">V0048</t>
  </si>
  <si>
    <t xml:space="preserve">V0051</t>
  </si>
  <si>
    <t xml:space="preserve">V0059</t>
  </si>
  <si>
    <t xml:space="preserve">V0072</t>
  </si>
  <si>
    <t xml:space="preserve">V0075</t>
  </si>
  <si>
    <t xml:space="preserve">V0081</t>
  </si>
  <si>
    <t xml:space="preserve">V0085</t>
  </si>
  <si>
    <t xml:space="preserve">V0095</t>
  </si>
  <si>
    <t xml:space="preserve">V0097</t>
  </si>
  <si>
    <t xml:space="preserve">V0104</t>
  </si>
  <si>
    <t xml:space="preserve">V0106</t>
  </si>
  <si>
    <t xml:space="preserve">V0118</t>
  </si>
  <si>
    <t xml:space="preserve">V0120</t>
  </si>
  <si>
    <t xml:space="preserve">V0122</t>
  </si>
  <si>
    <t xml:space="preserve">V0144</t>
  </si>
  <si>
    <t xml:space="preserve">V0145</t>
  </si>
  <si>
    <t xml:space="preserve">V0150</t>
  </si>
  <si>
    <t xml:space="preserve">V0154</t>
  </si>
  <si>
    <t xml:space="preserve">V0156</t>
  </si>
  <si>
    <t xml:space="preserve">V0157</t>
  </si>
  <si>
    <t xml:space="preserve">V0163</t>
  </si>
  <si>
    <t xml:space="preserve">V0164</t>
  </si>
  <si>
    <t xml:space="preserve">V0179</t>
  </si>
  <si>
    <t xml:space="preserve">V0180</t>
  </si>
  <si>
    <t xml:space="preserve">V0181</t>
  </si>
  <si>
    <t xml:space="preserve">V0183</t>
  </si>
  <si>
    <t xml:space="preserve">V0191</t>
  </si>
  <si>
    <t xml:space="preserve">V0193</t>
  </si>
  <si>
    <t xml:space="preserve">V0197</t>
  </si>
  <si>
    <t xml:space="preserve">V0199</t>
  </si>
  <si>
    <t xml:space="preserve">V0201</t>
  </si>
  <si>
    <t xml:space="preserve">V0204</t>
  </si>
  <si>
    <t xml:space="preserve">V0206</t>
  </si>
  <si>
    <t xml:space="preserve">V0209</t>
  </si>
  <si>
    <t xml:space="preserve">V0213</t>
  </si>
  <si>
    <t xml:space="preserve">V0222</t>
  </si>
  <si>
    <t xml:space="preserve">V0228</t>
  </si>
  <si>
    <t xml:space="preserve">V0230</t>
  </si>
  <si>
    <t xml:space="preserve">V0234</t>
  </si>
  <si>
    <t xml:space="preserve">V0238</t>
  </si>
  <si>
    <t xml:space="preserve">V0240</t>
  </si>
  <si>
    <t xml:space="preserve">V0241</t>
  </si>
  <si>
    <t xml:space="preserve">V0246</t>
  </si>
  <si>
    <t xml:space="preserve">V0256</t>
  </si>
  <si>
    <t xml:space="preserve">V0258</t>
  </si>
  <si>
    <t xml:space="preserve">V0262</t>
  </si>
  <si>
    <t xml:space="preserve">V0265</t>
  </si>
  <si>
    <t xml:space="preserve">V0273</t>
  </si>
  <si>
    <t xml:space="preserve">V0274</t>
  </si>
  <si>
    <t xml:space="preserve">V0277</t>
  </si>
  <si>
    <t xml:space="preserve">V0278</t>
  </si>
  <si>
    <t xml:space="preserve">V0282</t>
  </si>
  <si>
    <t xml:space="preserve">V0288</t>
  </si>
  <si>
    <t xml:space="preserve">V0306</t>
  </si>
  <si>
    <t xml:space="preserve">V0311</t>
  </si>
  <si>
    <t xml:space="preserve">V0331</t>
  </si>
  <si>
    <t xml:space="preserve">V0332</t>
  </si>
  <si>
    <t xml:space="preserve">V0333</t>
  </si>
  <si>
    <t xml:space="preserve">V0338</t>
  </si>
  <si>
    <t xml:space="preserve">V0340</t>
  </si>
  <si>
    <t xml:space="preserve">V0356</t>
  </si>
  <si>
    <t xml:space="preserve">V0360</t>
  </si>
  <si>
    <t xml:space="preserve">V0362</t>
  </si>
  <si>
    <t xml:space="preserve">V0363</t>
  </si>
  <si>
    <t xml:space="preserve">V0365</t>
  </si>
  <si>
    <t xml:space="preserve">V0366</t>
  </si>
  <si>
    <t xml:space="preserve">V0369</t>
  </si>
  <si>
    <t xml:space="preserve">V0370</t>
  </si>
  <si>
    <t xml:space="preserve">V0376</t>
  </si>
  <si>
    <t xml:space="preserve">V0378</t>
  </si>
  <si>
    <t xml:space="preserve">V0396</t>
  </si>
  <si>
    <t xml:space="preserve">V0406</t>
  </si>
  <si>
    <t xml:space="preserve">V0418</t>
  </si>
  <si>
    <t xml:space="preserve">V0424</t>
  </si>
  <si>
    <t xml:space="preserve">V0428</t>
  </si>
  <si>
    <t xml:space="preserve">V0434</t>
  </si>
  <si>
    <t xml:space="preserve">V0444</t>
  </si>
  <si>
    <t xml:space="preserve">V0458</t>
  </si>
  <si>
    <t xml:space="preserve">V0462</t>
  </si>
  <si>
    <t xml:space="preserve">V0464</t>
  </si>
  <si>
    <t xml:space="preserve">V0468</t>
  </si>
  <si>
    <t xml:space="preserve">V0472</t>
  </si>
  <si>
    <t xml:space="preserve">V0474</t>
  </si>
  <si>
    <t xml:space="preserve">V0475</t>
  </si>
  <si>
    <t xml:space="preserve">V0477</t>
  </si>
  <si>
    <t xml:space="preserve">V0488</t>
  </si>
  <si>
    <t xml:space="preserve">V0495</t>
  </si>
  <si>
    <t xml:space="preserve">V0501</t>
  </si>
  <si>
    <t xml:space="preserve">V0502</t>
  </si>
  <si>
    <t xml:space="preserve">V0503</t>
  </si>
  <si>
    <t xml:space="preserve">V0505</t>
  </si>
  <si>
    <t xml:space="preserve">V0509</t>
  </si>
  <si>
    <t xml:space="preserve">V0514</t>
  </si>
  <si>
    <t xml:space="preserve">V0518</t>
  </si>
  <si>
    <t xml:space="preserve">V0521</t>
  </si>
  <si>
    <t xml:space="preserve">V0523</t>
  </si>
  <si>
    <t xml:space="preserve">V0528</t>
  </si>
  <si>
    <t xml:space="preserve">V0531</t>
  </si>
  <si>
    <t xml:space="preserve">V0532</t>
  </si>
  <si>
    <t xml:space="preserve">V0540</t>
  </si>
  <si>
    <t xml:space="preserve">V0553</t>
  </si>
  <si>
    <t xml:space="preserve">V0554</t>
  </si>
  <si>
    <t xml:space="preserve">V0562</t>
  </si>
  <si>
    <t xml:space="preserve">V0563</t>
  </si>
  <si>
    <t xml:space="preserve">V0580</t>
  </si>
  <si>
    <t xml:space="preserve">V0583</t>
  </si>
  <si>
    <t xml:space="preserve">V0588</t>
  </si>
  <si>
    <t xml:space="preserve">V0599</t>
  </si>
  <si>
    <t xml:space="preserve">V0601</t>
  </si>
  <si>
    <t xml:space="preserve">V0613</t>
  </si>
  <si>
    <t xml:space="preserve">V0617</t>
  </si>
  <si>
    <t xml:space="preserve">V0648</t>
  </si>
  <si>
    <t xml:space="preserve">V0649</t>
  </si>
  <si>
    <t xml:space="preserve">V0654</t>
  </si>
  <si>
    <t xml:space="preserve">V0659</t>
  </si>
  <si>
    <t xml:space="preserve">V0662</t>
  </si>
  <si>
    <t xml:space="preserve">V0672</t>
  </si>
  <si>
    <t xml:space="preserve">V0675</t>
  </si>
  <si>
    <t xml:space="preserve">V0681</t>
  </si>
  <si>
    <t xml:space="preserve">V0684</t>
  </si>
  <si>
    <t xml:space="preserve">V0689</t>
  </si>
  <si>
    <t xml:space="preserve">V0691</t>
  </si>
  <si>
    <t xml:space="preserve">V0692</t>
  </si>
  <si>
    <t xml:space="preserve">V0698</t>
  </si>
  <si>
    <t xml:space="preserve">V0711</t>
  </si>
  <si>
    <t xml:space="preserve">V0713</t>
  </si>
  <si>
    <t xml:space="preserve">V0715</t>
  </si>
  <si>
    <t xml:space="preserve">V0717</t>
  </si>
  <si>
    <t xml:space="preserve">V0721</t>
  </si>
  <si>
    <t xml:space="preserve">V0722</t>
  </si>
  <si>
    <t xml:space="preserve">V0726</t>
  </si>
  <si>
    <t xml:space="preserve">V0734</t>
  </si>
  <si>
    <t xml:space="preserve">V0735</t>
  </si>
  <si>
    <t xml:space="preserve">V0751</t>
  </si>
  <si>
    <t xml:space="preserve">V0755</t>
  </si>
  <si>
    <t xml:space="preserve">V0756</t>
  </si>
  <si>
    <t xml:space="preserve">V0762</t>
  </si>
  <si>
    <t xml:space="preserve">V0788</t>
  </si>
  <si>
    <t xml:space="preserve">V0801</t>
  </si>
  <si>
    <t xml:space="preserve">V0809</t>
  </si>
  <si>
    <t xml:space="preserve">V0810</t>
  </si>
  <si>
    <t xml:space="preserve">V0815</t>
  </si>
  <si>
    <t xml:space="preserve">V0832</t>
  </si>
  <si>
    <t xml:space="preserve">V0836</t>
  </si>
  <si>
    <t xml:space="preserve">V0843</t>
  </si>
  <si>
    <t xml:space="preserve">V0848</t>
  </si>
  <si>
    <t xml:space="preserve">V0864</t>
  </si>
  <si>
    <t xml:space="preserve">V0867</t>
  </si>
  <si>
    <t xml:space="preserve">V0872</t>
  </si>
  <si>
    <t xml:space="preserve">V0878</t>
  </si>
  <si>
    <t xml:space="preserve">V0885</t>
  </si>
  <si>
    <t xml:space="preserve">V0894</t>
  </si>
  <si>
    <t xml:space="preserve">V0900</t>
  </si>
  <si>
    <t xml:space="preserve">V0905</t>
  </si>
  <si>
    <t xml:space="preserve">V0924</t>
  </si>
  <si>
    <t xml:space="preserve">V0928</t>
  </si>
  <si>
    <t xml:space="preserve">V0930</t>
  </si>
  <si>
    <t xml:space="preserve">V0933</t>
  </si>
  <si>
    <t xml:space="preserve">V0937</t>
  </si>
  <si>
    <t xml:space="preserve">V0939</t>
  </si>
  <si>
    <t xml:space="preserve">V0955</t>
  </si>
  <si>
    <t xml:space="preserve">V0960</t>
  </si>
  <si>
    <t xml:space="preserve">V0961</t>
  </si>
  <si>
    <t xml:space="preserve">V0962</t>
  </si>
  <si>
    <t xml:space="preserve">V0963</t>
  </si>
  <si>
    <t xml:space="preserve">V0989</t>
  </si>
  <si>
    <t xml:space="preserve">V0990</t>
  </si>
  <si>
    <t xml:space="preserve">V0992</t>
  </si>
  <si>
    <t xml:space="preserve">V0997</t>
  </si>
  <si>
    <t xml:space="preserve">V1003</t>
  </si>
  <si>
    <t xml:space="preserve">V1005</t>
  </si>
  <si>
    <t xml:space="preserve">V1006</t>
  </si>
  <si>
    <t xml:space="preserve">V1011</t>
  </si>
  <si>
    <t xml:space="preserve">V1026</t>
  </si>
  <si>
    <t xml:space="preserve">V1027</t>
  </si>
  <si>
    <t xml:space="preserve">V1029</t>
  </si>
  <si>
    <t xml:space="preserve">V1038</t>
  </si>
  <si>
    <t xml:space="preserve">V1039</t>
  </si>
  <si>
    <t xml:space="preserve">V1046</t>
  </si>
  <si>
    <t xml:space="preserve">V1048</t>
  </si>
  <si>
    <t xml:space="preserve">V1052</t>
  </si>
  <si>
    <t xml:space="preserve">V1053</t>
  </si>
  <si>
    <t xml:space="preserve">V1056</t>
  </si>
  <si>
    <t xml:space="preserve">V1061</t>
  </si>
  <si>
    <t xml:space="preserve">V1063</t>
  </si>
  <si>
    <t xml:space="preserve">V1066</t>
  </si>
  <si>
    <t xml:space="preserve">V1069</t>
  </si>
  <si>
    <t xml:space="preserve">V1072</t>
  </si>
  <si>
    <t xml:space="preserve">V1080</t>
  </si>
  <si>
    <t xml:space="preserve">V1083</t>
  </si>
  <si>
    <t xml:space="preserve">V1085</t>
  </si>
  <si>
    <t xml:space="preserve">V1086</t>
  </si>
  <si>
    <t xml:space="preserve">V1088</t>
  </si>
  <si>
    <t xml:space="preserve">V1094</t>
  </si>
  <si>
    <t xml:space="preserve">V1097</t>
  </si>
  <si>
    <t xml:space="preserve">V1105</t>
  </si>
  <si>
    <t xml:space="preserve">V1108</t>
  </si>
  <si>
    <t xml:space="preserve">V1112</t>
  </si>
  <si>
    <t xml:space="preserve">V1116</t>
  </si>
  <si>
    <t xml:space="preserve">V1118</t>
  </si>
  <si>
    <t xml:space="preserve">V1120</t>
  </si>
  <si>
    <t xml:space="preserve">V1122</t>
  </si>
  <si>
    <t xml:space="preserve">V1131</t>
  </si>
  <si>
    <t xml:space="preserve">V1132</t>
  </si>
  <si>
    <t xml:space="preserve">V1133</t>
  </si>
  <si>
    <t xml:space="preserve">V1136</t>
  </si>
  <si>
    <t xml:space="preserve">V1137</t>
  </si>
  <si>
    <t xml:space="preserve">V1139</t>
  </si>
  <si>
    <t xml:space="preserve">V1141</t>
  </si>
  <si>
    <t xml:space="preserve">V1146</t>
  </si>
  <si>
    <t xml:space="preserve">V1147</t>
  </si>
  <si>
    <t xml:space="preserve">V1149</t>
  </si>
  <si>
    <t xml:space="preserve">V1152</t>
  </si>
  <si>
    <t xml:space="preserve">V1155</t>
  </si>
  <si>
    <t xml:space="preserve">V1164</t>
  </si>
  <si>
    <t xml:space="preserve">V1170</t>
  </si>
  <si>
    <t xml:space="preserve">V1175</t>
  </si>
  <si>
    <t xml:space="preserve">V1179</t>
  </si>
  <si>
    <t xml:space="preserve">V1187</t>
  </si>
  <si>
    <t xml:space="preserve">V1188</t>
  </si>
  <si>
    <t xml:space="preserve">V1198</t>
  </si>
  <si>
    <t xml:space="preserve">V1210</t>
  </si>
  <si>
    <t xml:space="preserve">V1211</t>
  </si>
  <si>
    <t xml:space="preserve">V1212</t>
  </si>
  <si>
    <t xml:space="preserve">V1213</t>
  </si>
  <si>
    <t xml:space="preserve">V1219</t>
  </si>
  <si>
    <t xml:space="preserve">V1221</t>
  </si>
  <si>
    <t xml:space="preserve">V1223</t>
  </si>
  <si>
    <t xml:space="preserve">V1225</t>
  </si>
  <si>
    <t xml:space="preserve">V1229</t>
  </si>
  <si>
    <t xml:space="preserve">V1239</t>
  </si>
  <si>
    <t xml:space="preserve">V1240</t>
  </si>
  <si>
    <t xml:space="preserve">V1246</t>
  </si>
  <si>
    <t xml:space="preserve">V1250</t>
  </si>
  <si>
    <t xml:space="preserve">V1251</t>
  </si>
  <si>
    <t xml:space="preserve">V1252</t>
  </si>
  <si>
    <t xml:space="preserve">V1255</t>
  </si>
  <si>
    <t xml:space="preserve">V1258</t>
  </si>
  <si>
    <t xml:space="preserve">V1259</t>
  </si>
  <si>
    <t xml:space="preserve">V1261</t>
  </si>
  <si>
    <t xml:space="preserve">V1265</t>
  </si>
  <si>
    <t xml:space="preserve">V1272</t>
  </si>
  <si>
    <t xml:space="preserve">V1280</t>
  </si>
  <si>
    <t xml:space="preserve">V1291</t>
  </si>
  <si>
    <t xml:space="preserve">V1293</t>
  </si>
  <si>
    <t xml:space="preserve">V1297</t>
  </si>
  <si>
    <t xml:space="preserve">V1300</t>
  </si>
  <si>
    <t xml:space="preserve">V1301</t>
  </si>
  <si>
    <t xml:space="preserve">V1304</t>
  </si>
  <si>
    <t xml:space="preserve">V1305</t>
  </si>
  <si>
    <t xml:space="preserve">V1319</t>
  </si>
  <si>
    <t xml:space="preserve">V1320</t>
  </si>
  <si>
    <t xml:space="preserve">V1323</t>
  </si>
  <si>
    <t xml:space="preserve">V1330</t>
  </si>
  <si>
    <t xml:space="preserve">V1333</t>
  </si>
  <si>
    <t xml:space="preserve">V1339</t>
  </si>
  <si>
    <t xml:space="preserve">V1340</t>
  </si>
  <si>
    <t xml:space="preserve">V1342</t>
  </si>
  <si>
    <t xml:space="preserve">V1346</t>
  </si>
  <si>
    <t xml:space="preserve">V1347</t>
  </si>
  <si>
    <t xml:space="preserve">V1348</t>
  </si>
  <si>
    <t xml:space="preserve">V1350</t>
  </si>
  <si>
    <t xml:space="preserve">V1353</t>
  </si>
  <si>
    <t xml:space="preserve">V1355</t>
  </si>
  <si>
    <t xml:space="preserve">V1357</t>
  </si>
  <si>
    <t xml:space="preserve">V1361</t>
  </si>
  <si>
    <t xml:space="preserve">V1366</t>
  </si>
  <si>
    <t xml:space="preserve">V1370</t>
  </si>
  <si>
    <t xml:space="preserve">V1378</t>
  </si>
  <si>
    <t xml:space="preserve">V1390</t>
  </si>
  <si>
    <t xml:space="preserve">V1391</t>
  </si>
  <si>
    <t xml:space="preserve">V1392</t>
  </si>
  <si>
    <t xml:space="preserve">V1400</t>
  </si>
  <si>
    <t xml:space="preserve">V1402</t>
  </si>
  <si>
    <t xml:space="preserve">V1408</t>
  </si>
  <si>
    <t xml:space="preserve">V1409</t>
  </si>
  <si>
    <t xml:space="preserve">V1413</t>
  </si>
  <si>
    <t xml:space="preserve">V1418</t>
  </si>
  <si>
    <t xml:space="preserve">V1420</t>
  </si>
  <si>
    <t xml:space="preserve">V1425</t>
  </si>
  <si>
    <t xml:space="preserve">V1426</t>
  </si>
  <si>
    <t xml:space="preserve">V1436</t>
  </si>
  <si>
    <t xml:space="preserve">V1440</t>
  </si>
  <si>
    <t xml:space="preserve">V1443</t>
  </si>
  <si>
    <t xml:space="preserve">V1445</t>
  </si>
  <si>
    <t xml:space="preserve">V1459</t>
  </si>
  <si>
    <t xml:space="preserve">V1462</t>
  </si>
  <si>
    <t xml:space="preserve">V1464</t>
  </si>
  <si>
    <t xml:space="preserve">V1476</t>
  </si>
  <si>
    <t xml:space="preserve">V1480</t>
  </si>
  <si>
    <t xml:space="preserve">V1491</t>
  </si>
  <si>
    <t xml:space="preserve">V1504</t>
  </si>
  <si>
    <t xml:space="preserve">V1507</t>
  </si>
  <si>
    <t xml:space="preserve">V1528</t>
  </si>
  <si>
    <t xml:space="preserve">V1529</t>
  </si>
  <si>
    <t xml:space="preserve">V1537</t>
  </si>
  <si>
    <t xml:space="preserve">V1538</t>
  </si>
  <si>
    <t xml:space="preserve">V1543</t>
  </si>
  <si>
    <t xml:space="preserve">V1544</t>
  </si>
  <si>
    <t xml:space="preserve">V1546</t>
  </si>
  <si>
    <t xml:space="preserve">V1550</t>
  </si>
  <si>
    <t xml:space="preserve">V1558</t>
  </si>
  <si>
    <t xml:space="preserve">V1559</t>
  </si>
  <si>
    <t xml:space="preserve">V1563</t>
  </si>
  <si>
    <t xml:space="preserve">V1566</t>
  </si>
  <si>
    <t xml:space="preserve">V1570</t>
  </si>
  <si>
    <t xml:space="preserve">V1572</t>
  </si>
  <si>
    <t xml:space="preserve">V1575</t>
  </si>
  <si>
    <t xml:space="preserve">V1578</t>
  </si>
  <si>
    <t xml:space="preserve">V1582</t>
  </si>
  <si>
    <t xml:space="preserve">V1591</t>
  </si>
  <si>
    <t xml:space="preserve">V1594</t>
  </si>
  <si>
    <t xml:space="preserve">V1598</t>
  </si>
  <si>
    <t xml:space="preserve">V1602</t>
  </si>
  <si>
    <t xml:space="preserve">V1616</t>
  </si>
  <si>
    <t xml:space="preserve">V1618</t>
  </si>
  <si>
    <t xml:space="preserve">V1623</t>
  </si>
  <si>
    <t xml:space="preserve">V1629</t>
  </si>
  <si>
    <t xml:space="preserve">V1637</t>
  </si>
  <si>
    <t xml:space="preserve">V1638</t>
  </si>
  <si>
    <t xml:space="preserve">V1639</t>
  </si>
  <si>
    <t xml:space="preserve">V1643</t>
  </si>
  <si>
    <t xml:space="preserve">V1651</t>
  </si>
  <si>
    <t xml:space="preserve">V1654</t>
  </si>
  <si>
    <t xml:space="preserve">V1655</t>
  </si>
  <si>
    <t xml:space="preserve">V1660</t>
  </si>
  <si>
    <t xml:space="preserve">V1667</t>
  </si>
  <si>
    <t xml:space="preserve">V1675</t>
  </si>
  <si>
    <t xml:space="preserve">V1688</t>
  </si>
  <si>
    <t xml:space="preserve">V1689</t>
  </si>
  <si>
    <t xml:space="preserve">V1695</t>
  </si>
  <si>
    <t xml:space="preserve">V1696</t>
  </si>
  <si>
    <t xml:space="preserve">V1697</t>
  </si>
  <si>
    <t xml:space="preserve">V1700</t>
  </si>
  <si>
    <t xml:space="preserve">V1709</t>
  </si>
  <si>
    <t xml:space="preserve">V1711</t>
  </si>
  <si>
    <t xml:space="preserve">V1716</t>
  </si>
  <si>
    <t xml:space="preserve">V1717</t>
  </si>
  <si>
    <t xml:space="preserve">V1718</t>
  </si>
  <si>
    <t xml:space="preserve">V1719</t>
  </si>
  <si>
    <t xml:space="preserve">V1721</t>
  </si>
  <si>
    <t xml:space="preserve">V1738</t>
  </si>
  <si>
    <t xml:space="preserve">V1739</t>
  </si>
  <si>
    <t xml:space="preserve">V1740</t>
  </si>
  <si>
    <t xml:space="preserve">V1741</t>
  </si>
  <si>
    <t xml:space="preserve">V1746</t>
  </si>
  <si>
    <t xml:space="preserve">V1747</t>
  </si>
  <si>
    <t xml:space="preserve">V1759</t>
  </si>
  <si>
    <t xml:space="preserve">V1766</t>
  </si>
  <si>
    <t xml:space="preserve">V1771</t>
  </si>
  <si>
    <t xml:space="preserve">V1779</t>
  </si>
  <si>
    <t xml:space="preserve">V1784</t>
  </si>
  <si>
    <t xml:space="preserve">V1788</t>
  </si>
  <si>
    <t xml:space="preserve">V1794</t>
  </si>
  <si>
    <t xml:space="preserve">V1796</t>
  </si>
  <si>
    <t xml:space="preserve">V1800</t>
  </si>
  <si>
    <t xml:space="preserve">V1816</t>
  </si>
  <si>
    <t xml:space="preserve">V1822</t>
  </si>
  <si>
    <t xml:space="preserve">V1826</t>
  </si>
  <si>
    <t xml:space="preserve">V1832</t>
  </si>
  <si>
    <t xml:space="preserve">V1841</t>
  </si>
  <si>
    <t xml:space="preserve">V1846</t>
  </si>
  <si>
    <t xml:space="preserve">V1850</t>
  </si>
  <si>
    <t xml:space="preserve">V1854</t>
  </si>
  <si>
    <t xml:space="preserve">V1859</t>
  </si>
  <si>
    <t xml:space="preserve">V1870</t>
  </si>
  <si>
    <t xml:space="preserve">V1875</t>
  </si>
  <si>
    <t xml:space="preserve">V1879</t>
  </si>
  <si>
    <t xml:space="preserve">V1885</t>
  </si>
  <si>
    <t xml:space="preserve">V1888</t>
  </si>
  <si>
    <t xml:space="preserve">V1893</t>
  </si>
  <si>
    <t xml:space="preserve">V1895</t>
  </si>
  <si>
    <t xml:space="preserve">V1901</t>
  </si>
  <si>
    <t xml:space="preserve">V1904</t>
  </si>
  <si>
    <t xml:space="preserve">V1906</t>
  </si>
  <si>
    <t xml:space="preserve">V1909</t>
  </si>
  <si>
    <t xml:space="preserve">V1914</t>
  </si>
  <si>
    <t xml:space="preserve">V1931</t>
  </si>
  <si>
    <t xml:space="preserve">V1940</t>
  </si>
  <si>
    <t xml:space="preserve">V1943</t>
  </si>
  <si>
    <t xml:space="preserve">V1957</t>
  </si>
  <si>
    <t xml:space="preserve">V1958</t>
  </si>
  <si>
    <t xml:space="preserve">V1963</t>
  </si>
  <si>
    <t xml:space="preserve">V1969</t>
  </si>
  <si>
    <t xml:space="preserve">V1971</t>
  </si>
  <si>
    <t xml:space="preserve">V1978</t>
  </si>
  <si>
    <t xml:space="preserve">V1980</t>
  </si>
  <si>
    <t xml:space="preserve">V1984</t>
  </si>
  <si>
    <t xml:space="preserve">V1993</t>
  </si>
  <si>
    <t xml:space="preserve">V1995</t>
  </si>
  <si>
    <t xml:space="preserve">V2003</t>
  </si>
  <si>
    <t xml:space="preserve">V2005</t>
  </si>
  <si>
    <t xml:space="preserve">V2008</t>
  </si>
  <si>
    <t xml:space="preserve">V2011</t>
  </si>
  <si>
    <t xml:space="preserve">V2014</t>
  </si>
  <si>
    <t xml:space="preserve">V2019</t>
  </si>
  <si>
    <t xml:space="preserve">V2023</t>
  </si>
  <si>
    <t xml:space="preserve">V2025</t>
  </si>
  <si>
    <t xml:space="preserve">V2027</t>
  </si>
  <si>
    <t xml:space="preserve">V2029</t>
  </si>
  <si>
    <t xml:space="preserve">V2030</t>
  </si>
  <si>
    <t xml:space="preserve">V2034</t>
  </si>
  <si>
    <t xml:space="preserve">V2042</t>
  </si>
  <si>
    <t xml:space="preserve">V2043</t>
  </si>
  <si>
    <t xml:space="preserve">V2045</t>
  </si>
  <si>
    <t xml:space="preserve">V2046</t>
  </si>
  <si>
    <t xml:space="preserve">V2047</t>
  </si>
  <si>
    <t xml:space="preserve">V2055</t>
  </si>
  <si>
    <t xml:space="preserve">V2057</t>
  </si>
  <si>
    <t xml:space="preserve">V2067</t>
  </si>
  <si>
    <t xml:space="preserve">V2082</t>
  </si>
  <si>
    <t xml:space="preserve">V2093</t>
  </si>
  <si>
    <t xml:space="preserve">V2100</t>
  </si>
  <si>
    <t xml:space="preserve">V2105</t>
  </si>
  <si>
    <t xml:space="preserve">V2108</t>
  </si>
  <si>
    <t xml:space="preserve">V2115</t>
  </si>
  <si>
    <t xml:space="preserve">V2117</t>
  </si>
  <si>
    <t xml:space="preserve">V2121</t>
  </si>
  <si>
    <t xml:space="preserve">V2123</t>
  </si>
  <si>
    <t xml:space="preserve">V2134</t>
  </si>
  <si>
    <t xml:space="preserve">V2137</t>
  </si>
  <si>
    <t xml:space="preserve">V2138</t>
  </si>
  <si>
    <t xml:space="preserve">V2140</t>
  </si>
  <si>
    <t xml:space="preserve">V2142</t>
  </si>
  <si>
    <t xml:space="preserve">V2144</t>
  </si>
  <si>
    <t xml:space="preserve">V2146</t>
  </si>
  <si>
    <t xml:space="preserve">V2148</t>
  </si>
  <si>
    <t xml:space="preserve">V2149</t>
  </si>
  <si>
    <t xml:space="preserve">V2152</t>
  </si>
  <si>
    <t xml:space="preserve">V2154</t>
  </si>
  <si>
    <t xml:space="preserve">V2161</t>
  </si>
  <si>
    <t xml:space="preserve">V2164</t>
  </si>
  <si>
    <t xml:space="preserve">V2166</t>
  </si>
  <si>
    <t xml:space="preserve">V2169</t>
  </si>
  <si>
    <t xml:space="preserve">V2173</t>
  </si>
  <si>
    <t xml:space="preserve">V2187</t>
  </si>
  <si>
    <t xml:space="preserve">V2192</t>
  </si>
  <si>
    <t xml:space="preserve">V2195</t>
  </si>
  <si>
    <t xml:space="preserve">V2197</t>
  </si>
  <si>
    <t xml:space="preserve">V2200</t>
  </si>
  <si>
    <t xml:space="preserve">V2214</t>
  </si>
  <si>
    <t xml:space="preserve">V2217</t>
  </si>
  <si>
    <t xml:space="preserve">V2221</t>
  </si>
  <si>
    <t xml:space="preserve">V2223</t>
  </si>
  <si>
    <t xml:space="preserve">V2236</t>
  </si>
  <si>
    <t xml:space="preserve">V2238</t>
  </si>
  <si>
    <t xml:space="preserve">V2241</t>
  </si>
  <si>
    <t xml:space="preserve">V2243</t>
  </si>
  <si>
    <t xml:space="preserve">V2250</t>
  </si>
  <si>
    <t xml:space="preserve">V2271</t>
  </si>
  <si>
    <t xml:space="preserve">V2282</t>
  </si>
  <si>
    <t xml:space="preserve">V2285</t>
  </si>
  <si>
    <t xml:space="preserve">V2286</t>
  </si>
  <si>
    <t xml:space="preserve">V2294</t>
  </si>
  <si>
    <t xml:space="preserve">V2295</t>
  </si>
  <si>
    <t xml:space="preserve">V2297</t>
  </si>
  <si>
    <t xml:space="preserve">V2298</t>
  </si>
  <si>
    <t xml:space="preserve">V2310</t>
  </si>
  <si>
    <t xml:space="preserve">V2311</t>
  </si>
  <si>
    <t xml:space="preserve">V2318</t>
  </si>
  <si>
    <t xml:space="preserve">V2325</t>
  </si>
  <si>
    <t xml:space="preserve">V2328</t>
  </si>
  <si>
    <t xml:space="preserve">V2342</t>
  </si>
  <si>
    <t xml:space="preserve">V2344</t>
  </si>
  <si>
    <t xml:space="preserve">V2345</t>
  </si>
  <si>
    <t xml:space="preserve">V2350</t>
  </si>
  <si>
    <t xml:space="preserve">V2359</t>
  </si>
  <si>
    <t xml:space="preserve">V2362</t>
  </si>
  <si>
    <t xml:space="preserve">V2367</t>
  </si>
  <si>
    <t xml:space="preserve">V2368</t>
  </si>
  <si>
    <t xml:space="preserve">V2369</t>
  </si>
  <si>
    <t xml:space="preserve">V2373</t>
  </si>
  <si>
    <t xml:space="preserve">V2386</t>
  </si>
  <si>
    <t xml:space="preserve">V2388</t>
  </si>
  <si>
    <t xml:space="preserve">V2389</t>
  </si>
  <si>
    <t xml:space="preserve">V2391</t>
  </si>
  <si>
    <t xml:space="preserve">V2397</t>
  </si>
  <si>
    <t xml:space="preserve">V2403</t>
  </si>
  <si>
    <t xml:space="preserve">V2404</t>
  </si>
  <si>
    <t xml:space="preserve">V2412</t>
  </si>
  <si>
    <t xml:space="preserve">V2414</t>
  </si>
  <si>
    <t xml:space="preserve">V2417</t>
  </si>
  <si>
    <t xml:space="preserve">V2419</t>
  </si>
  <si>
    <t xml:space="preserve">V2425</t>
  </si>
  <si>
    <t xml:space="preserve">V2428</t>
  </si>
  <si>
    <t xml:space="preserve">V2429</t>
  </si>
  <si>
    <t xml:space="preserve">V2445</t>
  </si>
  <si>
    <t xml:space="preserve">V2448</t>
  </si>
  <si>
    <t xml:space="preserve">V2452</t>
  </si>
  <si>
    <t xml:space="preserve">V2457</t>
  </si>
  <si>
    <t xml:space="preserve">V2465</t>
  </si>
  <si>
    <t xml:space="preserve">V2473</t>
  </si>
  <si>
    <t xml:space="preserve">V2477</t>
  </si>
  <si>
    <t xml:space="preserve">V2486</t>
  </si>
  <si>
    <t xml:space="preserve">V2492</t>
  </si>
  <si>
    <t xml:space="preserve">V2507</t>
  </si>
  <si>
    <t xml:space="preserve">V2510</t>
  </si>
  <si>
    <t xml:space="preserve">V2512</t>
  </si>
  <si>
    <t xml:space="preserve">V2518</t>
  </si>
  <si>
    <t xml:space="preserve">V2521</t>
  </si>
  <si>
    <t xml:space="preserve">V2529</t>
  </si>
  <si>
    <t xml:space="preserve">V2533</t>
  </si>
  <si>
    <t xml:space="preserve">V2540</t>
  </si>
  <si>
    <t xml:space="preserve">V2543</t>
  </si>
  <si>
    <t xml:space="preserve">V2545</t>
  </si>
  <si>
    <t xml:space="preserve">V2548</t>
  </si>
  <si>
    <t xml:space="preserve">V2550</t>
  </si>
  <si>
    <t xml:space="preserve">V2553</t>
  </si>
  <si>
    <t xml:space="preserve">V2557</t>
  </si>
  <si>
    <t xml:space="preserve">V2561</t>
  </si>
  <si>
    <t xml:space="preserve">V2567</t>
  </si>
  <si>
    <t xml:space="preserve">V2568</t>
  </si>
  <si>
    <t xml:space="preserve">V2572</t>
  </si>
  <si>
    <t xml:space="preserve">V2574</t>
  </si>
  <si>
    <t xml:space="preserve">V2575</t>
  </si>
  <si>
    <t xml:space="preserve">V2577</t>
  </si>
  <si>
    <t xml:space="preserve">V2583</t>
  </si>
  <si>
    <t xml:space="preserve">V2590</t>
  </si>
  <si>
    <t xml:space="preserve">V2591</t>
  </si>
  <si>
    <t xml:space="preserve">V2597</t>
  </si>
  <si>
    <t xml:space="preserve">V2599</t>
  </si>
  <si>
    <t xml:space="preserve">V2607</t>
  </si>
  <si>
    <t xml:space="preserve">V2609</t>
  </si>
  <si>
    <t xml:space="preserve">V2625</t>
  </si>
  <si>
    <t xml:space="preserve">V2627</t>
  </si>
  <si>
    <t xml:space="preserve">V2629</t>
  </si>
  <si>
    <t xml:space="preserve">V2631</t>
  </si>
  <si>
    <t xml:space="preserve">V2645</t>
  </si>
  <si>
    <t xml:space="preserve">V2651</t>
  </si>
  <si>
    <t xml:space="preserve">V2656</t>
  </si>
  <si>
    <t xml:space="preserve">V0004</t>
  </si>
  <si>
    <t xml:space="preserve">Norte</t>
  </si>
  <si>
    <t xml:space="preserve">V0011</t>
  </si>
  <si>
    <t xml:space="preserve">V0012</t>
  </si>
  <si>
    <t xml:space="preserve">V0033</t>
  </si>
  <si>
    <t xml:space="preserve">V0034</t>
  </si>
  <si>
    <t xml:space="preserve">V0036</t>
  </si>
  <si>
    <t xml:space="preserve">V0039</t>
  </si>
  <si>
    <t xml:space="preserve">V0055</t>
  </si>
  <si>
    <t xml:space="preserve">V0056</t>
  </si>
  <si>
    <t xml:space="preserve">V0065</t>
  </si>
  <si>
    <t xml:space="preserve">V0066</t>
  </si>
  <si>
    <t xml:space="preserve">V0067</t>
  </si>
  <si>
    <t xml:space="preserve">V0074</t>
  </si>
  <si>
    <t xml:space="preserve">V0077</t>
  </si>
  <si>
    <t xml:space="preserve">V0079</t>
  </si>
  <si>
    <t xml:space="preserve">V0086</t>
  </si>
  <si>
    <t xml:space="preserve">V0089</t>
  </si>
  <si>
    <t xml:space="preserve">V0091</t>
  </si>
  <si>
    <t xml:space="preserve">V0101</t>
  </si>
  <si>
    <t xml:space="preserve">V0108</t>
  </si>
  <si>
    <t xml:space="preserve">V0121</t>
  </si>
  <si>
    <t xml:space="preserve">V0125</t>
  </si>
  <si>
    <t xml:space="preserve">V0132</t>
  </si>
  <si>
    <t xml:space="preserve">V0137</t>
  </si>
  <si>
    <t xml:space="preserve">V0139</t>
  </si>
  <si>
    <t xml:space="preserve">V0147</t>
  </si>
  <si>
    <t xml:space="preserve">V0148</t>
  </si>
  <si>
    <t xml:space="preserve">V0149</t>
  </si>
  <si>
    <t xml:space="preserve">V0160</t>
  </si>
  <si>
    <t xml:space="preserve">V0162</t>
  </si>
  <si>
    <t xml:space="preserve">V0166</t>
  </si>
  <si>
    <t xml:space="preserve">V0167</t>
  </si>
  <si>
    <t xml:space="preserve">V0169</t>
  </si>
  <si>
    <t xml:space="preserve">V0170</t>
  </si>
  <si>
    <t xml:space="preserve">V0171</t>
  </si>
  <si>
    <t xml:space="preserve">V0194</t>
  </si>
  <si>
    <t xml:space="preserve">V0195</t>
  </si>
  <si>
    <t xml:space="preserve">V0196</t>
  </si>
  <si>
    <t xml:space="preserve">V0207</t>
  </si>
  <si>
    <t xml:space="preserve">V0214</t>
  </si>
  <si>
    <t xml:space="preserve">V0215</t>
  </si>
  <si>
    <t xml:space="preserve">V0216</t>
  </si>
  <si>
    <t xml:space="preserve">V0223</t>
  </si>
  <si>
    <t xml:space="preserve">V0227</t>
  </si>
  <si>
    <t xml:space="preserve">V0232</t>
  </si>
  <si>
    <t xml:space="preserve">V0236</t>
  </si>
  <si>
    <t xml:space="preserve">V0242</t>
  </si>
  <si>
    <t xml:space="preserve">V0244</t>
  </si>
  <si>
    <t xml:space="preserve">V0247</t>
  </si>
  <si>
    <t xml:space="preserve">V0249</t>
  </si>
  <si>
    <t xml:space="preserve">V0254</t>
  </si>
  <si>
    <t xml:space="preserve">V0257</t>
  </si>
  <si>
    <t xml:space="preserve">V0261</t>
  </si>
  <si>
    <t xml:space="preserve">V0264</t>
  </si>
  <si>
    <t xml:space="preserve">V0266</t>
  </si>
  <si>
    <t xml:space="preserve">V0268</t>
  </si>
  <si>
    <t xml:space="preserve">V0270</t>
  </si>
  <si>
    <t xml:space="preserve">V0271</t>
  </si>
  <si>
    <t xml:space="preserve">V0293</t>
  </si>
  <si>
    <t xml:space="preserve">V0295</t>
  </si>
  <si>
    <t xml:space="preserve">V0297</t>
  </si>
  <si>
    <t xml:space="preserve">V0298</t>
  </si>
  <si>
    <t xml:space="preserve">V0303</t>
  </si>
  <si>
    <t xml:space="preserve">V0309</t>
  </si>
  <si>
    <t xml:space="preserve">V0317</t>
  </si>
  <si>
    <t xml:space="preserve">V0319</t>
  </si>
  <si>
    <t xml:space="preserve">V0321</t>
  </si>
  <si>
    <t xml:space="preserve">V0326</t>
  </si>
  <si>
    <t xml:space="preserve">V0334</t>
  </si>
  <si>
    <t xml:space="preserve">V0337</t>
  </si>
  <si>
    <t xml:space="preserve">V0343</t>
  </si>
  <si>
    <t xml:space="preserve">V0344</t>
  </si>
  <si>
    <t xml:space="preserve">V0351</t>
  </si>
  <si>
    <t xml:space="preserve">V0361</t>
  </si>
  <si>
    <t xml:space="preserve">V0367</t>
  </si>
  <si>
    <t xml:space="preserve">V0371</t>
  </si>
  <si>
    <t xml:space="preserve">V0379</t>
  </si>
  <si>
    <t xml:space="preserve">V0381</t>
  </si>
  <si>
    <t xml:space="preserve">V0391</t>
  </si>
  <si>
    <t xml:space="preserve">V0397</t>
  </si>
  <si>
    <t xml:space="preserve">V0398</t>
  </si>
  <si>
    <t xml:space="preserve">V0399</t>
  </si>
  <si>
    <t xml:space="preserve">V0408</t>
  </si>
  <si>
    <t xml:space="preserve">V0409</t>
  </si>
  <si>
    <t xml:space="preserve">V0415</t>
  </si>
  <si>
    <t xml:space="preserve">V0425</t>
  </si>
  <si>
    <t xml:space="preserve">V0443</t>
  </si>
  <si>
    <t xml:space="preserve">V0451</t>
  </si>
  <si>
    <t xml:space="preserve">V0452</t>
  </si>
  <si>
    <t xml:space="preserve">V0456</t>
  </si>
  <si>
    <t xml:space="preserve">V0461</t>
  </si>
  <si>
    <t xml:space="preserve">V0463</t>
  </si>
  <si>
    <t xml:space="preserve">V0466</t>
  </si>
  <si>
    <t xml:space="preserve">V0467</t>
  </si>
  <si>
    <t xml:space="preserve">V0479</t>
  </si>
  <si>
    <t xml:space="preserve">V0481</t>
  </si>
  <si>
    <t xml:space="preserve">V0485</t>
  </si>
  <si>
    <t xml:space="preserve">V0486</t>
  </si>
  <si>
    <t xml:space="preserve">V0497</t>
  </si>
  <si>
    <t xml:space="preserve">V0498</t>
  </si>
  <si>
    <t xml:space="preserve">V0499</t>
  </si>
  <si>
    <t xml:space="preserve">V0508</t>
  </si>
  <si>
    <t xml:space="preserve">V0511</t>
  </si>
  <si>
    <t xml:space="preserve">V0516</t>
  </si>
  <si>
    <t xml:space="preserve">V0519</t>
  </si>
  <si>
    <t xml:space="preserve">V0524</t>
  </si>
  <si>
    <t xml:space="preserve">V0530</t>
  </si>
  <si>
    <t xml:space="preserve">V0537</t>
  </si>
  <si>
    <t xml:space="preserve">V0549</t>
  </si>
  <si>
    <t xml:space="preserve">V0552</t>
  </si>
  <si>
    <t xml:space="preserve">V0555</t>
  </si>
  <si>
    <t xml:space="preserve">V0556</t>
  </si>
  <si>
    <t xml:space="preserve">V0558</t>
  </si>
  <si>
    <t xml:space="preserve">V0561</t>
  </si>
  <si>
    <t xml:space="preserve">V0566</t>
  </si>
  <si>
    <t xml:space="preserve">V0571</t>
  </si>
  <si>
    <t xml:space="preserve">V0582</t>
  </si>
  <si>
    <t xml:space="preserve">V0587</t>
  </si>
  <si>
    <t xml:space="preserve">V0594</t>
  </si>
  <si>
    <t xml:space="preserve">V0604</t>
  </si>
  <si>
    <t xml:space="preserve">V0605</t>
  </si>
  <si>
    <t xml:space="preserve">V0608</t>
  </si>
  <si>
    <t xml:space="preserve">V0622</t>
  </si>
  <si>
    <t xml:space="preserve">V0626</t>
  </si>
  <si>
    <t xml:space="preserve">V0628</t>
  </si>
  <si>
    <t xml:space="preserve">V0629</t>
  </si>
  <si>
    <t xml:space="preserve">V0630</t>
  </si>
  <si>
    <t xml:space="preserve">V0632</t>
  </si>
  <si>
    <t xml:space="preserve">V0635</t>
  </si>
  <si>
    <t xml:space="preserve">V0636</t>
  </si>
  <si>
    <t xml:space="preserve">V0640</t>
  </si>
  <si>
    <t xml:space="preserve">V0641</t>
  </si>
  <si>
    <t xml:space="preserve">V0645</t>
  </si>
  <si>
    <t xml:space="preserve">V0653</t>
  </si>
  <si>
    <t xml:space="preserve">V0657</t>
  </si>
  <si>
    <t xml:space="preserve">V0669</t>
  </si>
  <si>
    <t xml:space="preserve">V0670</t>
  </si>
  <si>
    <t xml:space="preserve">V0673</t>
  </si>
  <si>
    <t xml:space="preserve">V0677</t>
  </si>
  <si>
    <t xml:space="preserve">V0679</t>
  </si>
  <si>
    <t xml:space="preserve">V0683</t>
  </si>
  <si>
    <t xml:space="preserve">V0685</t>
  </si>
  <si>
    <t xml:space="preserve">V0687</t>
  </si>
  <si>
    <t xml:space="preserve">V0688</t>
  </si>
  <si>
    <t xml:space="preserve">V0693</t>
  </si>
  <si>
    <t xml:space="preserve">V0694</t>
  </si>
  <si>
    <t xml:space="preserve">V0697</t>
  </si>
  <si>
    <t xml:space="preserve">V0699</t>
  </si>
  <si>
    <t xml:space="preserve">V0701</t>
  </si>
  <si>
    <t xml:space="preserve">V0702</t>
  </si>
  <si>
    <t xml:space="preserve">V0703</t>
  </si>
  <si>
    <t xml:space="preserve">V0706</t>
  </si>
  <si>
    <t xml:space="preserve">V0712</t>
  </si>
  <si>
    <t xml:space="preserve">V0716</t>
  </si>
  <si>
    <t xml:space="preserve">V0720</t>
  </si>
  <si>
    <t xml:space="preserve">V0723</t>
  </si>
  <si>
    <t xml:space="preserve">V0725</t>
  </si>
  <si>
    <t xml:space="preserve">V0729</t>
  </si>
  <si>
    <t xml:space="preserve">V0731</t>
  </si>
  <si>
    <t xml:space="preserve">V0736</t>
  </si>
  <si>
    <t xml:space="preserve">V0737</t>
  </si>
  <si>
    <t xml:space="preserve">V0745</t>
  </si>
  <si>
    <t xml:space="preserve">V0747</t>
  </si>
  <si>
    <t xml:space="preserve">V0750</t>
  </si>
  <si>
    <t xml:space="preserve">V0752</t>
  </si>
  <si>
    <t xml:space="preserve">V0758</t>
  </si>
  <si>
    <t xml:space="preserve">V0764</t>
  </si>
  <si>
    <t xml:space="preserve">V0767</t>
  </si>
  <si>
    <t xml:space="preserve">V0771</t>
  </si>
  <si>
    <t xml:space="preserve">V0778</t>
  </si>
  <si>
    <t xml:space="preserve">V0779</t>
  </si>
  <si>
    <t xml:space="preserve">V0782</t>
  </si>
  <si>
    <t xml:space="preserve">V0783</t>
  </si>
  <si>
    <t xml:space="preserve">V0787</t>
  </si>
  <si>
    <t xml:space="preserve">V0791</t>
  </si>
  <si>
    <t xml:space="preserve">V0793</t>
  </si>
  <si>
    <t xml:space="preserve">V0794</t>
  </si>
  <si>
    <t xml:space="preserve">V0803</t>
  </si>
  <si>
    <t xml:space="preserve">V0805</t>
  </si>
  <si>
    <t xml:space="preserve">V0813</t>
  </si>
  <si>
    <t xml:space="preserve">V0817</t>
  </si>
  <si>
    <t xml:space="preserve">V0824</t>
  </si>
  <si>
    <t xml:space="preserve">V0831</t>
  </si>
  <si>
    <t xml:space="preserve">V0833</t>
  </si>
  <si>
    <t xml:space="preserve">V0834</t>
  </si>
  <si>
    <t xml:space="preserve">V0840</t>
  </si>
  <si>
    <t xml:space="preserve">V0845</t>
  </si>
  <si>
    <t xml:space="preserve">V0855</t>
  </si>
  <si>
    <t xml:space="preserve">V0862</t>
  </si>
  <si>
    <t xml:space="preserve">V0865</t>
  </si>
  <si>
    <t xml:space="preserve">V0871</t>
  </si>
  <si>
    <t xml:space="preserve">V0873</t>
  </si>
  <si>
    <t xml:space="preserve">V0879</t>
  </si>
  <si>
    <t xml:space="preserve">V0881</t>
  </si>
  <si>
    <t xml:space="preserve">V0895</t>
  </si>
  <si>
    <t xml:space="preserve">V0898</t>
  </si>
  <si>
    <t xml:space="preserve">V0908</t>
  </si>
  <si>
    <t xml:space="preserve">V0911</t>
  </si>
  <si>
    <t xml:space="preserve">V0920</t>
  </si>
  <si>
    <t xml:space="preserve">V0931</t>
  </si>
  <si>
    <t xml:space="preserve">V0935</t>
  </si>
  <si>
    <t xml:space="preserve">V0940</t>
  </si>
  <si>
    <t xml:space="preserve">V0941</t>
  </si>
  <si>
    <t xml:space="preserve">V0947</t>
  </si>
  <si>
    <t xml:space="preserve">V0949</t>
  </si>
  <si>
    <t xml:space="preserve">V0965</t>
  </si>
  <si>
    <t xml:space="preserve">V0967</t>
  </si>
  <si>
    <t xml:space="preserve">V0971</t>
  </si>
  <si>
    <t xml:space="preserve">V0975</t>
  </si>
  <si>
    <t xml:space="preserve">V0985</t>
  </si>
  <si>
    <t xml:space="preserve">V0996</t>
  </si>
  <si>
    <t xml:space="preserve">V1002</t>
  </si>
  <si>
    <t xml:space="preserve">V1008</t>
  </si>
  <si>
    <t xml:space="preserve">V1012</t>
  </si>
  <si>
    <t xml:space="preserve">V1014</t>
  </si>
  <si>
    <t xml:space="preserve">V1017</t>
  </si>
  <si>
    <t xml:space="preserve">V1018</t>
  </si>
  <si>
    <t xml:space="preserve">V1021</t>
  </si>
  <si>
    <t xml:space="preserve">V1022</t>
  </si>
  <si>
    <t xml:space="preserve">V1031</t>
  </si>
  <si>
    <t xml:space="preserve">V1032</t>
  </si>
  <si>
    <t xml:space="preserve">V1037</t>
  </si>
  <si>
    <t xml:space="preserve">V1041</t>
  </si>
  <si>
    <t xml:space="preserve">V1042</t>
  </si>
  <si>
    <t xml:space="preserve">V1043</t>
  </si>
  <si>
    <t xml:space="preserve">V1044</t>
  </si>
  <si>
    <t xml:space="preserve">V1049</t>
  </si>
  <si>
    <t xml:space="preserve">V1059</t>
  </si>
  <si>
    <t xml:space="preserve">V1062</t>
  </si>
  <si>
    <t xml:space="preserve">V1064</t>
  </si>
  <si>
    <t xml:space="preserve">V1070</t>
  </si>
  <si>
    <t xml:space="preserve">V1081</t>
  </si>
  <si>
    <t xml:space="preserve">V1087</t>
  </si>
  <si>
    <t xml:space="preserve">V1092</t>
  </si>
  <si>
    <t xml:space="preserve">V1093</t>
  </si>
  <si>
    <t xml:space="preserve">V1095</t>
  </si>
  <si>
    <t xml:space="preserve">V1107</t>
  </si>
  <si>
    <t xml:space="preserve">V1109</t>
  </si>
  <si>
    <t xml:space="preserve">V1126</t>
  </si>
  <si>
    <t xml:space="preserve">V1140</t>
  </si>
  <si>
    <t xml:space="preserve">V1148</t>
  </si>
  <si>
    <t xml:space="preserve">V1150</t>
  </si>
  <si>
    <t xml:space="preserve">V1159</t>
  </si>
  <si>
    <t xml:space="preserve">V1162</t>
  </si>
  <si>
    <t xml:space="preserve">V1168</t>
  </si>
  <si>
    <t xml:space="preserve">V1174</t>
  </si>
  <si>
    <t xml:space="preserve">V1180</t>
  </si>
  <si>
    <t xml:space="preserve">V1182</t>
  </si>
  <si>
    <t xml:space="preserve">V1195</t>
  </si>
  <si>
    <t xml:space="preserve">V1196</t>
  </si>
  <si>
    <t xml:space="preserve">V1199</t>
  </si>
  <si>
    <t xml:space="preserve">V1203</t>
  </si>
  <si>
    <t xml:space="preserve">V1204</t>
  </si>
  <si>
    <t xml:space="preserve">V1205</t>
  </si>
  <si>
    <t xml:space="preserve">V1224</t>
  </si>
  <si>
    <t xml:space="preserve">V1243</t>
  </si>
  <si>
    <t xml:space="preserve">V1247</t>
  </si>
  <si>
    <t xml:space="preserve">V1262</t>
  </si>
  <si>
    <t xml:space="preserve">V1267</t>
  </si>
  <si>
    <t xml:space="preserve">V1269</t>
  </si>
  <si>
    <t xml:space="preserve">V1271</t>
  </si>
  <si>
    <t xml:space="preserve">V1274</t>
  </si>
  <si>
    <t xml:space="preserve">V1279</t>
  </si>
  <si>
    <t xml:space="preserve">V1284</t>
  </si>
  <si>
    <t xml:space="preserve">V1292</t>
  </si>
  <si>
    <t xml:space="preserve">V1310</t>
  </si>
  <si>
    <t xml:space="preserve">V1311</t>
  </si>
  <si>
    <t xml:space="preserve">V1315</t>
  </si>
  <si>
    <t xml:space="preserve">V1316</t>
  </si>
  <si>
    <t xml:space="preserve">V1317</t>
  </si>
  <si>
    <t xml:space="preserve">V1324</t>
  </si>
  <si>
    <t xml:space="preserve">V1332</t>
  </si>
  <si>
    <t xml:space="preserve">V1335</t>
  </si>
  <si>
    <t xml:space="preserve">V1336</t>
  </si>
  <si>
    <t xml:space="preserve">V1343</t>
  </si>
  <si>
    <t xml:space="preserve">V1344</t>
  </si>
  <si>
    <t xml:space="preserve">V1349</t>
  </si>
  <si>
    <t xml:space="preserve">V1352</t>
  </si>
  <si>
    <t xml:space="preserve">V1354</t>
  </si>
  <si>
    <t xml:space="preserve">V1362</t>
  </si>
  <si>
    <t xml:space="preserve">V1365</t>
  </si>
  <si>
    <t xml:space="preserve">V1372</t>
  </si>
  <si>
    <t xml:space="preserve">V1376</t>
  </si>
  <si>
    <t xml:space="preserve">V1383</t>
  </si>
  <si>
    <t xml:space="preserve">V1394</t>
  </si>
  <si>
    <t xml:space="preserve">V1396</t>
  </si>
  <si>
    <t xml:space="preserve">V1399</t>
  </si>
  <si>
    <t xml:space="preserve">V1401</t>
  </si>
  <si>
    <t xml:space="preserve">V1404</t>
  </si>
  <si>
    <t xml:space="preserve">V1406</t>
  </si>
  <si>
    <t xml:space="preserve">V1414</t>
  </si>
  <si>
    <t xml:space="preserve">V1416</t>
  </si>
  <si>
    <t xml:space="preserve">V1419</t>
  </si>
  <si>
    <t xml:space="preserve">V1421</t>
  </si>
  <si>
    <t xml:space="preserve">V1422</t>
  </si>
  <si>
    <t xml:space="preserve">V1431</t>
  </si>
  <si>
    <t xml:space="preserve">V1435</t>
  </si>
  <si>
    <t xml:space="preserve">V1438</t>
  </si>
  <si>
    <t xml:space="preserve">V1442</t>
  </si>
  <si>
    <t xml:space="preserve">V1456</t>
  </si>
  <si>
    <t xml:space="preserve">V1458</t>
  </si>
  <si>
    <t xml:space="preserve">V1460</t>
  </si>
  <si>
    <t xml:space="preserve">V1472</t>
  </si>
  <si>
    <t xml:space="preserve">V1474</t>
  </si>
  <si>
    <t xml:space="preserve">V1483</t>
  </si>
  <si>
    <t xml:space="preserve">V1489</t>
  </si>
  <si>
    <t xml:space="preserve">V1498</t>
  </si>
  <si>
    <t xml:space="preserve">V1499</t>
  </si>
  <si>
    <t xml:space="preserve">V1506</t>
  </si>
  <si>
    <t xml:space="preserve">V1511</t>
  </si>
  <si>
    <t xml:space="preserve">V1513</t>
  </si>
  <si>
    <t xml:space="preserve">V1514</t>
  </si>
  <si>
    <t xml:space="preserve">V1515</t>
  </si>
  <si>
    <t xml:space="preserve">V1516</t>
  </si>
  <si>
    <t xml:space="preserve">V1523</t>
  </si>
  <si>
    <t xml:space="preserve">V1525</t>
  </si>
  <si>
    <t xml:space="preserve">V1526</t>
  </si>
  <si>
    <t xml:space="preserve">V1527</t>
  </si>
  <si>
    <t xml:space="preserve">V1534</t>
  </si>
  <si>
    <t xml:space="preserve">V1536</t>
  </si>
  <si>
    <t xml:space="preserve">V1542</t>
  </si>
  <si>
    <t xml:space="preserve">V1548</t>
  </si>
  <si>
    <t xml:space="preserve">V1555</t>
  </si>
  <si>
    <t xml:space="preserve">V1560</t>
  </si>
  <si>
    <t xml:space="preserve">V1584</t>
  </si>
  <si>
    <t xml:space="preserve">V1588</t>
  </si>
  <si>
    <t xml:space="preserve">V1590</t>
  </si>
  <si>
    <t xml:space="preserve">V1595</t>
  </si>
  <si>
    <t xml:space="preserve">V1596</t>
  </si>
  <si>
    <t xml:space="preserve">V1600</t>
  </si>
  <si>
    <t xml:space="preserve">V1605</t>
  </si>
  <si>
    <t xml:space="preserve">V1606</t>
  </si>
  <si>
    <t xml:space="preserve">V1612</t>
  </si>
  <si>
    <t xml:space="preserve">V1613</t>
  </si>
  <si>
    <t xml:space="preserve">V1633</t>
  </si>
  <si>
    <t xml:space="preserve">V1641</t>
  </si>
  <si>
    <t xml:space="preserve">V1642</t>
  </si>
  <si>
    <t xml:space="preserve">V1653</t>
  </si>
  <si>
    <t xml:space="preserve">V1656</t>
  </si>
  <si>
    <t xml:space="preserve">V1658</t>
  </si>
  <si>
    <t xml:space="preserve">V1662</t>
  </si>
  <si>
    <t xml:space="preserve">V1664</t>
  </si>
  <si>
    <t xml:space="preserve">V1666</t>
  </si>
  <si>
    <t xml:space="preserve">V1670</t>
  </si>
  <si>
    <t xml:space="preserve">V1673</t>
  </si>
  <si>
    <t xml:space="preserve">V1681</t>
  </si>
  <si>
    <t xml:space="preserve">V1684</t>
  </si>
  <si>
    <t xml:space="preserve">V1686</t>
  </si>
  <si>
    <t xml:space="preserve">V1687</t>
  </si>
  <si>
    <t xml:space="preserve">V1707</t>
  </si>
  <si>
    <t xml:space="preserve">V1712</t>
  </si>
  <si>
    <t xml:space="preserve">V1713</t>
  </si>
  <si>
    <t xml:space="preserve">V1736</t>
  </si>
  <si>
    <t xml:space="preserve">V1737</t>
  </si>
  <si>
    <t xml:space="preserve">V1742</t>
  </si>
  <si>
    <t xml:space="preserve">V1754</t>
  </si>
  <si>
    <t xml:space="preserve">V1756</t>
  </si>
  <si>
    <t xml:space="preserve">V1770</t>
  </si>
  <si>
    <t xml:space="preserve">V1791</t>
  </si>
  <si>
    <t xml:space="preserve">V1798</t>
  </si>
  <si>
    <t xml:space="preserve">V1799</t>
  </si>
  <si>
    <t xml:space="preserve">V1802</t>
  </si>
  <si>
    <t xml:space="preserve">V1815</t>
  </si>
  <si>
    <t xml:space="preserve">V1821</t>
  </si>
  <si>
    <t xml:space="preserve">V1823</t>
  </si>
  <si>
    <t xml:space="preserve">V1827</t>
  </si>
  <si>
    <t xml:space="preserve">V1831</t>
  </si>
  <si>
    <t xml:space="preserve">V1838</t>
  </si>
  <si>
    <t xml:space="preserve">V1843</t>
  </si>
  <si>
    <t xml:space="preserve">V1848</t>
  </si>
  <si>
    <t xml:space="preserve">V1853</t>
  </si>
  <si>
    <t xml:space="preserve">V1867</t>
  </si>
  <si>
    <t xml:space="preserve">V1868</t>
  </si>
  <si>
    <t xml:space="preserve">V1871</t>
  </si>
  <si>
    <t xml:space="preserve">V1878</t>
  </si>
  <si>
    <t xml:space="preserve">V1881</t>
  </si>
  <si>
    <t xml:space="preserve">V1883</t>
  </si>
  <si>
    <t xml:space="preserve">V1886</t>
  </si>
  <si>
    <t xml:space="preserve">V1889</t>
  </si>
  <si>
    <t xml:space="preserve">V1902</t>
  </si>
  <si>
    <t xml:space="preserve">V1903</t>
  </si>
  <si>
    <t xml:space="preserve">V1907</t>
  </si>
  <si>
    <t xml:space="preserve">V1913</t>
  </si>
  <si>
    <t xml:space="preserve">V1917</t>
  </si>
  <si>
    <t xml:space="preserve">V1919</t>
  </si>
  <si>
    <t xml:space="preserve">V1927</t>
  </si>
  <si>
    <t xml:space="preserve">V1929</t>
  </si>
  <si>
    <t xml:space="preserve">V1935</t>
  </si>
  <si>
    <t xml:space="preserve">V1939</t>
  </si>
  <si>
    <t xml:space="preserve">V1944</t>
  </si>
  <si>
    <t xml:space="preserve">V1946</t>
  </si>
  <si>
    <t xml:space="preserve">V1947</t>
  </si>
  <si>
    <t xml:space="preserve">V1955</t>
  </si>
  <si>
    <t xml:space="preserve">V1960</t>
  </si>
  <si>
    <t xml:space="preserve">V1962</t>
  </si>
  <si>
    <t xml:space="preserve">V1997</t>
  </si>
  <si>
    <t xml:space="preserve">V2000</t>
  </si>
  <si>
    <t xml:space="preserve">V2006</t>
  </si>
  <si>
    <t xml:space="preserve">V2007</t>
  </si>
  <si>
    <t xml:space="preserve">V2013</t>
  </si>
  <si>
    <t xml:space="preserve">V2015</t>
  </si>
  <si>
    <t xml:space="preserve">V2020</t>
  </si>
  <si>
    <t xml:space="preserve">V2028</t>
  </si>
  <si>
    <t xml:space="preserve">V2032</t>
  </si>
  <si>
    <t xml:space="preserve">V2035</t>
  </si>
  <si>
    <t xml:space="preserve">V2036</t>
  </si>
  <si>
    <t xml:space="preserve">V2038</t>
  </si>
  <si>
    <t xml:space="preserve">V2039</t>
  </si>
  <si>
    <t xml:space="preserve">V2041</t>
  </si>
  <si>
    <t xml:space="preserve">V2048</t>
  </si>
  <si>
    <t xml:space="preserve">V2050</t>
  </si>
  <si>
    <t xml:space="preserve">V2052</t>
  </si>
  <si>
    <t xml:space="preserve">V2053</t>
  </si>
  <si>
    <t xml:space="preserve">V2056</t>
  </si>
  <si>
    <t xml:space="preserve">V2072</t>
  </si>
  <si>
    <t xml:space="preserve">V2078</t>
  </si>
  <si>
    <t xml:space="preserve">V2084</t>
  </si>
  <si>
    <t xml:space="preserve">V2092</t>
  </si>
  <si>
    <t xml:space="preserve">V2094</t>
  </si>
  <si>
    <t xml:space="preserve">V2095</t>
  </si>
  <si>
    <t xml:space="preserve">V2096</t>
  </si>
  <si>
    <t xml:space="preserve">V2103</t>
  </si>
  <si>
    <t xml:space="preserve">V2104</t>
  </si>
  <si>
    <t xml:space="preserve">V2116</t>
  </si>
  <si>
    <t xml:space="preserve">V2118</t>
  </si>
  <si>
    <t xml:space="preserve">V2124</t>
  </si>
  <si>
    <t xml:space="preserve">V2127</t>
  </si>
  <si>
    <t xml:space="preserve">V2128</t>
  </si>
  <si>
    <t xml:space="preserve">V2145</t>
  </si>
  <si>
    <t xml:space="preserve">V2157</t>
  </si>
  <si>
    <t xml:space="preserve">V2162</t>
  </si>
  <si>
    <t xml:space="preserve">V2170</t>
  </si>
  <si>
    <t xml:space="preserve">V2176</t>
  </si>
  <si>
    <t xml:space="preserve">V2178</t>
  </si>
  <si>
    <t xml:space="preserve">V2181</t>
  </si>
  <si>
    <t xml:space="preserve">V2183</t>
  </si>
  <si>
    <t xml:space="preserve">V2185</t>
  </si>
  <si>
    <t xml:space="preserve">V2191</t>
  </si>
  <si>
    <t xml:space="preserve">V2193</t>
  </si>
  <si>
    <t xml:space="preserve">V2194</t>
  </si>
  <si>
    <t xml:space="preserve">V2196</t>
  </si>
  <si>
    <t xml:space="preserve">V2210</t>
  </si>
  <si>
    <t xml:space="preserve">V2212</t>
  </si>
  <si>
    <t xml:space="preserve">V2218</t>
  </si>
  <si>
    <t xml:space="preserve">V2220</t>
  </si>
  <si>
    <t xml:space="preserve">V2228</t>
  </si>
  <si>
    <t xml:space="preserve">V2230</t>
  </si>
  <si>
    <t xml:space="preserve">V2231</t>
  </si>
  <si>
    <t xml:space="preserve">V2232</t>
  </si>
  <si>
    <t xml:space="preserve">V2233</t>
  </si>
  <si>
    <t xml:space="preserve">V2235</t>
  </si>
  <si>
    <t xml:space="preserve">V2237</t>
  </si>
  <si>
    <t xml:space="preserve">V2239</t>
  </si>
  <si>
    <t xml:space="preserve">V2244</t>
  </si>
  <si>
    <t xml:space="preserve">V2245</t>
  </si>
  <si>
    <t xml:space="preserve">V2246</t>
  </si>
  <si>
    <t xml:space="preserve">V2249</t>
  </si>
  <si>
    <t xml:space="preserve">V2253</t>
  </si>
  <si>
    <t xml:space="preserve">V2254</t>
  </si>
  <si>
    <t xml:space="preserve">V2255</t>
  </si>
  <si>
    <t xml:space="preserve">V2256</t>
  </si>
  <si>
    <t xml:space="preserve">V2259</t>
  </si>
  <si>
    <t xml:space="preserve">V2260</t>
  </si>
  <si>
    <t xml:space="preserve">V2262</t>
  </si>
  <si>
    <t xml:space="preserve">V2263</t>
  </si>
  <si>
    <t xml:space="preserve">V2265</t>
  </si>
  <si>
    <t xml:space="preserve">V2267</t>
  </si>
  <si>
    <t xml:space="preserve">V2276</t>
  </si>
  <si>
    <t xml:space="preserve">V2278</t>
  </si>
  <si>
    <t xml:space="preserve">V2279</t>
  </si>
  <si>
    <t xml:space="preserve">V2280</t>
  </si>
  <si>
    <t xml:space="preserve">V2299</t>
  </si>
  <si>
    <t xml:space="preserve">V2302</t>
  </si>
  <si>
    <t xml:space="preserve">V2306</t>
  </si>
  <si>
    <t xml:space="preserve">V2313</t>
  </si>
  <si>
    <t xml:space="preserve">V2323</t>
  </si>
  <si>
    <t xml:space="preserve">V2329</t>
  </si>
  <si>
    <t xml:space="preserve">V2333</t>
  </si>
  <si>
    <t xml:space="preserve">V2338</t>
  </si>
  <si>
    <t xml:space="preserve">V2339</t>
  </si>
  <si>
    <t xml:space="preserve">V2340</t>
  </si>
  <si>
    <t xml:space="preserve">V2343</t>
  </si>
  <si>
    <t xml:space="preserve">V2352</t>
  </si>
  <si>
    <t xml:space="preserve">V2370</t>
  </si>
  <si>
    <t xml:space="preserve">V2374</t>
  </si>
  <si>
    <t xml:space="preserve">V2379</t>
  </si>
  <si>
    <t xml:space="preserve">V2380</t>
  </si>
  <si>
    <t xml:space="preserve">V2382</t>
  </si>
  <si>
    <t xml:space="preserve">V2385</t>
  </si>
  <si>
    <t xml:space="preserve">V2387</t>
  </si>
  <si>
    <t xml:space="preserve">V2393</t>
  </si>
  <si>
    <t xml:space="preserve">V2394</t>
  </si>
  <si>
    <t xml:space="preserve">V2399</t>
  </si>
  <si>
    <t xml:space="preserve">V2405</t>
  </si>
  <si>
    <t xml:space="preserve">V2409</t>
  </si>
  <si>
    <t xml:space="preserve">V2413</t>
  </si>
  <si>
    <t xml:space="preserve">V2418</t>
  </si>
  <si>
    <t xml:space="preserve">V2426</t>
  </si>
  <si>
    <t xml:space="preserve">V2427</t>
  </si>
  <si>
    <t xml:space="preserve">V2432</t>
  </si>
  <si>
    <t xml:space="preserve">V2435</t>
  </si>
  <si>
    <t xml:space="preserve">V2436</t>
  </si>
  <si>
    <t xml:space="preserve">V2441</t>
  </si>
  <si>
    <t xml:space="preserve">V2447</t>
  </si>
  <si>
    <t xml:space="preserve">V2455</t>
  </si>
  <si>
    <t xml:space="preserve">V2467</t>
  </si>
  <si>
    <t xml:space="preserve">V2471</t>
  </si>
  <si>
    <t xml:space="preserve">V2474</t>
  </si>
  <si>
    <t xml:space="preserve">V2482</t>
  </si>
  <si>
    <t xml:space="preserve">V2487</t>
  </si>
  <si>
    <t xml:space="preserve">V2491</t>
  </si>
  <si>
    <t xml:space="preserve">V2495</t>
  </si>
  <si>
    <t xml:space="preserve">V2496</t>
  </si>
  <si>
    <t xml:space="preserve">V2499</t>
  </si>
  <si>
    <t xml:space="preserve">V2504</t>
  </si>
  <si>
    <t xml:space="preserve">V2505</t>
  </si>
  <si>
    <t xml:space="preserve">V2526</t>
  </si>
  <si>
    <t xml:space="preserve">V2539</t>
  </si>
  <si>
    <t xml:space="preserve">V2552</t>
  </si>
  <si>
    <t xml:space="preserve">V2555</t>
  </si>
  <si>
    <t xml:space="preserve">V2556</t>
  </si>
  <si>
    <t xml:space="preserve">V2565</t>
  </si>
  <si>
    <t xml:space="preserve">V2566</t>
  </si>
  <si>
    <t xml:space="preserve">V2571</t>
  </si>
  <si>
    <t xml:space="preserve">V2580</t>
  </si>
  <si>
    <t xml:space="preserve">V2581</t>
  </si>
  <si>
    <t xml:space="preserve">V2596</t>
  </si>
  <si>
    <t xml:space="preserve">V2608</t>
  </si>
  <si>
    <t xml:space="preserve">V2611</t>
  </si>
  <si>
    <t xml:space="preserve">V2612</t>
  </si>
  <si>
    <t xml:space="preserve">V2619</t>
  </si>
  <si>
    <t xml:space="preserve">V2624</t>
  </si>
  <si>
    <t xml:space="preserve">V2632</t>
  </si>
  <si>
    <t xml:space="preserve">V2634</t>
  </si>
  <si>
    <t xml:space="preserve">V2638</t>
  </si>
  <si>
    <t xml:space="preserve">V2641</t>
  </si>
  <si>
    <t xml:space="preserve">V2649</t>
  </si>
  <si>
    <t xml:space="preserve">V2652</t>
  </si>
  <si>
    <t xml:space="preserve">V2653</t>
  </si>
  <si>
    <t xml:space="preserve">V2655</t>
  </si>
  <si>
    <t xml:space="preserve">V0010</t>
  </si>
  <si>
    <t xml:space="preserve">Sudeste</t>
  </si>
  <si>
    <t xml:space="preserve">V0013</t>
  </si>
  <si>
    <t xml:space="preserve">V0018</t>
  </si>
  <si>
    <t xml:space="preserve">V0024</t>
  </si>
  <si>
    <t xml:space="preserve">V0027</t>
  </si>
  <si>
    <t xml:space="preserve">V0032</t>
  </si>
  <si>
    <t xml:space="preserve">V0049</t>
  </si>
  <si>
    <t xml:space="preserve">V0050</t>
  </si>
  <si>
    <t xml:space="preserve">V0054</t>
  </si>
  <si>
    <t xml:space="preserve">V0062</t>
  </si>
  <si>
    <t xml:space="preserve">V0063</t>
  </si>
  <si>
    <t xml:space="preserve">V0064</t>
  </si>
  <si>
    <t xml:space="preserve">V0070</t>
  </si>
  <si>
    <t xml:space="preserve">V0076</t>
  </si>
  <si>
    <t xml:space="preserve">V0080</t>
  </si>
  <si>
    <t xml:space="preserve">V0082</t>
  </si>
  <si>
    <t xml:space="preserve">V0088</t>
  </si>
  <si>
    <t xml:space="preserve">V0094</t>
  </si>
  <si>
    <t xml:space="preserve">V0098</t>
  </si>
  <si>
    <t xml:space="preserve">V0109</t>
  </si>
  <si>
    <t xml:space="preserve">V0116</t>
  </si>
  <si>
    <t xml:space="preserve">V0126</t>
  </si>
  <si>
    <t xml:space="preserve">V0127</t>
  </si>
  <si>
    <t xml:space="preserve">V0138</t>
  </si>
  <si>
    <t xml:space="preserve">V0143</t>
  </si>
  <si>
    <t xml:space="preserve">V0153</t>
  </si>
  <si>
    <t xml:space="preserve">V0158</t>
  </si>
  <si>
    <t xml:space="preserve">V0172</t>
  </si>
  <si>
    <t xml:space="preserve">V0173</t>
  </si>
  <si>
    <t xml:space="preserve">V0184</t>
  </si>
  <si>
    <t xml:space="preserve">V0205</t>
  </si>
  <si>
    <t xml:space="preserve">V0233</t>
  </si>
  <si>
    <t xml:space="preserve">V0235</t>
  </si>
  <si>
    <t xml:space="preserve">V0243</t>
  </si>
  <si>
    <t xml:space="preserve">V0245</t>
  </si>
  <si>
    <t xml:space="preserve">V0248</t>
  </si>
  <si>
    <t xml:space="preserve">V0252</t>
  </si>
  <si>
    <t xml:space="preserve">V0253</t>
  </si>
  <si>
    <t xml:space="preserve">V0259</t>
  </si>
  <si>
    <t xml:space="preserve">V0263</t>
  </si>
  <si>
    <t xml:space="preserve">V0281</t>
  </si>
  <si>
    <t xml:space="preserve">V0284</t>
  </si>
  <si>
    <t xml:space="preserve">V0286</t>
  </si>
  <si>
    <t xml:space="preserve">V0289</t>
  </si>
  <si>
    <t xml:space="preserve">V0290</t>
  </si>
  <si>
    <t xml:space="preserve">V0291</t>
  </si>
  <si>
    <t xml:space="preserve">V0294</t>
  </si>
  <si>
    <t xml:space="preserve">V0299</t>
  </si>
  <si>
    <t xml:space="preserve">V0300</t>
  </si>
  <si>
    <t xml:space="preserve">V0302</t>
  </si>
  <si>
    <t xml:space="preserve">V0304</t>
  </si>
  <si>
    <t xml:space="preserve">V0308</t>
  </si>
  <si>
    <t xml:space="preserve">V0312</t>
  </si>
  <si>
    <t xml:space="preserve">V0313</t>
  </si>
  <si>
    <t xml:space="preserve">V0322</t>
  </si>
  <si>
    <t xml:space="preserve">V0323</t>
  </si>
  <si>
    <t xml:space="preserve">V0324</t>
  </si>
  <si>
    <t xml:space="preserve">V0325</t>
  </si>
  <si>
    <t xml:space="preserve">V0328</t>
  </si>
  <si>
    <t xml:space="preserve">V0330</t>
  </si>
  <si>
    <t xml:space="preserve">V0335</t>
  </si>
  <si>
    <t xml:space="preserve">V0339</t>
  </si>
  <si>
    <t xml:space="preserve">V0353</t>
  </si>
  <si>
    <t xml:space="preserve">V0354</t>
  </si>
  <si>
    <t xml:space="preserve">V0358</t>
  </si>
  <si>
    <t xml:space="preserve">V0359</t>
  </si>
  <si>
    <t xml:space="preserve">V0375</t>
  </si>
  <si>
    <t xml:space="preserve">V0382</t>
  </si>
  <si>
    <t xml:space="preserve">V0384</t>
  </si>
  <si>
    <t xml:space="preserve">V0386</t>
  </si>
  <si>
    <t xml:space="preserve">V0394</t>
  </si>
  <si>
    <t xml:space="preserve">V0402</t>
  </si>
  <si>
    <t xml:space="preserve">V0420</t>
  </si>
  <si>
    <t xml:space="preserve">V0423</t>
  </si>
  <si>
    <t xml:space="preserve">V0427</t>
  </si>
  <si>
    <t xml:space="preserve">V0430</t>
  </si>
  <si>
    <t xml:space="preserve">V0438</t>
  </si>
  <si>
    <t xml:space="preserve">V0440</t>
  </si>
  <si>
    <t xml:space="preserve">V0442</t>
  </si>
  <si>
    <t xml:space="preserve">V0446</t>
  </si>
  <si>
    <t xml:space="preserve">V0447</t>
  </si>
  <si>
    <t xml:space="preserve">V0454</t>
  </si>
  <si>
    <t xml:space="preserve">V0455</t>
  </si>
  <si>
    <t xml:space="preserve">V0457</t>
  </si>
  <si>
    <t xml:space="preserve">V0465</t>
  </si>
  <si>
    <t xml:space="preserve">V0469</t>
  </si>
  <si>
    <t xml:space="preserve">V0471</t>
  </si>
  <si>
    <t xml:space="preserve">V0496</t>
  </si>
  <si>
    <t xml:space="preserve">V0507</t>
  </si>
  <si>
    <t xml:space="preserve">V0520</t>
  </si>
  <si>
    <t xml:space="preserve">V0527</t>
  </si>
  <si>
    <t xml:space="preserve">V0529</t>
  </si>
  <si>
    <t xml:space="preserve">V0533</t>
  </si>
  <si>
    <t xml:space="preserve">V0538</t>
  </si>
  <si>
    <t xml:space="preserve">V0541</t>
  </si>
  <si>
    <t xml:space="preserve">V0543</t>
  </si>
  <si>
    <t xml:space="preserve">V0550</t>
  </si>
  <si>
    <t xml:space="preserve">V0559</t>
  </si>
  <si>
    <t xml:space="preserve">V0569</t>
  </si>
  <si>
    <t xml:space="preserve">V0574</t>
  </si>
  <si>
    <t xml:space="preserve">V0584</t>
  </si>
  <si>
    <t xml:space="preserve">V0586</t>
  </si>
  <si>
    <t xml:space="preserve">V0589</t>
  </si>
  <si>
    <t xml:space="preserve">V0591</t>
  </si>
  <si>
    <t xml:space="preserve">V0592</t>
  </si>
  <si>
    <t xml:space="preserve">V0596</t>
  </si>
  <si>
    <t xml:space="preserve">V0603</t>
  </si>
  <si>
    <t xml:space="preserve">V0606</t>
  </si>
  <si>
    <t xml:space="preserve">V0610</t>
  </si>
  <si>
    <t xml:space="preserve">V0612</t>
  </si>
  <si>
    <t xml:space="preserve">V0615</t>
  </si>
  <si>
    <t xml:space="preserve">V0618</t>
  </si>
  <si>
    <t xml:space="preserve">V0625</t>
  </si>
  <si>
    <t xml:space="preserve">V0631</t>
  </si>
  <si>
    <t xml:space="preserve">V0643</t>
  </si>
  <si>
    <t xml:space="preserve">V0651</t>
  </si>
  <si>
    <t xml:space="preserve">V0660</t>
  </si>
  <si>
    <t xml:space="preserve">V0661</t>
  </si>
  <si>
    <t xml:space="preserve">V0664</t>
  </si>
  <si>
    <t xml:space="preserve">V0668</t>
  </si>
  <si>
    <t xml:space="preserve">V0671</t>
  </si>
  <si>
    <t xml:space="preserve">V0674</t>
  </si>
  <si>
    <t xml:space="preserve">V0686</t>
  </si>
  <si>
    <t xml:space="preserve">V0695</t>
  </si>
  <si>
    <t xml:space="preserve">V0704</t>
  </si>
  <si>
    <t xml:space="preserve">V0707</t>
  </si>
  <si>
    <t xml:space="preserve">V0718</t>
  </si>
  <si>
    <t xml:space="preserve">V0727</t>
  </si>
  <si>
    <t xml:space="preserve">V0730</t>
  </si>
  <si>
    <t xml:space="preserve">V0743</t>
  </si>
  <si>
    <t xml:space="preserve">V0746</t>
  </si>
  <si>
    <t xml:space="preserve">V0749</t>
  </si>
  <si>
    <t xml:space="preserve">V0753</t>
  </si>
  <si>
    <t xml:space="preserve">V0759</t>
  </si>
  <si>
    <t xml:space="preserve">V0763</t>
  </si>
  <si>
    <t xml:space="preserve">V0772</t>
  </si>
  <si>
    <t xml:space="preserve">V0773</t>
  </si>
  <si>
    <t xml:space="preserve">V0784</t>
  </si>
  <si>
    <t xml:space="preserve">V0790</t>
  </si>
  <si>
    <t xml:space="preserve">V0792</t>
  </si>
  <si>
    <t xml:space="preserve">V0796</t>
  </si>
  <si>
    <t xml:space="preserve">V0797</t>
  </si>
  <si>
    <t xml:space="preserve">V0798</t>
  </si>
  <si>
    <t xml:space="preserve">V0808</t>
  </si>
  <si>
    <t xml:space="preserve">V0812</t>
  </si>
  <si>
    <t xml:space="preserve">V0814</t>
  </si>
  <si>
    <t xml:space="preserve">V0821</t>
  </si>
  <si>
    <t xml:space="preserve">V0822</t>
  </si>
  <si>
    <t xml:space="preserve">V0827</t>
  </si>
  <si>
    <t xml:space="preserve">V0828</t>
  </si>
  <si>
    <t xml:space="preserve">V0829</t>
  </si>
  <si>
    <t xml:space="preserve">V0853</t>
  </si>
  <si>
    <t xml:space="preserve">V0857</t>
  </si>
  <si>
    <t xml:space="preserve">V0869</t>
  </si>
  <si>
    <t xml:space="preserve">V0874</t>
  </si>
  <si>
    <t xml:space="preserve">V0888</t>
  </si>
  <si>
    <t xml:space="preserve">V0893</t>
  </si>
  <si>
    <t xml:space="preserve">V0904</t>
  </si>
  <si>
    <t xml:space="preserve">V0912</t>
  </si>
  <si>
    <t xml:space="preserve">V0942</t>
  </si>
  <si>
    <t xml:space="preserve">V0943</t>
  </si>
  <si>
    <t xml:space="preserve">V0948</t>
  </si>
  <si>
    <t xml:space="preserve">V0950</t>
  </si>
  <si>
    <t xml:space="preserve">V0972</t>
  </si>
  <si>
    <t xml:space="preserve">V0973</t>
  </si>
  <si>
    <t xml:space="preserve">V0977</t>
  </si>
  <si>
    <t xml:space="preserve">V0981</t>
  </si>
  <si>
    <t xml:space="preserve">V0983</t>
  </si>
  <si>
    <t xml:space="preserve">V0986</t>
  </si>
  <si>
    <t xml:space="preserve">V0993</t>
  </si>
  <si>
    <t xml:space="preserve">V0994</t>
  </si>
  <si>
    <t xml:space="preserve">V1000</t>
  </si>
  <si>
    <t xml:space="preserve">V1001</t>
  </si>
  <si>
    <t xml:space="preserve">V1007</t>
  </si>
  <si>
    <t xml:space="preserve">V1010</t>
  </si>
  <si>
    <t xml:space="preserve">V1033</t>
  </si>
  <si>
    <t xml:space="preserve">V1034</t>
  </si>
  <si>
    <t xml:space="preserve">V1035</t>
  </si>
  <si>
    <t xml:space="preserve">V1060</t>
  </si>
  <si>
    <t xml:space="preserve">V1073</t>
  </si>
  <si>
    <t xml:space="preserve">V1076</t>
  </si>
  <si>
    <t xml:space="preserve">V1078</t>
  </si>
  <si>
    <t xml:space="preserve">V1082</t>
  </si>
  <si>
    <t xml:space="preserve">V1084</t>
  </si>
  <si>
    <t xml:space="preserve">V1091</t>
  </si>
  <si>
    <t xml:space="preserve">V1096</t>
  </si>
  <si>
    <t xml:space="preserve">V1101</t>
  </si>
  <si>
    <t xml:space="preserve">V1102</t>
  </si>
  <si>
    <t xml:space="preserve">V1110</t>
  </si>
  <si>
    <t xml:space="preserve">V1111</t>
  </si>
  <si>
    <t xml:space="preserve">V1117</t>
  </si>
  <si>
    <t xml:space="preserve">V1124</t>
  </si>
  <si>
    <t xml:space="preserve">V1143</t>
  </si>
  <si>
    <t xml:space="preserve">V1151</t>
  </si>
  <si>
    <t xml:space="preserve">V1156</t>
  </si>
  <si>
    <t xml:space="preserve">V1157</t>
  </si>
  <si>
    <t xml:space="preserve">V1161</t>
  </si>
  <si>
    <t xml:space="preserve">V1163</t>
  </si>
  <si>
    <t xml:space="preserve">V1166</t>
  </si>
  <si>
    <t xml:space="preserve">V1171</t>
  </si>
  <si>
    <t xml:space="preserve">V1176</t>
  </si>
  <si>
    <t xml:space="preserve">V1178</t>
  </si>
  <si>
    <t xml:space="preserve">V1184</t>
  </si>
  <si>
    <t xml:space="preserve">V1201</t>
  </si>
  <si>
    <t xml:space="preserve">V1202</t>
  </si>
  <si>
    <t xml:space="preserve">V1206</t>
  </si>
  <si>
    <t xml:space="preserve">V1209</t>
  </si>
  <si>
    <t xml:space="preserve">V1217</t>
  </si>
  <si>
    <t xml:space="preserve">V1218</t>
  </si>
  <si>
    <t xml:space="preserve">V1227</t>
  </si>
  <si>
    <t xml:space="preserve">V1230</t>
  </si>
  <si>
    <t xml:space="preserve">V1231</t>
  </si>
  <si>
    <t xml:space="preserve">V1232</t>
  </si>
  <si>
    <t xml:space="preserve">V1234</t>
  </si>
  <si>
    <t xml:space="preserve">V1237</t>
  </si>
  <si>
    <t xml:space="preserve">V1238</t>
  </si>
  <si>
    <t xml:space="preserve">V1241</t>
  </si>
  <si>
    <t xml:space="preserve">V1242</t>
  </si>
  <si>
    <t xml:space="preserve">V1263</t>
  </si>
  <si>
    <t xml:space="preserve">V1264</t>
  </si>
  <si>
    <t xml:space="preserve">V1277</t>
  </si>
  <si>
    <t xml:space="preserve">V1283</t>
  </si>
  <si>
    <t xml:space="preserve">V1285</t>
  </si>
  <si>
    <t xml:space="preserve">V1286</t>
  </si>
  <si>
    <t xml:space="preserve">V1295</t>
  </si>
  <si>
    <t xml:space="preserve">V1299</t>
  </si>
  <si>
    <t xml:space="preserve">V1309</t>
  </si>
  <si>
    <t xml:space="preserve">V1313</t>
  </si>
  <si>
    <t xml:space="preserve">V1322</t>
  </si>
  <si>
    <t xml:space="preserve">V1327</t>
  </si>
  <si>
    <t xml:space="preserve">V1329</t>
  </si>
  <si>
    <t xml:space="preserve">V1334</t>
  </si>
  <si>
    <t xml:space="preserve">V1338</t>
  </si>
  <si>
    <t xml:space="preserve">V1359</t>
  </si>
  <si>
    <t xml:space="preserve">V1360</t>
  </si>
  <si>
    <t xml:space="preserve">V1371</t>
  </si>
  <si>
    <t xml:space="preserve">V1377</t>
  </si>
  <si>
    <t xml:space="preserve">V1385</t>
  </si>
  <si>
    <t xml:space="preserve">V1387</t>
  </si>
  <si>
    <t xml:space="preserve">V1388</t>
  </si>
  <si>
    <t xml:space="preserve">V1405</t>
  </si>
  <si>
    <t xml:space="preserve">V1411</t>
  </si>
  <si>
    <t xml:space="preserve">V1415</t>
  </si>
  <si>
    <t xml:space="preserve">V1427</t>
  </si>
  <si>
    <t xml:space="preserve">V1428</t>
  </si>
  <si>
    <t xml:space="preserve">V1432</t>
  </si>
  <si>
    <t xml:space="preserve">V1446</t>
  </si>
  <si>
    <t xml:space="preserve">V1448</t>
  </si>
  <si>
    <t xml:space="preserve">V1449</t>
  </si>
  <si>
    <t xml:space="preserve">V1453</t>
  </si>
  <si>
    <t xml:space="preserve">V1454</t>
  </si>
  <si>
    <t xml:space="preserve">V1461</t>
  </si>
  <si>
    <t xml:space="preserve">V1475</t>
  </si>
  <si>
    <t xml:space="preserve">V1477</t>
  </si>
  <si>
    <t xml:space="preserve">V1479</t>
  </si>
  <si>
    <t xml:space="preserve">V1482</t>
  </si>
  <si>
    <t xml:space="preserve">V1490</t>
  </si>
  <si>
    <t xml:space="preserve">V1502</t>
  </si>
  <si>
    <t xml:space="preserve">V1508</t>
  </si>
  <si>
    <t xml:space="preserve">V1512</t>
  </si>
  <si>
    <t xml:space="preserve">V1517</t>
  </si>
  <si>
    <t xml:space="preserve">V1518</t>
  </si>
  <si>
    <t xml:space="preserve">V1520</t>
  </si>
  <si>
    <t xml:space="preserve">V1521</t>
  </si>
  <si>
    <t xml:space="preserve">V1522</t>
  </si>
  <si>
    <t xml:space="preserve">V1530</t>
  </si>
  <si>
    <t xml:space="preserve">V1532</t>
  </si>
  <si>
    <t xml:space="preserve">V1535</t>
  </si>
  <si>
    <t xml:space="preserve">V1539</t>
  </si>
  <si>
    <t xml:space="preserve">V1540</t>
  </si>
  <si>
    <t xml:space="preserve">V1541</t>
  </si>
  <si>
    <t xml:space="preserve">V1552</t>
  </si>
  <si>
    <t xml:space="preserve">V1553</t>
  </si>
  <si>
    <t xml:space="preserve">V1562</t>
  </si>
  <si>
    <t xml:space="preserve">V1567</t>
  </si>
  <si>
    <t xml:space="preserve">V1568</t>
  </si>
  <si>
    <t xml:space="preserve">V1569</t>
  </si>
  <si>
    <t xml:space="preserve">V1571</t>
  </si>
  <si>
    <t xml:space="preserve">V1574</t>
  </si>
  <si>
    <t xml:space="preserve">V1577</t>
  </si>
  <si>
    <t xml:space="preserve">V1579</t>
  </si>
  <si>
    <t xml:space="preserve">V1581</t>
  </si>
  <si>
    <t xml:space="preserve">V1587</t>
  </si>
  <si>
    <t xml:space="preserve">V1601</t>
  </si>
  <si>
    <t xml:space="preserve">V1608</t>
  </si>
  <si>
    <t xml:space="preserve">V1620</t>
  </si>
  <si>
    <t xml:space="preserve">V1625</t>
  </si>
  <si>
    <t xml:space="preserve">V1626</t>
  </si>
  <si>
    <t xml:space="preserve">V1627</t>
  </si>
  <si>
    <t xml:space="preserve">V1628</t>
  </si>
  <si>
    <t xml:space="preserve">V1630</t>
  </si>
  <si>
    <t xml:space="preserve">V1631</t>
  </si>
  <si>
    <t xml:space="preserve">V1634</t>
  </si>
  <si>
    <t xml:space="preserve">V1646</t>
  </si>
  <si>
    <t xml:space="preserve">V1647</t>
  </si>
  <si>
    <t xml:space="preserve">V1648</t>
  </si>
  <si>
    <t xml:space="preserve">V1652</t>
  </si>
  <si>
    <t xml:space="preserve">V1672</t>
  </si>
  <si>
    <t xml:space="preserve">V1677</t>
  </si>
  <si>
    <t xml:space="preserve">V1680</t>
  </si>
  <si>
    <t xml:space="preserve">V1698</t>
  </si>
  <si>
    <t xml:space="preserve">V1702</t>
  </si>
  <si>
    <t xml:space="preserve">V1704</t>
  </si>
  <si>
    <t xml:space="preserve">V1706</t>
  </si>
  <si>
    <t xml:space="preserve">V1708</t>
  </si>
  <si>
    <t xml:space="preserve">V1722</t>
  </si>
  <si>
    <t xml:space="preserve">V1723</t>
  </si>
  <si>
    <t xml:space="preserve">V1725</t>
  </si>
  <si>
    <t xml:space="preserve">V1728</t>
  </si>
  <si>
    <t xml:space="preserve">V1729</t>
  </si>
  <si>
    <t xml:space="preserve">V1731</t>
  </si>
  <si>
    <t xml:space="preserve">V1732</t>
  </si>
  <si>
    <t xml:space="preserve">V1733</t>
  </si>
  <si>
    <t xml:space="preserve">V1735</t>
  </si>
  <si>
    <t xml:space="preserve">V1745</t>
  </si>
  <si>
    <t xml:space="preserve">V1750</t>
  </si>
  <si>
    <t xml:space="preserve">V1751</t>
  </si>
  <si>
    <t xml:space="preserve">V1761</t>
  </si>
  <si>
    <t xml:space="preserve">V1762</t>
  </si>
  <si>
    <t xml:space="preserve">V1769</t>
  </si>
  <si>
    <t xml:space="preserve">V1772</t>
  </si>
  <si>
    <t xml:space="preserve">V1777</t>
  </si>
  <si>
    <t xml:space="preserve">V1778</t>
  </si>
  <si>
    <t xml:space="preserve">V1786</t>
  </si>
  <si>
    <t xml:space="preserve">V1804</t>
  </si>
  <si>
    <t xml:space="preserve">V1806</t>
  </si>
  <si>
    <t xml:space="preserve">V1808</t>
  </si>
  <si>
    <t xml:space="preserve">V1813</t>
  </si>
  <si>
    <t xml:space="preserve">V1814</t>
  </si>
  <si>
    <t xml:space="preserve">V1817</t>
  </si>
  <si>
    <t xml:space="preserve">V1824</t>
  </si>
  <si>
    <t xml:space="preserve">V1833</t>
  </si>
  <si>
    <t xml:space="preserve">V1834</t>
  </si>
  <si>
    <t xml:space="preserve">V1837</t>
  </si>
  <si>
    <t xml:space="preserve">V1840</t>
  </si>
  <si>
    <t xml:space="preserve">V1855</t>
  </si>
  <si>
    <t xml:space="preserve">V1856</t>
  </si>
  <si>
    <t xml:space="preserve">V1860</t>
  </si>
  <si>
    <t xml:space="preserve">V1862</t>
  </si>
  <si>
    <t xml:space="preserve">V1864</t>
  </si>
  <si>
    <t xml:space="preserve">V1866</t>
  </si>
  <si>
    <t xml:space="preserve">V1882</t>
  </si>
  <si>
    <t xml:space="preserve">V1896</t>
  </si>
  <si>
    <t xml:space="preserve">V1899</t>
  </si>
  <si>
    <t xml:space="preserve">V1911</t>
  </si>
  <si>
    <t xml:space="preserve">V1920</t>
  </si>
  <si>
    <t xml:space="preserve">V1925</t>
  </si>
  <si>
    <t xml:space="preserve">V1928</t>
  </si>
  <si>
    <t xml:space="preserve">V1945</t>
  </si>
  <si>
    <t xml:space="preserve">V1949</t>
  </si>
  <si>
    <t xml:space="preserve">V1959</t>
  </si>
  <si>
    <t xml:space="preserve">V1968</t>
  </si>
  <si>
    <t xml:space="preserve">V1972</t>
  </si>
  <si>
    <t xml:space="preserve">V1979</t>
  </si>
  <si>
    <t xml:space="preserve">V1981</t>
  </si>
  <si>
    <t xml:space="preserve">V1982</t>
  </si>
  <si>
    <t xml:space="preserve">V1983</t>
  </si>
  <si>
    <t xml:space="preserve">V1986</t>
  </si>
  <si>
    <t xml:space="preserve">V1991</t>
  </si>
  <si>
    <t xml:space="preserve">V1992</t>
  </si>
  <si>
    <t xml:space="preserve">V1998</t>
  </si>
  <si>
    <t xml:space="preserve">V1999</t>
  </si>
  <si>
    <t xml:space="preserve">V2002</t>
  </si>
  <si>
    <t xml:space="preserve">V2009</t>
  </si>
  <si>
    <t xml:space="preserve">V2010</t>
  </si>
  <si>
    <t xml:space="preserve">V2012</t>
  </si>
  <si>
    <t xml:space="preserve">V2016</t>
  </si>
  <si>
    <t xml:space="preserve">V2017</t>
  </si>
  <si>
    <t xml:space="preserve">V2018</t>
  </si>
  <si>
    <t xml:space="preserve">V2024</t>
  </si>
  <si>
    <t xml:space="preserve">V2037</t>
  </si>
  <si>
    <t xml:space="preserve">V2040</t>
  </si>
  <si>
    <t xml:space="preserve">V2049</t>
  </si>
  <si>
    <t xml:space="preserve">V2051</t>
  </si>
  <si>
    <t xml:space="preserve">V2061</t>
  </si>
  <si>
    <t xml:space="preserve">V2065</t>
  </si>
  <si>
    <t xml:space="preserve">V2066</t>
  </si>
  <si>
    <t xml:space="preserve">V2070</t>
  </si>
  <si>
    <t xml:space="preserve">V2077</t>
  </si>
  <si>
    <t xml:space="preserve">V2079</t>
  </si>
  <si>
    <t xml:space="preserve">V2083</t>
  </si>
  <si>
    <t xml:space="preserve">V2085</t>
  </si>
  <si>
    <t xml:space="preserve">V2088</t>
  </si>
  <si>
    <t xml:space="preserve">V2097</t>
  </si>
  <si>
    <t xml:space="preserve">V2099</t>
  </si>
  <si>
    <t xml:space="preserve">V2107</t>
  </si>
  <si>
    <t xml:space="preserve">V2110</t>
  </si>
  <si>
    <t xml:space="preserve">V2132</t>
  </si>
  <si>
    <t xml:space="preserve">V2135</t>
  </si>
  <si>
    <t xml:space="preserve">V2139</t>
  </si>
  <si>
    <t xml:space="preserve">V2150</t>
  </si>
  <si>
    <t xml:space="preserve">V2160</t>
  </si>
  <si>
    <t xml:space="preserve">V2174</t>
  </si>
  <si>
    <t xml:space="preserve">V2175</t>
  </si>
  <si>
    <t xml:space="preserve">V2180</t>
  </si>
  <si>
    <t xml:space="preserve">V2184</t>
  </si>
  <si>
    <t xml:space="preserve">V2186</t>
  </si>
  <si>
    <t xml:space="preserve">V2189</t>
  </si>
  <si>
    <t xml:space="preserve">V2203</t>
  </si>
  <si>
    <t xml:space="preserve">V2204</t>
  </si>
  <si>
    <t xml:space="preserve">V2205</t>
  </si>
  <si>
    <t xml:space="preserve">V2207</t>
  </si>
  <si>
    <t xml:space="preserve">V2208</t>
  </si>
  <si>
    <t xml:space="preserve">V2213</t>
  </si>
  <si>
    <t xml:space="preserve">V2222</t>
  </si>
  <si>
    <t xml:space="preserve">V2229</t>
  </si>
  <si>
    <t xml:space="preserve">V2247</t>
  </si>
  <si>
    <t xml:space="preserve">V2261</t>
  </si>
  <si>
    <t xml:space="preserve">V2269</t>
  </si>
  <si>
    <t xml:space="preserve">V2270</t>
  </si>
  <si>
    <t xml:space="preserve">V2273</t>
  </si>
  <si>
    <t xml:space="preserve">V2281</t>
  </si>
  <si>
    <t xml:space="preserve">V2283</t>
  </si>
  <si>
    <t xml:space="preserve">V2288</t>
  </si>
  <si>
    <t xml:space="preserve">V2291</t>
  </si>
  <si>
    <t xml:space="preserve">V2292</t>
  </si>
  <si>
    <t xml:space="preserve">V2296</t>
  </si>
  <si>
    <t xml:space="preserve">V2304</t>
  </si>
  <si>
    <t xml:space="preserve">V2305</t>
  </si>
  <si>
    <t xml:space="preserve">V2312</t>
  </si>
  <si>
    <t xml:space="preserve">V2315</t>
  </si>
  <si>
    <t xml:space="preserve">V2316</t>
  </si>
  <si>
    <t xml:space="preserve">V2319</t>
  </si>
  <si>
    <t xml:space="preserve">V2335</t>
  </si>
  <si>
    <t xml:space="preserve">V2346</t>
  </si>
  <si>
    <t xml:space="preserve">V2347</t>
  </si>
  <si>
    <t xml:space="preserve">V2348</t>
  </si>
  <si>
    <t xml:space="preserve">V2349</t>
  </si>
  <si>
    <t xml:space="preserve">V2361</t>
  </si>
  <si>
    <t xml:space="preserve">V2363</t>
  </si>
  <si>
    <t xml:space="preserve">V2365</t>
  </si>
  <si>
    <t xml:space="preserve">V2366</t>
  </si>
  <si>
    <t xml:space="preserve">V2372</t>
  </si>
  <si>
    <t xml:space="preserve">V2384</t>
  </si>
  <si>
    <t xml:space="preserve">V2392</t>
  </si>
  <si>
    <t xml:space="preserve">V2396</t>
  </si>
  <si>
    <t xml:space="preserve">V2400</t>
  </si>
  <si>
    <t xml:space="preserve">V2402</t>
  </si>
  <si>
    <t xml:space="preserve">V2416</t>
  </si>
  <si>
    <t xml:space="preserve">V2424</t>
  </si>
  <si>
    <t xml:space="preserve">V2438</t>
  </si>
  <si>
    <t xml:space="preserve">V2442</t>
  </si>
  <si>
    <t xml:space="preserve">V2443</t>
  </si>
  <si>
    <t xml:space="preserve">V2451</t>
  </si>
  <si>
    <t xml:space="preserve">V2453</t>
  </si>
  <si>
    <t xml:space="preserve">V2458</t>
  </si>
  <si>
    <t xml:space="preserve">V2468</t>
  </si>
  <si>
    <t xml:space="preserve">V2469</t>
  </si>
  <si>
    <t xml:space="preserve">V2479</t>
  </si>
  <si>
    <t xml:space="preserve">V2483</t>
  </si>
  <si>
    <t xml:space="preserve">V2485</t>
  </si>
  <si>
    <t xml:space="preserve">V2493</t>
  </si>
  <si>
    <t xml:space="preserve">V2498</t>
  </si>
  <si>
    <t xml:space="preserve">V2500</t>
  </si>
  <si>
    <t xml:space="preserve">V2513</t>
  </si>
  <si>
    <t xml:space="preserve">V2515</t>
  </si>
  <si>
    <t xml:space="preserve">V2516</t>
  </si>
  <si>
    <t xml:space="preserve">V2519</t>
  </si>
  <si>
    <t xml:space="preserve">V2520</t>
  </si>
  <si>
    <t xml:space="preserve">V2528</t>
  </si>
  <si>
    <t xml:space="preserve">V2530</t>
  </si>
  <si>
    <t xml:space="preserve">V2532</t>
  </si>
  <si>
    <t xml:space="preserve">V2535</t>
  </si>
  <si>
    <t xml:space="preserve">V2536</t>
  </si>
  <si>
    <t xml:space="preserve">V2544</t>
  </si>
  <si>
    <t xml:space="preserve">V2551</t>
  </si>
  <si>
    <t xml:space="preserve">V2554</t>
  </si>
  <si>
    <t xml:space="preserve">V2558</t>
  </si>
  <si>
    <t xml:space="preserve">V2559</t>
  </si>
  <si>
    <t xml:space="preserve">V2562</t>
  </si>
  <si>
    <t xml:space="preserve">V2563</t>
  </si>
  <si>
    <t xml:space="preserve">V2570</t>
  </si>
  <si>
    <t xml:space="preserve">V2576</t>
  </si>
  <si>
    <t xml:space="preserve">V2584</t>
  </si>
  <si>
    <t xml:space="preserve">V2588</t>
  </si>
  <si>
    <t xml:space="preserve">V2593</t>
  </si>
  <si>
    <t xml:space="preserve">V2595</t>
  </si>
  <si>
    <t xml:space="preserve">V2602</t>
  </si>
  <si>
    <t xml:space="preserve">V2605</t>
  </si>
  <si>
    <t xml:space="preserve">V2614</t>
  </si>
  <si>
    <t xml:space="preserve">V2616</t>
  </si>
  <si>
    <t xml:space="preserve">V2618</t>
  </si>
  <si>
    <t xml:space="preserve">V2633</t>
  </si>
  <si>
    <t xml:space="preserve">V2635</t>
  </si>
  <si>
    <t xml:space="preserve">V2639</t>
  </si>
  <si>
    <t xml:space="preserve">V2640</t>
  </si>
  <si>
    <t xml:space="preserve">V2642</t>
  </si>
  <si>
    <t xml:space="preserve">V2647</t>
  </si>
  <si>
    <t xml:space="preserve">V0001</t>
  </si>
  <si>
    <t xml:space="preserve">Sul</t>
  </si>
  <si>
    <t xml:space="preserve">V0005</t>
  </si>
  <si>
    <t xml:space="preserve">V0008</t>
  </si>
  <si>
    <t xml:space="preserve">V0017</t>
  </si>
  <si>
    <t xml:space="preserve">V0023</t>
  </si>
  <si>
    <t xml:space="preserve">V0025</t>
  </si>
  <si>
    <t xml:space="preserve">V0026</t>
  </si>
  <si>
    <t xml:space="preserve">V0028</t>
  </si>
  <si>
    <t xml:space="preserve">V0035</t>
  </si>
  <si>
    <t xml:space="preserve">V0041</t>
  </si>
  <si>
    <t xml:space="preserve">V0042</t>
  </si>
  <si>
    <t xml:space="preserve">V0044</t>
  </si>
  <si>
    <t xml:space="preserve">V0047</t>
  </si>
  <si>
    <t xml:space="preserve">V0052</t>
  </si>
  <si>
    <t xml:space="preserve">V0057</t>
  </si>
  <si>
    <t xml:space="preserve">V0058</t>
  </si>
  <si>
    <t xml:space="preserve">V0060</t>
  </si>
  <si>
    <t xml:space="preserve">V0061</t>
  </si>
  <si>
    <t xml:space="preserve">V0068</t>
  </si>
  <si>
    <t xml:space="preserve">V0069</t>
  </si>
  <si>
    <t xml:space="preserve">V0078</t>
  </si>
  <si>
    <t xml:space="preserve">V0083</t>
  </si>
  <si>
    <t xml:space="preserve">V0090</t>
  </si>
  <si>
    <t xml:space="preserve">V0093</t>
  </si>
  <si>
    <t xml:space="preserve">V0096</t>
  </si>
  <si>
    <t xml:space="preserve">V0099</t>
  </si>
  <si>
    <t xml:space="preserve">V0107</t>
  </si>
  <si>
    <t xml:space="preserve">V0110</t>
  </si>
  <si>
    <t xml:space="preserve">V0111</t>
  </si>
  <si>
    <t xml:space="preserve">V0113</t>
  </si>
  <si>
    <t xml:space="preserve">V0114</t>
  </si>
  <si>
    <t xml:space="preserve">V0115</t>
  </si>
  <si>
    <t xml:space="preserve">V0117</t>
  </si>
  <si>
    <t xml:space="preserve">V0123</t>
  </si>
  <si>
    <t xml:space="preserve">V0124</t>
  </si>
  <si>
    <t xml:space="preserve">V0129</t>
  </si>
  <si>
    <t xml:space="preserve">V0130</t>
  </si>
  <si>
    <t xml:space="preserve">V0131</t>
  </si>
  <si>
    <t xml:space="preserve">V0140</t>
  </si>
  <si>
    <t xml:space="preserve">V0146</t>
  </si>
  <si>
    <t xml:space="preserve">V0159</t>
  </si>
  <si>
    <t xml:space="preserve">V0168</t>
  </si>
  <si>
    <t xml:space="preserve">V0175</t>
  </si>
  <si>
    <t xml:space="preserve">V0176</t>
  </si>
  <si>
    <t xml:space="preserve">V0178</t>
  </si>
  <si>
    <t xml:space="preserve">V0186</t>
  </si>
  <si>
    <t xml:space="preserve">V0187</t>
  </si>
  <si>
    <t xml:space="preserve">V0189</t>
  </si>
  <si>
    <t xml:space="preserve">V0190</t>
  </si>
  <si>
    <t xml:space="preserve">V0208</t>
  </si>
  <si>
    <t xml:space="preserve">V0210</t>
  </si>
  <si>
    <t xml:space="preserve">V0211</t>
  </si>
  <si>
    <t xml:space="preserve">V0217</t>
  </si>
  <si>
    <t xml:space="preserve">V0218</t>
  </si>
  <si>
    <t xml:space="preserve">V0229</t>
  </si>
  <si>
    <t xml:space="preserve">V0239</t>
  </si>
  <si>
    <t xml:space="preserve">V0250</t>
  </si>
  <si>
    <t xml:space="preserve">V0251</t>
  </si>
  <si>
    <t xml:space="preserve">V0267</t>
  </si>
  <si>
    <t xml:space="preserve">V0269</t>
  </si>
  <si>
    <t xml:space="preserve">V0279</t>
  </si>
  <si>
    <t xml:space="preserve">V0280</t>
  </si>
  <si>
    <t xml:space="preserve">V0285</t>
  </si>
  <si>
    <t xml:space="preserve">V0287</t>
  </si>
  <si>
    <t xml:space="preserve">V0292</t>
  </si>
  <si>
    <t xml:space="preserve">V0301</t>
  </si>
  <si>
    <t xml:space="preserve">V0305</t>
  </si>
  <si>
    <t xml:space="preserve">V0310</t>
  </si>
  <si>
    <t xml:space="preserve">V0315</t>
  </si>
  <si>
    <t xml:space="preserve">V0316</t>
  </si>
  <si>
    <t xml:space="preserve">V0320</t>
  </si>
  <si>
    <t xml:space="preserve">V0327</t>
  </si>
  <si>
    <t xml:space="preserve">V0336</t>
  </si>
  <si>
    <t xml:space="preserve">V0341</t>
  </si>
  <si>
    <t xml:space="preserve">V0346</t>
  </si>
  <si>
    <t xml:space="preserve">V0349</t>
  </si>
  <si>
    <t xml:space="preserve">V0350</t>
  </si>
  <si>
    <t xml:space="preserve">V0352</t>
  </si>
  <si>
    <t xml:space="preserve">V0364</t>
  </si>
  <si>
    <t xml:space="preserve">V0373</t>
  </si>
  <si>
    <t xml:space="preserve">V0380</t>
  </si>
  <si>
    <t xml:space="preserve">V0385</t>
  </si>
  <si>
    <t xml:space="preserve">V0387</t>
  </si>
  <si>
    <t xml:space="preserve">V0388</t>
  </si>
  <si>
    <t xml:space="preserve">V0392</t>
  </si>
  <si>
    <t xml:space="preserve">V0395</t>
  </si>
  <si>
    <t xml:space="preserve">V0407</t>
  </si>
  <si>
    <t xml:space="preserve">V0412</t>
  </si>
  <si>
    <t xml:space="preserve">V0413</t>
  </si>
  <si>
    <t xml:space="preserve">V0414</t>
  </si>
  <si>
    <t xml:space="preserve">V0421</t>
  </si>
  <si>
    <t xml:space="preserve">V0422</t>
  </si>
  <si>
    <t xml:space="preserve">V0426</t>
  </si>
  <si>
    <t xml:space="preserve">V0431</t>
  </si>
  <si>
    <t xml:space="preserve">V0432</t>
  </si>
  <si>
    <t xml:space="preserve">V0435</t>
  </si>
  <si>
    <t xml:space="preserve">V0437</t>
  </si>
  <si>
    <t xml:space="preserve">V0439</t>
  </si>
  <si>
    <t xml:space="preserve">V0441</t>
  </si>
  <si>
    <t xml:space="preserve">V0445</t>
  </si>
  <si>
    <t xml:space="preserve">V0448</t>
  </si>
  <si>
    <t xml:space="preserve">V0450</t>
  </si>
  <si>
    <t xml:space="preserve">V0459</t>
  </si>
  <si>
    <t xml:space="preserve">V0470</t>
  </si>
  <si>
    <t xml:space="preserve">V0483</t>
  </si>
  <si>
    <t xml:space="preserve">V0489</t>
  </si>
  <si>
    <t xml:space="preserve">V0494</t>
  </si>
  <si>
    <t xml:space="preserve">V0504</t>
  </si>
  <si>
    <t xml:space="preserve">V0513</t>
  </si>
  <si>
    <t xml:space="preserve">V0515</t>
  </si>
  <si>
    <t xml:space="preserve">V0522</t>
  </si>
  <si>
    <t xml:space="preserve">V0526</t>
  </si>
  <si>
    <t xml:space="preserve">V0535</t>
  </si>
  <si>
    <t xml:space="preserve">V0542</t>
  </si>
  <si>
    <t xml:space="preserve">V0545</t>
  </si>
  <si>
    <t xml:space="preserve">V0546</t>
  </si>
  <si>
    <t xml:space="preserve">V0551</t>
  </si>
  <si>
    <t xml:space="preserve">V0557</t>
  </si>
  <si>
    <t xml:space="preserve">V0567</t>
  </si>
  <si>
    <t xml:space="preserve">V0568</t>
  </si>
  <si>
    <t xml:space="preserve">V0570</t>
  </si>
  <si>
    <t xml:space="preserve">V0575</t>
  </si>
  <si>
    <t xml:space="preserve">V0577</t>
  </si>
  <si>
    <t xml:space="preserve">V0579</t>
  </si>
  <si>
    <t xml:space="preserve">V0581</t>
  </si>
  <si>
    <t xml:space="preserve">V0585</t>
  </si>
  <si>
    <t xml:space="preserve">V0590</t>
  </si>
  <si>
    <t xml:space="preserve">V0597</t>
  </si>
  <si>
    <t xml:space="preserve">V0600</t>
  </si>
  <si>
    <t xml:space="preserve">V0616</t>
  </si>
  <si>
    <t xml:space="preserve">V0624</t>
  </si>
  <si>
    <t xml:space="preserve">V0627</t>
  </si>
  <si>
    <t xml:space="preserve">V0646</t>
  </si>
  <si>
    <t xml:space="preserve">V0655</t>
  </si>
  <si>
    <t xml:space="preserve">V0656</t>
  </si>
  <si>
    <t xml:space="preserve">V0658</t>
  </si>
  <si>
    <t xml:space="preserve">V0663</t>
  </si>
  <si>
    <t xml:space="preserve">V0667</t>
  </si>
  <si>
    <t xml:space="preserve">V0676</t>
  </si>
  <si>
    <t xml:space="preserve">V0680</t>
  </si>
  <si>
    <t xml:space="preserve">V0682</t>
  </si>
  <si>
    <t xml:space="preserve">V0696</t>
  </si>
  <si>
    <t xml:space="preserve">V0700</t>
  </si>
  <si>
    <t xml:space="preserve">V0708</t>
  </si>
  <si>
    <t xml:space="preserve">V0709</t>
  </si>
  <si>
    <t xml:space="preserve">V0719</t>
  </si>
  <si>
    <t xml:space="preserve">V0724</t>
  </si>
  <si>
    <t xml:space="preserve">V0732</t>
  </si>
  <si>
    <t xml:space="preserve">V0733</t>
  </si>
  <si>
    <t xml:space="preserve">V0739</t>
  </si>
  <si>
    <t xml:space="preserve">V0741</t>
  </si>
  <si>
    <t xml:space="preserve">V0742</t>
  </si>
  <si>
    <t xml:space="preserve">V0744</t>
  </si>
  <si>
    <t xml:space="preserve">V0748</t>
  </si>
  <si>
    <t xml:space="preserve">V0754</t>
  </si>
  <si>
    <t xml:space="preserve">V0757</t>
  </si>
  <si>
    <t xml:space="preserve">V0760</t>
  </si>
  <si>
    <t xml:space="preserve">V0761</t>
  </si>
  <si>
    <t xml:space="preserve">V0768</t>
  </si>
  <si>
    <t xml:space="preserve">V0769</t>
  </si>
  <si>
    <t xml:space="preserve">V0770</t>
  </si>
  <si>
    <t xml:space="preserve">V0776</t>
  </si>
  <si>
    <t xml:space="preserve">V0780</t>
  </si>
  <si>
    <t xml:space="preserve">V0781</t>
  </si>
  <si>
    <t xml:space="preserve">V0786</t>
  </si>
  <si>
    <t xml:space="preserve">V0795</t>
  </si>
  <si>
    <t xml:space="preserve">V0802</t>
  </si>
  <si>
    <t xml:space="preserve">V0804</t>
  </si>
  <si>
    <t xml:space="preserve">V0806</t>
  </si>
  <si>
    <t xml:space="preserve">V0807</t>
  </si>
  <si>
    <t xml:space="preserve">V0811</t>
  </si>
  <si>
    <t xml:space="preserve">V0823</t>
  </si>
  <si>
    <t xml:space="preserve">V0830</t>
  </si>
  <si>
    <t xml:space="preserve">V0835</t>
  </si>
  <si>
    <t xml:space="preserve">V0837</t>
  </si>
  <si>
    <t xml:space="preserve">V0838</t>
  </si>
  <si>
    <t xml:space="preserve">V0839</t>
  </si>
  <si>
    <t xml:space="preserve">V0847</t>
  </si>
  <si>
    <t xml:space="preserve">V0849</t>
  </si>
  <si>
    <t xml:space="preserve">V0850</t>
  </si>
  <si>
    <t xml:space="preserve">V0854</t>
  </si>
  <si>
    <t xml:space="preserve">V0856</t>
  </si>
  <si>
    <t xml:space="preserve">V0858</t>
  </si>
  <si>
    <t xml:space="preserve">V0860</t>
  </si>
  <si>
    <t xml:space="preserve">V0863</t>
  </si>
  <si>
    <t xml:space="preserve">V0868</t>
  </si>
  <si>
    <t xml:space="preserve">V0870</t>
  </si>
  <si>
    <t xml:space="preserve">V0877</t>
  </si>
  <si>
    <t xml:space="preserve">V0882</t>
  </si>
  <si>
    <t xml:space="preserve">V0883</t>
  </si>
  <si>
    <t xml:space="preserve">V0884</t>
  </si>
  <si>
    <t xml:space="preserve">V0887</t>
  </si>
  <si>
    <t xml:space="preserve">V0896</t>
  </si>
  <si>
    <t xml:space="preserve">V0899</t>
  </si>
  <si>
    <t xml:space="preserve">V0901</t>
  </si>
  <si>
    <t xml:space="preserve">V0902</t>
  </si>
  <si>
    <t xml:space="preserve">V0907</t>
  </si>
  <si>
    <t xml:space="preserve">V0910</t>
  </si>
  <si>
    <t xml:space="preserve">V0913</t>
  </si>
  <si>
    <t xml:space="preserve">V0916</t>
  </si>
  <si>
    <t xml:space="preserve">V0917</t>
  </si>
  <si>
    <t xml:space="preserve">V0919</t>
  </si>
  <si>
    <t xml:space="preserve">V0921</t>
  </si>
  <si>
    <t xml:space="preserve">V0926</t>
  </si>
  <si>
    <t xml:space="preserve">V0934</t>
  </si>
  <si>
    <t xml:space="preserve">V0936</t>
  </si>
  <si>
    <t xml:space="preserve">V0938</t>
  </si>
  <si>
    <t xml:space="preserve">V0945</t>
  </si>
  <si>
    <t xml:space="preserve">V0946</t>
  </si>
  <si>
    <t xml:space="preserve">V0951</t>
  </si>
  <si>
    <t xml:space="preserve">V0952</t>
  </si>
  <si>
    <t xml:space="preserve">V0953</t>
  </si>
  <si>
    <t xml:space="preserve">V0956</t>
  </si>
  <si>
    <t xml:space="preserve">V0957</t>
  </si>
  <si>
    <t xml:space="preserve">V0958</t>
  </si>
  <si>
    <t xml:space="preserve">V0964</t>
  </si>
  <si>
    <t xml:space="preserve">V0966</t>
  </si>
  <si>
    <t xml:space="preserve">V0976</t>
  </si>
  <si>
    <t xml:space="preserve">V0978</t>
  </si>
  <si>
    <t xml:space="preserve">V0984</t>
  </si>
  <si>
    <t xml:space="preserve">V0991</t>
  </si>
  <si>
    <t xml:space="preserve">V0998</t>
  </si>
  <si>
    <t xml:space="preserve">V1009</t>
  </si>
  <si>
    <t xml:space="preserve">V1015</t>
  </si>
  <si>
    <t xml:space="preserve">V1019</t>
  </si>
  <si>
    <t xml:space="preserve">V1024</t>
  </si>
  <si>
    <t xml:space="preserve">V1028</t>
  </si>
  <si>
    <t xml:space="preserve">V1030</t>
  </si>
  <si>
    <t xml:space="preserve">V1040</t>
  </si>
  <si>
    <t xml:space="preserve">V1047</t>
  </si>
  <si>
    <t xml:space="preserve">V1051</t>
  </si>
  <si>
    <t xml:space="preserve">V1054</t>
  </si>
  <si>
    <t xml:space="preserve">V1057</t>
  </si>
  <si>
    <t xml:space="preserve">V1058</t>
  </si>
  <si>
    <t xml:space="preserve">V1065</t>
  </si>
  <si>
    <t xml:space="preserve">V1068</t>
  </si>
  <si>
    <t xml:space="preserve">V1071</t>
  </si>
  <si>
    <t xml:space="preserve">V1074</t>
  </si>
  <si>
    <t xml:space="preserve">V1075</t>
  </si>
  <si>
    <t xml:space="preserve">V1079</t>
  </si>
  <si>
    <t xml:space="preserve">V1089</t>
  </si>
  <si>
    <t xml:space="preserve">V1090</t>
  </si>
  <si>
    <t xml:space="preserve">V1103</t>
  </si>
  <si>
    <t xml:space="preserve">V1106</t>
  </si>
  <si>
    <t xml:space="preserve">V1113</t>
  </si>
  <si>
    <t xml:space="preserve">V1115</t>
  </si>
  <si>
    <t xml:space="preserve">V1121</t>
  </si>
  <si>
    <t xml:space="preserve">V1127</t>
  </si>
  <si>
    <t xml:space="preserve">V1129</t>
  </si>
  <si>
    <t xml:space="preserve">V1135</t>
  </si>
  <si>
    <t xml:space="preserve">V1142</t>
  </si>
  <si>
    <t xml:space="preserve">V1153</t>
  </si>
  <si>
    <t xml:space="preserve">V1160</t>
  </si>
  <si>
    <t xml:space="preserve">V1173</t>
  </si>
  <si>
    <t xml:space="preserve">V1185</t>
  </si>
  <si>
    <t xml:space="preserve">V1189</t>
  </si>
  <si>
    <t xml:space="preserve">V1191</t>
  </si>
  <si>
    <t xml:space="preserve">V1192</t>
  </si>
  <si>
    <t xml:space="preserve">V1193</t>
  </si>
  <si>
    <t xml:space="preserve">V1200</t>
  </si>
  <si>
    <t xml:space="preserve">V1215</t>
  </si>
  <si>
    <t xml:space="preserve">V1216</t>
  </si>
  <si>
    <t xml:space="preserve">V1220</t>
  </si>
  <si>
    <t xml:space="preserve">V1222</t>
  </si>
  <si>
    <t xml:space="preserve">V1228</t>
  </si>
  <si>
    <t xml:space="preserve">V1244</t>
  </si>
  <si>
    <t xml:space="preserve">V1249</t>
  </si>
  <si>
    <t xml:space="preserve">V1256</t>
  </si>
  <si>
    <t xml:space="preserve">V1257</t>
  </si>
  <si>
    <t xml:space="preserve">V1260</t>
  </si>
  <si>
    <t xml:space="preserve">V1270</t>
  </si>
  <si>
    <t xml:space="preserve">V1273</t>
  </si>
  <si>
    <t xml:space="preserve">V1275</t>
  </si>
  <si>
    <t xml:space="preserve">V1281</t>
  </si>
  <si>
    <t xml:space="preserve">V1282</t>
  </si>
  <si>
    <t xml:space="preserve">V1290</t>
  </si>
  <si>
    <t xml:space="preserve">V1298</t>
  </si>
  <si>
    <t xml:space="preserve">V1303</t>
  </si>
  <si>
    <t xml:space="preserve">V1306</t>
  </si>
  <si>
    <t xml:space="preserve">V1308</t>
  </si>
  <si>
    <t xml:space="preserve">V1312</t>
  </si>
  <si>
    <t xml:space="preserve">V1314</t>
  </si>
  <si>
    <t xml:space="preserve">V1321</t>
  </si>
  <si>
    <t xml:space="preserve">V1326</t>
  </si>
  <si>
    <t xml:space="preserve">V1331</t>
  </si>
  <si>
    <t xml:space="preserve">V1341</t>
  </si>
  <si>
    <t xml:space="preserve">V1351</t>
  </si>
  <si>
    <t xml:space="preserve">V1356</t>
  </si>
  <si>
    <t xml:space="preserve">V1358</t>
  </si>
  <si>
    <t xml:space="preserve">V1364</t>
  </si>
  <si>
    <t xml:space="preserve">V1368</t>
  </si>
  <si>
    <t xml:space="preserve">V1369</t>
  </si>
  <si>
    <t xml:space="preserve">V1373</t>
  </si>
  <si>
    <t xml:space="preserve">V1382</t>
  </si>
  <si>
    <t xml:space="preserve">V1384</t>
  </si>
  <si>
    <t xml:space="preserve">V1389</t>
  </si>
  <si>
    <t xml:space="preserve">V1395</t>
  </si>
  <si>
    <t xml:space="preserve">V1398</t>
  </si>
  <si>
    <t xml:space="preserve">V1403</t>
  </si>
  <si>
    <t xml:space="preserve">V1407</t>
  </si>
  <si>
    <t xml:space="preserve">V1417</t>
  </si>
  <si>
    <t xml:space="preserve">V1423</t>
  </si>
  <si>
    <t xml:space="preserve">V1424</t>
  </si>
  <si>
    <t xml:space="preserve">V1429</t>
  </si>
  <si>
    <t xml:space="preserve">V1430</t>
  </si>
  <si>
    <t xml:space="preserve">V1441</t>
  </si>
  <si>
    <t xml:space="preserve">V1450</t>
  </si>
  <si>
    <t xml:space="preserve">V1465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81</t>
  </si>
  <si>
    <t xml:space="preserve">V1486</t>
  </si>
  <si>
    <t xml:space="preserve">V1492</t>
  </si>
  <si>
    <t xml:space="preserve">V1494</t>
  </si>
  <si>
    <t xml:space="preserve">V1496</t>
  </si>
  <si>
    <t xml:space="preserve">V1497</t>
  </si>
  <si>
    <t xml:space="preserve">V1501</t>
  </si>
  <si>
    <t xml:space="preserve">V1503</t>
  </si>
  <si>
    <t xml:space="preserve">V1505</t>
  </si>
  <si>
    <t xml:space="preserve">V1509</t>
  </si>
  <si>
    <t xml:space="preserve">V1510</t>
  </si>
  <si>
    <t xml:space="preserve">V1519</t>
  </si>
  <si>
    <t xml:space="preserve">V1533</t>
  </si>
  <si>
    <t xml:space="preserve">V1551</t>
  </si>
  <si>
    <t xml:space="preserve">V1556</t>
  </si>
  <si>
    <t xml:space="preserve">V1557</t>
  </si>
  <si>
    <t xml:space="preserve">V1573</t>
  </si>
  <si>
    <t xml:space="preserve">V1576</t>
  </si>
  <si>
    <t xml:space="preserve">V1580</t>
  </si>
  <si>
    <t xml:space="preserve">V1586</t>
  </si>
  <si>
    <t xml:space="preserve">V1589</t>
  </si>
  <si>
    <t xml:space="preserve">V1592</t>
  </si>
  <si>
    <t xml:space="preserve">V1607</t>
  </si>
  <si>
    <t xml:space="preserve">V1609</t>
  </si>
  <si>
    <t xml:space="preserve">V1614</t>
  </si>
  <si>
    <t xml:space="preserve">V1615</t>
  </si>
  <si>
    <t xml:space="preserve">V1617</t>
  </si>
  <si>
    <t xml:space="preserve">V1619</t>
  </si>
  <si>
    <t xml:space="preserve">V1621</t>
  </si>
  <si>
    <t xml:space="preserve">V1622</t>
  </si>
  <si>
    <t xml:space="preserve">V1636</t>
  </si>
  <si>
    <t xml:space="preserve">V1640</t>
  </si>
  <si>
    <t xml:space="preserve">V1644</t>
  </si>
  <si>
    <t xml:space="preserve">V1645</t>
  </si>
  <si>
    <t xml:space="preserve">V1650</t>
  </si>
  <si>
    <t xml:space="preserve">V1657</t>
  </si>
  <si>
    <t xml:space="preserve">V1661</t>
  </si>
  <si>
    <t xml:space="preserve">V1665</t>
  </si>
  <si>
    <t xml:space="preserve">V1668</t>
  </si>
  <si>
    <t xml:space="preserve">V1669</t>
  </si>
  <si>
    <t xml:space="preserve">V1671</t>
  </si>
  <si>
    <t xml:space="preserve">V1676</t>
  </si>
  <si>
    <t xml:space="preserve">V1678</t>
  </si>
  <si>
    <t xml:space="preserve">V1679</t>
  </si>
  <si>
    <t xml:space="preserve">V1685</t>
  </si>
  <si>
    <t xml:space="preserve">V1694</t>
  </si>
  <si>
    <t xml:space="preserve">V1705</t>
  </si>
  <si>
    <t xml:space="preserve">V1710</t>
  </si>
  <si>
    <t xml:space="preserve">V1715</t>
  </si>
  <si>
    <t xml:space="preserve">V1724</t>
  </si>
  <si>
    <t xml:space="preserve">V1730</t>
  </si>
  <si>
    <t xml:space="preserve">V1744</t>
  </si>
  <si>
    <t xml:space="preserve">V1748</t>
  </si>
  <si>
    <t xml:space="preserve">V1752</t>
  </si>
  <si>
    <t xml:space="preserve">V1757</t>
  </si>
  <si>
    <t xml:space="preserve">V1758</t>
  </si>
  <si>
    <t xml:space="preserve">V1760</t>
  </si>
  <si>
    <t xml:space="preserve">V1764</t>
  </si>
  <si>
    <t xml:space="preserve">V1773</t>
  </si>
  <si>
    <t xml:space="preserve">V1774</t>
  </si>
  <si>
    <t xml:space="preserve">V1775</t>
  </si>
  <si>
    <t xml:space="preserve">V1783</t>
  </si>
  <si>
    <t xml:space="preserve">V1785</t>
  </si>
  <si>
    <t xml:space="preserve">V1790</t>
  </si>
  <si>
    <t xml:space="preserve">V1795</t>
  </si>
  <si>
    <t xml:space="preserve">V1801</t>
  </si>
  <si>
    <t xml:space="preserve">V1803</t>
  </si>
  <si>
    <t xml:space="preserve">V1805</t>
  </si>
  <si>
    <t xml:space="preserve">V1810</t>
  </si>
  <si>
    <t xml:space="preserve">V1811</t>
  </si>
  <si>
    <t xml:space="preserve">V1818</t>
  </si>
  <si>
    <t xml:space="preserve">V1819</t>
  </si>
  <si>
    <t xml:space="preserve">V1820</t>
  </si>
  <si>
    <t xml:space="preserve">V1829</t>
  </si>
  <si>
    <t xml:space="preserve">V1830</t>
  </si>
  <si>
    <t xml:space="preserve">V1839</t>
  </si>
  <si>
    <t xml:space="preserve">V1842</t>
  </si>
  <si>
    <t xml:space="preserve">V1845</t>
  </si>
  <si>
    <t xml:space="preserve">V1847</t>
  </si>
  <si>
    <t xml:space="preserve">V1852</t>
  </si>
  <si>
    <t xml:space="preserve">V1861</t>
  </si>
  <si>
    <t xml:space="preserve">V1865</t>
  </si>
  <si>
    <t xml:space="preserve">V1869</t>
  </si>
  <si>
    <t xml:space="preserve">V1872</t>
  </si>
  <si>
    <t xml:space="preserve">V1873</t>
  </si>
  <si>
    <t xml:space="preserve">V1874</t>
  </si>
  <si>
    <t xml:space="preserve">V1884</t>
  </si>
  <si>
    <t xml:space="preserve">V1890</t>
  </si>
  <si>
    <t xml:space="preserve">V1891</t>
  </si>
  <si>
    <t xml:space="preserve">V1905</t>
  </si>
  <si>
    <t xml:space="preserve">V1908</t>
  </si>
  <si>
    <t xml:space="preserve">V1910</t>
  </si>
  <si>
    <t xml:space="preserve">V1912</t>
  </si>
  <si>
    <t xml:space="preserve">V1930</t>
  </si>
  <si>
    <t xml:space="preserve">V1934</t>
  </si>
  <si>
    <t xml:space="preserve">V1936</t>
  </si>
  <si>
    <t xml:space="preserve">V1941</t>
  </si>
  <si>
    <t xml:space="preserve">V1948</t>
  </si>
  <si>
    <t xml:space="preserve">V1952</t>
  </si>
  <si>
    <t xml:space="preserve">V1954</t>
  </si>
  <si>
    <t xml:space="preserve">V1956</t>
  </si>
  <si>
    <t xml:space="preserve">V1970</t>
  </si>
  <si>
    <t xml:space="preserve">V1975</t>
  </si>
  <si>
    <t xml:space="preserve">V1987</t>
  </si>
  <si>
    <t xml:space="preserve">V1990</t>
  </si>
  <si>
    <t xml:space="preserve">V1994</t>
  </si>
  <si>
    <t xml:space="preserve">V2001</t>
  </si>
  <si>
    <t xml:space="preserve">V2004</t>
  </si>
  <si>
    <t xml:space="preserve">V2021</t>
  </si>
  <si>
    <t xml:space="preserve">V2026</t>
  </si>
  <si>
    <t xml:space="preserve">V2033</t>
  </si>
  <si>
    <t xml:space="preserve">V2044</t>
  </si>
  <si>
    <t xml:space="preserve">V2054</t>
  </si>
  <si>
    <t xml:space="preserve">V2059</t>
  </si>
  <si>
    <t xml:space="preserve">V2063</t>
  </si>
  <si>
    <t xml:space="preserve">V2068</t>
  </si>
  <si>
    <t xml:space="preserve">V2086</t>
  </si>
  <si>
    <t xml:space="preserve">V2089</t>
  </si>
  <si>
    <t xml:space="preserve">V2090</t>
  </si>
  <si>
    <t xml:space="preserve">V2109</t>
  </si>
  <si>
    <t xml:space="preserve">V2111</t>
  </si>
  <si>
    <t xml:space="preserve">V2112</t>
  </si>
  <si>
    <t xml:space="preserve">V2113</t>
  </si>
  <si>
    <t xml:space="preserve">V2119</t>
  </si>
  <si>
    <t xml:space="preserve">V2120</t>
  </si>
  <si>
    <t xml:space="preserve">V2122</t>
  </si>
  <si>
    <t xml:space="preserve">V2125</t>
  </si>
  <si>
    <t xml:space="preserve">V2126</t>
  </si>
  <si>
    <t xml:space="preserve">V2129</t>
  </si>
  <si>
    <t xml:space="preserve">V2130</t>
  </si>
  <si>
    <t xml:space="preserve">V2131</t>
  </si>
  <si>
    <t xml:space="preserve">V2136</t>
  </si>
  <si>
    <t xml:space="preserve">V2147</t>
  </si>
  <si>
    <t xml:space="preserve">V2151</t>
  </si>
  <si>
    <t xml:space="preserve">V2153</t>
  </si>
  <si>
    <t xml:space="preserve">V2158</t>
  </si>
  <si>
    <t xml:space="preserve">V2163</t>
  </si>
  <si>
    <t xml:space="preserve">V2165</t>
  </si>
  <si>
    <t xml:space="preserve">V2167</t>
  </si>
  <si>
    <t xml:space="preserve">V2179</t>
  </si>
  <si>
    <t xml:space="preserve">V2190</t>
  </si>
  <si>
    <t xml:space="preserve">V2209</t>
  </si>
  <si>
    <t xml:space="preserve">V2216</t>
  </si>
  <si>
    <t xml:space="preserve">V2227</t>
  </si>
  <si>
    <t xml:space="preserve">V2240</t>
  </si>
  <si>
    <t xml:space="preserve">V2242</t>
  </si>
  <si>
    <t xml:space="preserve">V2258</t>
  </si>
  <si>
    <t xml:space="preserve">V2264</t>
  </si>
  <si>
    <t xml:space="preserve">V2266</t>
  </si>
  <si>
    <t xml:space="preserve">V2274</t>
  </si>
  <si>
    <t xml:space="preserve">V2284</t>
  </si>
  <si>
    <t xml:space="preserve">V2287</t>
  </si>
  <si>
    <t xml:space="preserve">V2301</t>
  </si>
  <si>
    <t xml:space="preserve">V2307</t>
  </si>
  <si>
    <t xml:space="preserve">V2309</t>
  </si>
  <si>
    <t xml:space="preserve">V2322</t>
  </si>
  <si>
    <t xml:space="preserve">V2324</t>
  </si>
  <si>
    <t xml:space="preserve">V2326</t>
  </si>
  <si>
    <t xml:space="preserve">V2327</t>
  </si>
  <si>
    <t xml:space="preserve">V2330</t>
  </si>
  <si>
    <t xml:space="preserve">V2331</t>
  </si>
  <si>
    <t xml:space="preserve">V2332</t>
  </si>
  <si>
    <t xml:space="preserve">V2334</t>
  </si>
  <si>
    <t xml:space="preserve">V2336</t>
  </si>
  <si>
    <t xml:space="preserve">V2337</t>
  </si>
  <si>
    <t xml:space="preserve">V2341</t>
  </si>
  <si>
    <t xml:space="preserve">V2358</t>
  </si>
  <si>
    <t xml:space="preserve">V2360</t>
  </si>
  <si>
    <t xml:space="preserve">V2364</t>
  </si>
  <si>
    <t xml:space="preserve">V2376</t>
  </si>
  <si>
    <t xml:space="preserve">V2377</t>
  </si>
  <si>
    <t xml:space="preserve">V2378</t>
  </si>
  <si>
    <t xml:space="preserve">V2381</t>
  </si>
  <si>
    <t xml:space="preserve">V2390</t>
  </si>
  <si>
    <t xml:space="preserve">V2395</t>
  </si>
  <si>
    <t xml:space="preserve">V2398</t>
  </si>
  <si>
    <t xml:space="preserve">V2401</t>
  </si>
  <si>
    <t xml:space="preserve">V2408</t>
  </si>
  <si>
    <t xml:space="preserve">V2411</t>
  </si>
  <si>
    <t xml:space="preserve">V2415</t>
  </si>
  <si>
    <t xml:space="preserve">V2422</t>
  </si>
  <si>
    <t xml:space="preserve">V2430</t>
  </si>
  <si>
    <t xml:space="preserve">V2437</t>
  </si>
  <si>
    <t xml:space="preserve">V2439</t>
  </si>
  <si>
    <t xml:space="preserve">V2440</t>
  </si>
  <si>
    <t xml:space="preserve">V2444</t>
  </si>
  <si>
    <t xml:space="preserve">V2449</t>
  </si>
  <si>
    <t xml:space="preserve">V2450</t>
  </si>
  <si>
    <t xml:space="preserve">V2454</t>
  </si>
  <si>
    <t xml:space="preserve">V2459</t>
  </si>
  <si>
    <t xml:space="preserve">V2460</t>
  </si>
  <si>
    <t xml:space="preserve">V2463</t>
  </si>
  <si>
    <t xml:space="preserve">V2466</t>
  </si>
  <si>
    <t xml:space="preserve">V2472</t>
  </si>
  <si>
    <t xml:space="preserve">V2475</t>
  </si>
  <si>
    <t xml:space="preserve">V2476</t>
  </si>
  <si>
    <t xml:space="preserve">V2489</t>
  </si>
  <si>
    <t xml:space="preserve">V2494</t>
  </si>
  <si>
    <t xml:space="preserve">V2502</t>
  </si>
  <si>
    <t xml:space="preserve">V2503</t>
  </si>
  <si>
    <t xml:space="preserve">V2508</t>
  </si>
  <si>
    <t xml:space="preserve">V2514</t>
  </si>
  <si>
    <t xml:space="preserve">V2517</t>
  </si>
  <si>
    <t xml:space="preserve">V2522</t>
  </si>
  <si>
    <t xml:space="preserve">V2523</t>
  </si>
  <si>
    <t xml:space="preserve">V2527</t>
  </si>
  <si>
    <t xml:space="preserve">V2534</t>
  </si>
  <si>
    <t xml:space="preserve">V2538</t>
  </si>
  <si>
    <t xml:space="preserve">V2542</t>
  </si>
  <si>
    <t xml:space="preserve">V2546</t>
  </si>
  <si>
    <t xml:space="preserve">V2560</t>
  </si>
  <si>
    <t xml:space="preserve">V2582</t>
  </si>
  <si>
    <t xml:space="preserve">V2586</t>
  </si>
  <si>
    <t xml:space="preserve">V2587</t>
  </si>
  <si>
    <t xml:space="preserve">V2594</t>
  </si>
  <si>
    <t xml:space="preserve">V2598</t>
  </si>
  <si>
    <t xml:space="preserve">V2600</t>
  </si>
  <si>
    <t xml:space="preserve">V2601</t>
  </si>
  <si>
    <t xml:space="preserve">V2603</t>
  </si>
  <si>
    <t xml:space="preserve">V2604</t>
  </si>
  <si>
    <t xml:space="preserve">V2606</t>
  </si>
  <si>
    <t xml:space="preserve">V2610</t>
  </si>
  <si>
    <t xml:space="preserve">V2615</t>
  </si>
  <si>
    <t xml:space="preserve">V2620</t>
  </si>
  <si>
    <t xml:space="preserve">V2621</t>
  </si>
  <si>
    <t xml:space="preserve">V2623</t>
  </si>
  <si>
    <t xml:space="preserve">V2643</t>
  </si>
  <si>
    <t xml:space="preserve">V2646</t>
  </si>
  <si>
    <t xml:space="preserve">V2650</t>
  </si>
  <si>
    <t xml:space="preserve">V26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#,##0.00"/>
    <numFmt numFmtId="168" formatCode="0%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96B24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96B24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196B24"/>
      </right>
      <top style="medium"/>
      <bottom/>
      <diagonal/>
    </border>
    <border diagonalUp="false" diagonalDown="false">
      <left style="thin">
        <color rgb="FF196B24"/>
      </left>
      <right/>
      <top style="thin">
        <color rgb="FF196B24"/>
      </top>
      <bottom/>
      <diagonal/>
    </border>
    <border diagonalUp="false" diagonalDown="false">
      <left/>
      <right/>
      <top style="thin">
        <color rgb="FF196B24"/>
      </top>
      <bottom/>
      <diagonal/>
    </border>
    <border diagonalUp="false" diagonalDown="false">
      <left/>
      <right style="thin">
        <color rgb="FF196B24"/>
      </right>
      <top style="thin">
        <color rgb="FF196B24"/>
      </top>
      <bottom/>
      <diagonal/>
    </border>
    <border diagonalUp="false" diagonalDown="false">
      <left style="thin">
        <color rgb="FF196B24"/>
      </left>
      <right/>
      <top style="thin">
        <color rgb="FF196B24"/>
      </top>
      <bottom style="medium"/>
      <diagonal/>
    </border>
    <border diagonalUp="false" diagonalDown="false">
      <left/>
      <right/>
      <top style="thin">
        <color rgb="FF196B24"/>
      </top>
      <bottom style="medium"/>
      <diagonal/>
    </border>
    <border diagonalUp="false" diagonalDown="false">
      <left/>
      <right style="thin">
        <color rgb="FF196B24"/>
      </right>
      <top style="thin">
        <color rgb="FF196B24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78"/>
    <col collapsed="false" customWidth="true" hidden="false" outlineLevel="0" max="3" min="3" style="1" width="17.89"/>
    <col collapsed="false" customWidth="true" hidden="false" outlineLevel="0" max="4" min="4" style="1" width="26.67"/>
    <col collapsed="false" customWidth="true" hidden="false" outlineLevel="0" max="5" min="5" style="1" width="13.22"/>
    <col collapsed="false" customWidth="true" hidden="false" outlineLevel="0" max="6" min="6" style="1" width="9.56"/>
    <col collapsed="false" customWidth="true" hidden="false" outlineLevel="0" max="7" min="7" style="1" width="12.11"/>
    <col collapsed="false" customWidth="true" hidden="false" outlineLevel="0" max="8" min="8" style="1" width="13.11"/>
    <col collapsed="false" customWidth="true" hidden="false" outlineLevel="0" max="9" min="9" style="1" width="15.33"/>
    <col collapsed="false" customWidth="true" hidden="false" outlineLevel="0" max="10" min="10" style="0" width="16.67"/>
    <col collapsed="false" customWidth="true" hidden="false" outlineLevel="0" max="11" min="11" style="1" width="13.33"/>
    <col collapsed="false" customWidth="true" hidden="false" outlineLevel="0" max="12" min="12" style="0" width="13.22"/>
    <col collapsed="false" customWidth="true" hidden="false" outlineLevel="0" max="13" min="13" style="0" width="25.11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4.25" hidden="false" customHeight="false" outlineLevel="0" collapsed="false">
      <c r="A2" s="5" t="s">
        <v>13</v>
      </c>
      <c r="B2" s="6" t="n">
        <v>4529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n">
        <v>12</v>
      </c>
      <c r="I2" s="8" t="n">
        <v>1299</v>
      </c>
      <c r="J2" s="9" t="n">
        <f aca="false">Planilha1!$H2*Planilha1!$I2</f>
        <v>15588</v>
      </c>
      <c r="K2" s="10" t="n">
        <v>0.05</v>
      </c>
      <c r="L2" s="10" t="n">
        <v>0.02</v>
      </c>
      <c r="M2" s="11" t="n">
        <f aca="false">Planilha1!$J2*(1-Planilha1!$K2)</f>
        <v>14808.6</v>
      </c>
    </row>
    <row r="3" customFormat="false" ht="14.25" hidden="false" customHeight="false" outlineLevel="0" collapsed="false">
      <c r="A3" s="12" t="s">
        <v>19</v>
      </c>
      <c r="B3" s="13" t="n">
        <v>45293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18</v>
      </c>
      <c r="H3" s="14" t="n">
        <v>2</v>
      </c>
      <c r="I3" s="15" t="n">
        <v>2199</v>
      </c>
      <c r="J3" s="16" t="n">
        <f aca="false">Planilha1!$H3*Planilha1!$I3</f>
        <v>4398</v>
      </c>
      <c r="K3" s="17" t="n">
        <v>0.06</v>
      </c>
      <c r="L3" s="17" t="n">
        <v>0.02</v>
      </c>
      <c r="M3" s="18" t="n">
        <f aca="false">Planilha1!$J3*(1-Planilha1!$K3)</f>
        <v>4134.12</v>
      </c>
    </row>
    <row r="4" customFormat="false" ht="14.25" hidden="false" customHeight="false" outlineLevel="0" collapsed="false">
      <c r="A4" s="12" t="s">
        <v>24</v>
      </c>
      <c r="B4" s="13" t="n">
        <v>45293</v>
      </c>
      <c r="C4" s="14" t="s">
        <v>14</v>
      </c>
      <c r="D4" s="14" t="s">
        <v>21</v>
      </c>
      <c r="E4" s="14" t="s">
        <v>22</v>
      </c>
      <c r="F4" s="14" t="s">
        <v>23</v>
      </c>
      <c r="G4" s="14" t="s">
        <v>18</v>
      </c>
      <c r="H4" s="14" t="n">
        <v>18</v>
      </c>
      <c r="I4" s="15" t="n">
        <v>2199</v>
      </c>
      <c r="J4" s="16" t="n">
        <f aca="false">Planilha1!$H4*Planilha1!$I4</f>
        <v>39582</v>
      </c>
      <c r="K4" s="17" t="n">
        <v>0.04</v>
      </c>
      <c r="L4" s="17" t="n">
        <v>0.03</v>
      </c>
      <c r="M4" s="18" t="n">
        <f aca="false">Planilha1!$J4*(1-Planilha1!$K4)</f>
        <v>37998.72</v>
      </c>
    </row>
    <row r="5" customFormat="false" ht="14.25" hidden="false" customHeight="false" outlineLevel="0" collapsed="false">
      <c r="A5" s="12" t="s">
        <v>25</v>
      </c>
      <c r="B5" s="13" t="n">
        <v>45295</v>
      </c>
      <c r="C5" s="14" t="s">
        <v>26</v>
      </c>
      <c r="D5" s="14" t="s">
        <v>27</v>
      </c>
      <c r="E5" s="14" t="s">
        <v>28</v>
      </c>
      <c r="F5" s="14" t="s">
        <v>17</v>
      </c>
      <c r="G5" s="14" t="s">
        <v>18</v>
      </c>
      <c r="H5" s="14" t="n">
        <v>11</v>
      </c>
      <c r="I5" s="15" t="n">
        <v>119</v>
      </c>
      <c r="J5" s="16" t="n">
        <f aca="false">Planilha1!$H5*Planilha1!$I5</f>
        <v>1309</v>
      </c>
      <c r="K5" s="17" t="n">
        <v>0.06</v>
      </c>
      <c r="L5" s="17" t="n">
        <v>0.05</v>
      </c>
      <c r="M5" s="18" t="n">
        <f aca="false">Planilha1!$J5*(1-Planilha1!$K5)</f>
        <v>1230.46</v>
      </c>
    </row>
    <row r="6" customFormat="false" ht="14.25" hidden="false" customHeight="false" outlineLevel="0" collapsed="false">
      <c r="A6" s="12" t="s">
        <v>29</v>
      </c>
      <c r="B6" s="13" t="n">
        <v>45295</v>
      </c>
      <c r="C6" s="14" t="s">
        <v>30</v>
      </c>
      <c r="D6" s="14" t="s">
        <v>15</v>
      </c>
      <c r="E6" s="14" t="s">
        <v>16</v>
      </c>
      <c r="F6" s="14" t="s">
        <v>17</v>
      </c>
      <c r="G6" s="14" t="s">
        <v>18</v>
      </c>
      <c r="H6" s="14" t="n">
        <v>2</v>
      </c>
      <c r="I6" s="15" t="n">
        <v>1299</v>
      </c>
      <c r="J6" s="16" t="n">
        <f aca="false">Planilha1!$H6*Planilha1!$I6</f>
        <v>2598</v>
      </c>
      <c r="K6" s="17" t="n">
        <v>0.04</v>
      </c>
      <c r="L6" s="17" t="n">
        <v>0.03</v>
      </c>
      <c r="M6" s="18" t="n">
        <f aca="false">Planilha1!$J6*(1-Planilha1!$K6)</f>
        <v>2494.08</v>
      </c>
    </row>
    <row r="7" customFormat="false" ht="14.25" hidden="false" customHeight="false" outlineLevel="0" collapsed="false">
      <c r="A7" s="12" t="s">
        <v>31</v>
      </c>
      <c r="B7" s="13" t="n">
        <v>45296</v>
      </c>
      <c r="C7" s="14" t="s">
        <v>32</v>
      </c>
      <c r="D7" s="14" t="s">
        <v>33</v>
      </c>
      <c r="E7" s="14" t="s">
        <v>22</v>
      </c>
      <c r="F7" s="14" t="s">
        <v>34</v>
      </c>
      <c r="G7" s="14" t="s">
        <v>18</v>
      </c>
      <c r="H7" s="14" t="n">
        <v>6</v>
      </c>
      <c r="I7" s="15" t="n">
        <v>2199</v>
      </c>
      <c r="J7" s="16" t="n">
        <f aca="false">Planilha1!$H7*Planilha1!$I7</f>
        <v>13194</v>
      </c>
      <c r="K7" s="17" t="n">
        <v>0.04</v>
      </c>
      <c r="L7" s="17" t="n">
        <v>0.02</v>
      </c>
      <c r="M7" s="18" t="n">
        <f aca="false">Planilha1!$J7*(1-Planilha1!$K7)</f>
        <v>12666.24</v>
      </c>
    </row>
    <row r="8" customFormat="false" ht="14.25" hidden="false" customHeight="false" outlineLevel="0" collapsed="false">
      <c r="A8" s="12" t="s">
        <v>35</v>
      </c>
      <c r="B8" s="13" t="n">
        <v>45296</v>
      </c>
      <c r="C8" s="14" t="s">
        <v>14</v>
      </c>
      <c r="D8" s="14" t="s">
        <v>36</v>
      </c>
      <c r="E8" s="14" t="s">
        <v>37</v>
      </c>
      <c r="F8" s="14" t="s">
        <v>38</v>
      </c>
      <c r="G8" s="14" t="s">
        <v>18</v>
      </c>
      <c r="H8" s="14" t="n">
        <v>3</v>
      </c>
      <c r="I8" s="15" t="n">
        <v>649</v>
      </c>
      <c r="J8" s="16" t="n">
        <f aca="false">Planilha1!$H8*Planilha1!$I8</f>
        <v>1947</v>
      </c>
      <c r="K8" s="17" t="n">
        <v>0.02</v>
      </c>
      <c r="L8" s="17" t="n">
        <v>0.01</v>
      </c>
      <c r="M8" s="18" t="n">
        <f aca="false">Planilha1!$J8*(1-Planilha1!$K8)</f>
        <v>1908.06</v>
      </c>
    </row>
    <row r="9" customFormat="false" ht="14.25" hidden="false" customHeight="false" outlineLevel="0" collapsed="false">
      <c r="A9" s="12" t="s">
        <v>39</v>
      </c>
      <c r="B9" s="13" t="n">
        <v>45296</v>
      </c>
      <c r="C9" s="14" t="s">
        <v>40</v>
      </c>
      <c r="D9" s="14" t="s">
        <v>41</v>
      </c>
      <c r="E9" s="14" t="s">
        <v>42</v>
      </c>
      <c r="F9" s="14" t="s">
        <v>43</v>
      </c>
      <c r="G9" s="14" t="s">
        <v>18</v>
      </c>
      <c r="H9" s="14" t="n">
        <v>8</v>
      </c>
      <c r="I9" s="15" t="n">
        <v>1599</v>
      </c>
      <c r="J9" s="16" t="n">
        <f aca="false">Planilha1!$H9*Planilha1!$I9</f>
        <v>12792</v>
      </c>
      <c r="K9" s="17" t="n">
        <v>0.06</v>
      </c>
      <c r="L9" s="17" t="n">
        <v>0.03</v>
      </c>
      <c r="M9" s="18" t="n">
        <f aca="false">Planilha1!$J9*(1-Planilha1!$K9)</f>
        <v>12024.48</v>
      </c>
    </row>
    <row r="10" customFormat="false" ht="14.25" hidden="false" customHeight="false" outlineLevel="0" collapsed="false">
      <c r="A10" s="12" t="s">
        <v>44</v>
      </c>
      <c r="B10" s="13" t="n">
        <v>45298</v>
      </c>
      <c r="C10" s="14" t="s">
        <v>45</v>
      </c>
      <c r="D10" s="14" t="s">
        <v>46</v>
      </c>
      <c r="E10" s="14" t="s">
        <v>47</v>
      </c>
      <c r="F10" s="14" t="s">
        <v>48</v>
      </c>
      <c r="G10" s="14" t="s">
        <v>18</v>
      </c>
      <c r="H10" s="14" t="n">
        <v>10</v>
      </c>
      <c r="I10" s="15" t="n">
        <v>89</v>
      </c>
      <c r="J10" s="16" t="n">
        <f aca="false">Planilha1!$H10*Planilha1!$I10</f>
        <v>890</v>
      </c>
      <c r="K10" s="17" t="n">
        <v>0.09</v>
      </c>
      <c r="L10" s="17" t="n">
        <v>0.04</v>
      </c>
      <c r="M10" s="18" t="n">
        <f aca="false">Planilha1!$J10*(1-Planilha1!$K10)</f>
        <v>809.9</v>
      </c>
    </row>
    <row r="11" customFormat="false" ht="14.25" hidden="false" customHeight="false" outlineLevel="0" collapsed="false">
      <c r="A11" s="12" t="s">
        <v>49</v>
      </c>
      <c r="B11" s="13" t="n">
        <v>45298</v>
      </c>
      <c r="C11" s="14" t="s">
        <v>32</v>
      </c>
      <c r="D11" s="14" t="s">
        <v>36</v>
      </c>
      <c r="E11" s="14" t="s">
        <v>37</v>
      </c>
      <c r="F11" s="14" t="s">
        <v>38</v>
      </c>
      <c r="G11" s="14" t="s">
        <v>18</v>
      </c>
      <c r="H11" s="14" t="n">
        <v>7</v>
      </c>
      <c r="I11" s="15" t="n">
        <v>649</v>
      </c>
      <c r="J11" s="16" t="n">
        <f aca="false">Planilha1!$H11*Planilha1!$I11</f>
        <v>4543</v>
      </c>
      <c r="K11" s="17" t="n">
        <v>0.04</v>
      </c>
      <c r="L11" s="17" t="n">
        <v>0.04</v>
      </c>
      <c r="M11" s="18" t="n">
        <f aca="false">Planilha1!$J11*(1-Planilha1!$K11)</f>
        <v>4361.28</v>
      </c>
    </row>
    <row r="12" customFormat="false" ht="14.25" hidden="false" customHeight="false" outlineLevel="0" collapsed="false">
      <c r="A12" s="12" t="s">
        <v>50</v>
      </c>
      <c r="B12" s="13" t="n">
        <v>45299</v>
      </c>
      <c r="C12" s="14" t="s">
        <v>20</v>
      </c>
      <c r="D12" s="14" t="s">
        <v>51</v>
      </c>
      <c r="E12" s="14" t="s">
        <v>28</v>
      </c>
      <c r="F12" s="14" t="s">
        <v>52</v>
      </c>
      <c r="G12" s="14" t="s">
        <v>18</v>
      </c>
      <c r="H12" s="14" t="n">
        <v>7</v>
      </c>
      <c r="I12" s="15" t="n">
        <v>79</v>
      </c>
      <c r="J12" s="16" t="n">
        <f aca="false">Planilha1!$H12*Planilha1!$I12</f>
        <v>553</v>
      </c>
      <c r="K12" s="17" t="n">
        <v>0.03</v>
      </c>
      <c r="L12" s="17" t="n">
        <v>0.02</v>
      </c>
      <c r="M12" s="18" t="n">
        <f aca="false">Planilha1!$J12*(1-Planilha1!$K12)</f>
        <v>536.41</v>
      </c>
    </row>
    <row r="13" customFormat="false" ht="14.25" hidden="false" customHeight="false" outlineLevel="0" collapsed="false">
      <c r="A13" s="12" t="s">
        <v>53</v>
      </c>
      <c r="B13" s="13" t="n">
        <v>45300</v>
      </c>
      <c r="C13" s="14" t="s">
        <v>30</v>
      </c>
      <c r="D13" s="14" t="s">
        <v>51</v>
      </c>
      <c r="E13" s="14" t="s">
        <v>28</v>
      </c>
      <c r="F13" s="14" t="s">
        <v>52</v>
      </c>
      <c r="G13" s="14" t="s">
        <v>18</v>
      </c>
      <c r="H13" s="14" t="n">
        <v>11</v>
      </c>
      <c r="I13" s="15" t="n">
        <v>79</v>
      </c>
      <c r="J13" s="16" t="n">
        <f aca="false">Planilha1!$H13*Planilha1!$I13</f>
        <v>869</v>
      </c>
      <c r="K13" s="17" t="n">
        <v>0.01</v>
      </c>
      <c r="L13" s="17" t="n">
        <v>0.05</v>
      </c>
      <c r="M13" s="18" t="n">
        <f aca="false">Planilha1!$J13*(1-Planilha1!$K13)</f>
        <v>860.31</v>
      </c>
    </row>
    <row r="14" customFormat="false" ht="14.25" hidden="false" customHeight="false" outlineLevel="0" collapsed="false">
      <c r="A14" s="12" t="s">
        <v>54</v>
      </c>
      <c r="B14" s="13" t="n">
        <v>45300</v>
      </c>
      <c r="C14" s="14" t="s">
        <v>55</v>
      </c>
      <c r="D14" s="14" t="s">
        <v>56</v>
      </c>
      <c r="E14" s="14" t="s">
        <v>16</v>
      </c>
      <c r="F14" s="14" t="s">
        <v>57</v>
      </c>
      <c r="G14" s="14" t="s">
        <v>18</v>
      </c>
      <c r="H14" s="14" t="n">
        <v>4</v>
      </c>
      <c r="I14" s="15" t="n">
        <v>1399</v>
      </c>
      <c r="J14" s="16" t="n">
        <f aca="false">Planilha1!$H14*Planilha1!$I14</f>
        <v>5596</v>
      </c>
      <c r="K14" s="17" t="n">
        <v>0.1</v>
      </c>
      <c r="L14" s="17" t="n">
        <v>0.02</v>
      </c>
      <c r="M14" s="18" t="n">
        <f aca="false">Planilha1!$J14*(1-Planilha1!$K14)</f>
        <v>5036.4</v>
      </c>
    </row>
    <row r="15" customFormat="false" ht="14.25" hidden="false" customHeight="false" outlineLevel="0" collapsed="false">
      <c r="A15" s="12" t="s">
        <v>58</v>
      </c>
      <c r="B15" s="13" t="n">
        <v>45302</v>
      </c>
      <c r="C15" s="14" t="s">
        <v>26</v>
      </c>
      <c r="D15" s="14" t="s">
        <v>59</v>
      </c>
      <c r="E15" s="14" t="s">
        <v>42</v>
      </c>
      <c r="F15" s="14" t="s">
        <v>60</v>
      </c>
      <c r="G15" s="14" t="s">
        <v>18</v>
      </c>
      <c r="H15" s="14" t="n">
        <v>7</v>
      </c>
      <c r="I15" s="15" t="n">
        <v>2299</v>
      </c>
      <c r="J15" s="16" t="n">
        <f aca="false">Planilha1!$H15*Planilha1!$I15</f>
        <v>16093</v>
      </c>
      <c r="K15" s="17" t="n">
        <v>0.04</v>
      </c>
      <c r="L15" s="17" t="n">
        <v>0.03</v>
      </c>
      <c r="M15" s="18" t="n">
        <f aca="false">Planilha1!$J15*(1-Planilha1!$K15)</f>
        <v>15449.28</v>
      </c>
    </row>
    <row r="16" customFormat="false" ht="14.25" hidden="false" customHeight="false" outlineLevel="0" collapsed="false">
      <c r="A16" s="12" t="s">
        <v>61</v>
      </c>
      <c r="B16" s="13" t="n">
        <v>45303</v>
      </c>
      <c r="C16" s="14" t="s">
        <v>26</v>
      </c>
      <c r="D16" s="14" t="s">
        <v>62</v>
      </c>
      <c r="E16" s="14" t="s">
        <v>47</v>
      </c>
      <c r="F16" s="14" t="s">
        <v>17</v>
      </c>
      <c r="G16" s="14" t="s">
        <v>18</v>
      </c>
      <c r="H16" s="14" t="n">
        <v>3</v>
      </c>
      <c r="I16" s="15" t="n">
        <v>249</v>
      </c>
      <c r="J16" s="16" t="n">
        <f aca="false">Planilha1!$H16*Planilha1!$I16</f>
        <v>747</v>
      </c>
      <c r="K16" s="17" t="n">
        <v>0.02</v>
      </c>
      <c r="L16" s="17" t="n">
        <v>0.04</v>
      </c>
      <c r="M16" s="18" t="n">
        <f aca="false">Planilha1!$J16*(1-Planilha1!$K16)</f>
        <v>732.06</v>
      </c>
    </row>
    <row r="17" customFormat="false" ht="14.25" hidden="false" customHeight="false" outlineLevel="0" collapsed="false">
      <c r="A17" s="12" t="s">
        <v>63</v>
      </c>
      <c r="B17" s="13" t="n">
        <v>45304</v>
      </c>
      <c r="C17" s="14" t="s">
        <v>26</v>
      </c>
      <c r="D17" s="14" t="s">
        <v>36</v>
      </c>
      <c r="E17" s="14" t="s">
        <v>37</v>
      </c>
      <c r="F17" s="14" t="s">
        <v>38</v>
      </c>
      <c r="G17" s="14" t="s">
        <v>18</v>
      </c>
      <c r="H17" s="14" t="n">
        <v>14</v>
      </c>
      <c r="I17" s="15" t="n">
        <v>649</v>
      </c>
      <c r="J17" s="16" t="n">
        <f aca="false">Planilha1!$H17*Planilha1!$I17</f>
        <v>9086</v>
      </c>
      <c r="K17" s="17" t="n">
        <v>0.05</v>
      </c>
      <c r="L17" s="17" t="n">
        <v>0.05</v>
      </c>
      <c r="M17" s="18" t="n">
        <f aca="false">Planilha1!$J17*(1-Planilha1!$K17)</f>
        <v>8631.7</v>
      </c>
    </row>
    <row r="18" customFormat="false" ht="14.25" hidden="false" customHeight="false" outlineLevel="0" collapsed="false">
      <c r="A18" s="12" t="s">
        <v>64</v>
      </c>
      <c r="B18" s="13" t="n">
        <v>45306</v>
      </c>
      <c r="C18" s="14" t="s">
        <v>55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n">
        <v>1</v>
      </c>
      <c r="I18" s="15" t="n">
        <v>1299</v>
      </c>
      <c r="J18" s="16" t="n">
        <f aca="false">Planilha1!$H18*Planilha1!$I18</f>
        <v>1299</v>
      </c>
      <c r="K18" s="17" t="n">
        <v>0.09</v>
      </c>
      <c r="L18" s="17" t="n">
        <v>0.03</v>
      </c>
      <c r="M18" s="18" t="n">
        <f aca="false">Planilha1!$J18*(1-Planilha1!$K18)</f>
        <v>1182.09</v>
      </c>
    </row>
    <row r="19" customFormat="false" ht="14.25" hidden="false" customHeight="false" outlineLevel="0" collapsed="false">
      <c r="A19" s="12" t="s">
        <v>65</v>
      </c>
      <c r="B19" s="13" t="n">
        <v>45306</v>
      </c>
      <c r="C19" s="14" t="s">
        <v>40</v>
      </c>
      <c r="D19" s="14" t="s">
        <v>41</v>
      </c>
      <c r="E19" s="14" t="s">
        <v>42</v>
      </c>
      <c r="F19" s="14" t="s">
        <v>43</v>
      </c>
      <c r="G19" s="14" t="s">
        <v>18</v>
      </c>
      <c r="H19" s="14" t="n">
        <v>17</v>
      </c>
      <c r="I19" s="15" t="n">
        <v>1599</v>
      </c>
      <c r="J19" s="16" t="n">
        <f aca="false">Planilha1!$H19*Planilha1!$I19</f>
        <v>27183</v>
      </c>
      <c r="K19" s="17" t="n">
        <v>0.06</v>
      </c>
      <c r="L19" s="17" t="n">
        <v>0.01</v>
      </c>
      <c r="M19" s="18" t="n">
        <f aca="false">Planilha1!$J19*(1-Planilha1!$K19)</f>
        <v>25552.02</v>
      </c>
    </row>
    <row r="20" customFormat="false" ht="14.25" hidden="false" customHeight="false" outlineLevel="0" collapsed="false">
      <c r="A20" s="12" t="s">
        <v>66</v>
      </c>
      <c r="B20" s="13" t="n">
        <v>45307</v>
      </c>
      <c r="C20" s="14" t="s">
        <v>45</v>
      </c>
      <c r="D20" s="14" t="s">
        <v>59</v>
      </c>
      <c r="E20" s="14" t="s">
        <v>42</v>
      </c>
      <c r="F20" s="14" t="s">
        <v>60</v>
      </c>
      <c r="G20" s="14" t="s">
        <v>18</v>
      </c>
      <c r="H20" s="14" t="n">
        <v>4</v>
      </c>
      <c r="I20" s="15" t="n">
        <v>2299</v>
      </c>
      <c r="J20" s="16" t="n">
        <f aca="false">Planilha1!$H20*Planilha1!$I20</f>
        <v>9196</v>
      </c>
      <c r="K20" s="17" t="n">
        <v>0.01</v>
      </c>
      <c r="L20" s="17" t="n">
        <v>0.02</v>
      </c>
      <c r="M20" s="18" t="n">
        <f aca="false">Planilha1!$J20*(1-Planilha1!$K20)</f>
        <v>9104.04</v>
      </c>
    </row>
    <row r="21" customFormat="false" ht="14.25" hidden="false" customHeight="false" outlineLevel="0" collapsed="false">
      <c r="A21" s="12" t="s">
        <v>67</v>
      </c>
      <c r="B21" s="13" t="n">
        <v>45308</v>
      </c>
      <c r="C21" s="14" t="s">
        <v>40</v>
      </c>
      <c r="D21" s="14" t="s">
        <v>21</v>
      </c>
      <c r="E21" s="14" t="s">
        <v>22</v>
      </c>
      <c r="F21" s="14" t="s">
        <v>23</v>
      </c>
      <c r="G21" s="14" t="s">
        <v>18</v>
      </c>
      <c r="H21" s="14" t="n">
        <v>12</v>
      </c>
      <c r="I21" s="15" t="n">
        <v>2199</v>
      </c>
      <c r="J21" s="16" t="n">
        <f aca="false">Planilha1!$H21*Planilha1!$I21</f>
        <v>26388</v>
      </c>
      <c r="K21" s="17" t="n">
        <v>0.03</v>
      </c>
      <c r="L21" s="17" t="n">
        <v>0.01</v>
      </c>
      <c r="M21" s="18" t="n">
        <f aca="false">Planilha1!$J21*(1-Planilha1!$K21)</f>
        <v>25596.36</v>
      </c>
    </row>
    <row r="22" customFormat="false" ht="14.25" hidden="false" customHeight="false" outlineLevel="0" collapsed="false">
      <c r="A22" s="12" t="s">
        <v>68</v>
      </c>
      <c r="B22" s="13" t="n">
        <v>45309</v>
      </c>
      <c r="C22" s="14" t="s">
        <v>45</v>
      </c>
      <c r="D22" s="14" t="s">
        <v>69</v>
      </c>
      <c r="E22" s="14" t="s">
        <v>37</v>
      </c>
      <c r="F22" s="14" t="s">
        <v>70</v>
      </c>
      <c r="G22" s="14" t="s">
        <v>18</v>
      </c>
      <c r="H22" s="14" t="n">
        <v>15</v>
      </c>
      <c r="I22" s="15" t="n">
        <v>1199</v>
      </c>
      <c r="J22" s="16" t="n">
        <f aca="false">Planilha1!$H22*Planilha1!$I22</f>
        <v>17985</v>
      </c>
      <c r="K22" s="17" t="n">
        <v>0.09</v>
      </c>
      <c r="L22" s="17" t="n">
        <v>0.04</v>
      </c>
      <c r="M22" s="18" t="n">
        <f aca="false">Planilha1!$J22*(1-Planilha1!$K22)</f>
        <v>16366.35</v>
      </c>
    </row>
    <row r="23" customFormat="false" ht="14.25" hidden="false" customHeight="false" outlineLevel="0" collapsed="false">
      <c r="A23" s="12" t="s">
        <v>71</v>
      </c>
      <c r="B23" s="13" t="n">
        <v>45309</v>
      </c>
      <c r="C23" s="14" t="s">
        <v>45</v>
      </c>
      <c r="D23" s="14" t="s">
        <v>72</v>
      </c>
      <c r="E23" s="14" t="s">
        <v>16</v>
      </c>
      <c r="F23" s="14" t="s">
        <v>70</v>
      </c>
      <c r="G23" s="14" t="s">
        <v>18</v>
      </c>
      <c r="H23" s="14" t="n">
        <v>1</v>
      </c>
      <c r="I23" s="15" t="n">
        <v>999</v>
      </c>
      <c r="J23" s="16" t="n">
        <f aca="false">Planilha1!$H23*Planilha1!$I23</f>
        <v>999</v>
      </c>
      <c r="K23" s="17" t="n">
        <v>0.04</v>
      </c>
      <c r="L23" s="17" t="n">
        <v>0.03</v>
      </c>
      <c r="M23" s="18" t="n">
        <f aca="false">Planilha1!$J23*(1-Planilha1!$K23)</f>
        <v>959.04</v>
      </c>
    </row>
    <row r="24" customFormat="false" ht="14.25" hidden="false" customHeight="false" outlineLevel="0" collapsed="false">
      <c r="A24" s="12" t="s">
        <v>73</v>
      </c>
      <c r="B24" s="13" t="n">
        <v>45309</v>
      </c>
      <c r="C24" s="14" t="s">
        <v>20</v>
      </c>
      <c r="D24" s="14" t="s">
        <v>46</v>
      </c>
      <c r="E24" s="14" t="s">
        <v>47</v>
      </c>
      <c r="F24" s="14" t="s">
        <v>48</v>
      </c>
      <c r="G24" s="14" t="s">
        <v>18</v>
      </c>
      <c r="H24" s="14" t="n">
        <v>11</v>
      </c>
      <c r="I24" s="15" t="n">
        <v>89</v>
      </c>
      <c r="J24" s="16" t="n">
        <f aca="false">Planilha1!$H24*Planilha1!$I24</f>
        <v>979</v>
      </c>
      <c r="K24" s="17" t="n">
        <v>0.06</v>
      </c>
      <c r="L24" s="17" t="n">
        <v>0.02</v>
      </c>
      <c r="M24" s="18" t="n">
        <f aca="false">Planilha1!$J24*(1-Planilha1!$K24)</f>
        <v>920.26</v>
      </c>
    </row>
    <row r="25" customFormat="false" ht="14.25" hidden="false" customHeight="false" outlineLevel="0" collapsed="false">
      <c r="A25" s="12" t="s">
        <v>74</v>
      </c>
      <c r="B25" s="13" t="n">
        <v>45310</v>
      </c>
      <c r="C25" s="14" t="s">
        <v>55</v>
      </c>
      <c r="D25" s="14" t="s">
        <v>75</v>
      </c>
      <c r="E25" s="14" t="s">
        <v>76</v>
      </c>
      <c r="F25" s="14" t="s">
        <v>77</v>
      </c>
      <c r="G25" s="14" t="s">
        <v>18</v>
      </c>
      <c r="H25" s="14" t="n">
        <v>2</v>
      </c>
      <c r="I25" s="15" t="n">
        <v>69</v>
      </c>
      <c r="J25" s="16" t="n">
        <f aca="false">Planilha1!$H25*Planilha1!$I25</f>
        <v>138</v>
      </c>
      <c r="K25" s="17" t="n">
        <v>0.06</v>
      </c>
      <c r="L25" s="17" t="n">
        <v>0.01</v>
      </c>
      <c r="M25" s="18" t="n">
        <f aca="false">Planilha1!$J25*(1-Planilha1!$K25)</f>
        <v>129.72</v>
      </c>
    </row>
    <row r="26" customFormat="false" ht="14.25" hidden="false" customHeight="false" outlineLevel="0" collapsed="false">
      <c r="A26" s="12" t="s">
        <v>78</v>
      </c>
      <c r="B26" s="13" t="n">
        <v>45311</v>
      </c>
      <c r="C26" s="14" t="s">
        <v>20</v>
      </c>
      <c r="D26" s="14" t="s">
        <v>15</v>
      </c>
      <c r="E26" s="14" t="s">
        <v>16</v>
      </c>
      <c r="F26" s="14" t="s">
        <v>17</v>
      </c>
      <c r="G26" s="14" t="s">
        <v>18</v>
      </c>
      <c r="H26" s="14" t="n">
        <v>17</v>
      </c>
      <c r="I26" s="15" t="n">
        <v>1299</v>
      </c>
      <c r="J26" s="16" t="n">
        <f aca="false">Planilha1!$H26*Planilha1!$I26</f>
        <v>22083</v>
      </c>
      <c r="K26" s="17" t="n">
        <v>0.03</v>
      </c>
      <c r="L26" s="17" t="n">
        <v>0.04</v>
      </c>
      <c r="M26" s="18" t="n">
        <f aca="false">Planilha1!$J26*(1-Planilha1!$K26)</f>
        <v>21420.51</v>
      </c>
    </row>
    <row r="27" customFormat="false" ht="14.25" hidden="false" customHeight="false" outlineLevel="0" collapsed="false">
      <c r="A27" s="12" t="s">
        <v>79</v>
      </c>
      <c r="B27" s="13" t="n">
        <v>45312</v>
      </c>
      <c r="C27" s="14" t="s">
        <v>30</v>
      </c>
      <c r="D27" s="14" t="s">
        <v>21</v>
      </c>
      <c r="E27" s="14" t="s">
        <v>22</v>
      </c>
      <c r="F27" s="14" t="s">
        <v>23</v>
      </c>
      <c r="G27" s="14" t="s">
        <v>18</v>
      </c>
      <c r="H27" s="14" t="n">
        <v>7</v>
      </c>
      <c r="I27" s="15" t="n">
        <v>2199</v>
      </c>
      <c r="J27" s="16" t="n">
        <f aca="false">Planilha1!$H27*Planilha1!$I27</f>
        <v>15393</v>
      </c>
      <c r="K27" s="17" t="n">
        <v>0.04</v>
      </c>
      <c r="L27" s="17" t="n">
        <v>0.05</v>
      </c>
      <c r="M27" s="18" t="n">
        <f aca="false">Planilha1!$J27*(1-Planilha1!$K27)</f>
        <v>14777.28</v>
      </c>
    </row>
    <row r="28" customFormat="false" ht="14.25" hidden="false" customHeight="false" outlineLevel="0" collapsed="false">
      <c r="A28" s="12" t="s">
        <v>80</v>
      </c>
      <c r="B28" s="13" t="n">
        <v>45313</v>
      </c>
      <c r="C28" s="14" t="s">
        <v>40</v>
      </c>
      <c r="D28" s="14" t="s">
        <v>69</v>
      </c>
      <c r="E28" s="14" t="s">
        <v>37</v>
      </c>
      <c r="F28" s="14" t="s">
        <v>70</v>
      </c>
      <c r="G28" s="14" t="s">
        <v>18</v>
      </c>
      <c r="H28" s="14" t="n">
        <v>1</v>
      </c>
      <c r="I28" s="15" t="n">
        <v>1199</v>
      </c>
      <c r="J28" s="16" t="n">
        <f aca="false">Planilha1!$H28*Planilha1!$I28</f>
        <v>1199</v>
      </c>
      <c r="K28" s="17" t="n">
        <v>0.05</v>
      </c>
      <c r="L28" s="17" t="n">
        <v>0.04</v>
      </c>
      <c r="M28" s="18" t="n">
        <f aca="false">Planilha1!$J28*(1-Planilha1!$K28)</f>
        <v>1139.05</v>
      </c>
    </row>
    <row r="29" customFormat="false" ht="14.25" hidden="false" customHeight="false" outlineLevel="0" collapsed="false">
      <c r="A29" s="12" t="s">
        <v>81</v>
      </c>
      <c r="B29" s="13" t="n">
        <v>45313</v>
      </c>
      <c r="C29" s="14" t="s">
        <v>45</v>
      </c>
      <c r="D29" s="14" t="s">
        <v>33</v>
      </c>
      <c r="E29" s="14" t="s">
        <v>22</v>
      </c>
      <c r="F29" s="14" t="s">
        <v>34</v>
      </c>
      <c r="G29" s="14" t="s">
        <v>18</v>
      </c>
      <c r="H29" s="14" t="n">
        <v>18</v>
      </c>
      <c r="I29" s="15" t="n">
        <v>2199</v>
      </c>
      <c r="J29" s="16" t="n">
        <f aca="false">Planilha1!$H29*Planilha1!$I29</f>
        <v>39582</v>
      </c>
      <c r="K29" s="17" t="n">
        <v>0.03</v>
      </c>
      <c r="L29" s="17" t="n">
        <v>0.04</v>
      </c>
      <c r="M29" s="18" t="n">
        <f aca="false">Planilha1!$J29*(1-Planilha1!$K29)</f>
        <v>38394.54</v>
      </c>
    </row>
    <row r="30" customFormat="false" ht="14.25" hidden="false" customHeight="false" outlineLevel="0" collapsed="false">
      <c r="A30" s="12" t="s">
        <v>82</v>
      </c>
      <c r="B30" s="13" t="n">
        <v>45313</v>
      </c>
      <c r="C30" s="14" t="s">
        <v>40</v>
      </c>
      <c r="D30" s="14" t="s">
        <v>27</v>
      </c>
      <c r="E30" s="14" t="s">
        <v>28</v>
      </c>
      <c r="F30" s="14" t="s">
        <v>17</v>
      </c>
      <c r="G30" s="14" t="s">
        <v>18</v>
      </c>
      <c r="H30" s="14" t="n">
        <v>14</v>
      </c>
      <c r="I30" s="15" t="n">
        <v>119</v>
      </c>
      <c r="J30" s="16" t="n">
        <f aca="false">Planilha1!$H30*Planilha1!$I30</f>
        <v>1666</v>
      </c>
      <c r="K30" s="17" t="n">
        <v>0.01</v>
      </c>
      <c r="L30" s="17" t="n">
        <v>0.03</v>
      </c>
      <c r="M30" s="18" t="n">
        <f aca="false">Planilha1!$J30*(1-Planilha1!$K30)</f>
        <v>1649.34</v>
      </c>
    </row>
    <row r="31" customFormat="false" ht="14.25" hidden="false" customHeight="false" outlineLevel="0" collapsed="false">
      <c r="A31" s="12" t="s">
        <v>83</v>
      </c>
      <c r="B31" s="13" t="n">
        <v>45313</v>
      </c>
      <c r="C31" s="14" t="s">
        <v>20</v>
      </c>
      <c r="D31" s="14" t="s">
        <v>33</v>
      </c>
      <c r="E31" s="14" t="s">
        <v>22</v>
      </c>
      <c r="F31" s="14" t="s">
        <v>34</v>
      </c>
      <c r="G31" s="14" t="s">
        <v>18</v>
      </c>
      <c r="H31" s="14" t="n">
        <v>13</v>
      </c>
      <c r="I31" s="15" t="n">
        <v>2199</v>
      </c>
      <c r="J31" s="16" t="n">
        <f aca="false">Planilha1!$H31*Planilha1!$I31</f>
        <v>28587</v>
      </c>
      <c r="K31" s="17" t="n">
        <v>0.06</v>
      </c>
      <c r="L31" s="17" t="n">
        <v>0.05</v>
      </c>
      <c r="M31" s="18" t="n">
        <f aca="false">Planilha1!$J31*(1-Planilha1!$K31)</f>
        <v>26871.78</v>
      </c>
    </row>
    <row r="32" customFormat="false" ht="14.25" hidden="false" customHeight="false" outlineLevel="0" collapsed="false">
      <c r="A32" s="12" t="s">
        <v>84</v>
      </c>
      <c r="B32" s="13" t="n">
        <v>45314</v>
      </c>
      <c r="C32" s="14" t="s">
        <v>30</v>
      </c>
      <c r="D32" s="14" t="s">
        <v>15</v>
      </c>
      <c r="E32" s="14" t="s">
        <v>16</v>
      </c>
      <c r="F32" s="14" t="s">
        <v>17</v>
      </c>
      <c r="G32" s="14" t="s">
        <v>18</v>
      </c>
      <c r="H32" s="14" t="n">
        <v>12</v>
      </c>
      <c r="I32" s="15" t="n">
        <v>1299</v>
      </c>
      <c r="J32" s="16" t="n">
        <f aca="false">Planilha1!$H32*Planilha1!$I32</f>
        <v>15588</v>
      </c>
      <c r="K32" s="17" t="n">
        <v>0.06</v>
      </c>
      <c r="L32" s="17" t="n">
        <v>0.02</v>
      </c>
      <c r="M32" s="18" t="n">
        <f aca="false">Planilha1!$J32*(1-Planilha1!$K32)</f>
        <v>14652.72</v>
      </c>
    </row>
    <row r="33" customFormat="false" ht="14.25" hidden="false" customHeight="false" outlineLevel="0" collapsed="false">
      <c r="A33" s="12" t="s">
        <v>85</v>
      </c>
      <c r="B33" s="13" t="n">
        <v>45314</v>
      </c>
      <c r="C33" s="14" t="s">
        <v>45</v>
      </c>
      <c r="D33" s="14" t="s">
        <v>72</v>
      </c>
      <c r="E33" s="14" t="s">
        <v>16</v>
      </c>
      <c r="F33" s="14" t="s">
        <v>70</v>
      </c>
      <c r="G33" s="14" t="s">
        <v>18</v>
      </c>
      <c r="H33" s="14" t="n">
        <v>16</v>
      </c>
      <c r="I33" s="15" t="n">
        <v>999</v>
      </c>
      <c r="J33" s="16" t="n">
        <f aca="false">Planilha1!$H33*Planilha1!$I33</f>
        <v>15984</v>
      </c>
      <c r="K33" s="17" t="n">
        <v>0.04</v>
      </c>
      <c r="L33" s="17" t="n">
        <v>0.04</v>
      </c>
      <c r="M33" s="18" t="n">
        <f aca="false">Planilha1!$J33*(1-Planilha1!$K33)</f>
        <v>15344.64</v>
      </c>
    </row>
    <row r="34" customFormat="false" ht="14.25" hidden="false" customHeight="false" outlineLevel="0" collapsed="false">
      <c r="A34" s="12" t="s">
        <v>86</v>
      </c>
      <c r="B34" s="13" t="n">
        <v>45316</v>
      </c>
      <c r="C34" s="14" t="s">
        <v>40</v>
      </c>
      <c r="D34" s="14" t="s">
        <v>69</v>
      </c>
      <c r="E34" s="14" t="s">
        <v>37</v>
      </c>
      <c r="F34" s="14" t="s">
        <v>70</v>
      </c>
      <c r="G34" s="14" t="s">
        <v>18</v>
      </c>
      <c r="H34" s="14" t="n">
        <v>12</v>
      </c>
      <c r="I34" s="15" t="n">
        <v>1199</v>
      </c>
      <c r="J34" s="16" t="n">
        <f aca="false">Planilha1!$H34*Planilha1!$I34</f>
        <v>14388</v>
      </c>
      <c r="K34" s="17" t="n">
        <v>0.02</v>
      </c>
      <c r="L34" s="17" t="n">
        <v>0.01</v>
      </c>
      <c r="M34" s="18" t="n">
        <f aca="false">Planilha1!$J34*(1-Planilha1!$K34)</f>
        <v>14100.24</v>
      </c>
    </row>
    <row r="35" customFormat="false" ht="14.25" hidden="false" customHeight="false" outlineLevel="0" collapsed="false">
      <c r="A35" s="12" t="s">
        <v>87</v>
      </c>
      <c r="B35" s="13" t="n">
        <v>45316</v>
      </c>
      <c r="C35" s="14" t="s">
        <v>40</v>
      </c>
      <c r="D35" s="14" t="s">
        <v>88</v>
      </c>
      <c r="E35" s="14" t="s">
        <v>76</v>
      </c>
      <c r="F35" s="14" t="s">
        <v>89</v>
      </c>
      <c r="G35" s="14" t="s">
        <v>18</v>
      </c>
      <c r="H35" s="14" t="n">
        <v>4</v>
      </c>
      <c r="I35" s="15" t="n">
        <v>49</v>
      </c>
      <c r="J35" s="16" t="n">
        <f aca="false">Planilha1!$H35*Planilha1!$I35</f>
        <v>196</v>
      </c>
      <c r="K35" s="17" t="n">
        <v>0.07</v>
      </c>
      <c r="L35" s="17" t="n">
        <v>0.05</v>
      </c>
      <c r="M35" s="18" t="n">
        <f aca="false">Planilha1!$J35*(1-Planilha1!$K35)</f>
        <v>182.28</v>
      </c>
    </row>
    <row r="36" customFormat="false" ht="14.25" hidden="false" customHeight="false" outlineLevel="0" collapsed="false">
      <c r="A36" s="12" t="s">
        <v>90</v>
      </c>
      <c r="B36" s="13" t="n">
        <v>45316</v>
      </c>
      <c r="C36" s="14" t="s">
        <v>45</v>
      </c>
      <c r="D36" s="14" t="s">
        <v>88</v>
      </c>
      <c r="E36" s="14" t="s">
        <v>76</v>
      </c>
      <c r="F36" s="14" t="s">
        <v>89</v>
      </c>
      <c r="G36" s="14" t="s">
        <v>18</v>
      </c>
      <c r="H36" s="14" t="n">
        <v>1</v>
      </c>
      <c r="I36" s="15" t="n">
        <v>49</v>
      </c>
      <c r="J36" s="16" t="n">
        <f aca="false">Planilha1!$H36*Planilha1!$I36</f>
        <v>49</v>
      </c>
      <c r="K36" s="17" t="n">
        <v>0.02</v>
      </c>
      <c r="L36" s="17" t="n">
        <v>0.04</v>
      </c>
      <c r="M36" s="18" t="n">
        <f aca="false">Planilha1!$J36*(1-Planilha1!$K36)</f>
        <v>48.02</v>
      </c>
    </row>
    <row r="37" customFormat="false" ht="14.25" hidden="false" customHeight="false" outlineLevel="0" collapsed="false">
      <c r="A37" s="12" t="s">
        <v>91</v>
      </c>
      <c r="B37" s="13" t="n">
        <v>45317</v>
      </c>
      <c r="C37" s="14" t="s">
        <v>30</v>
      </c>
      <c r="D37" s="14" t="s">
        <v>15</v>
      </c>
      <c r="E37" s="14" t="s">
        <v>16</v>
      </c>
      <c r="F37" s="14" t="s">
        <v>17</v>
      </c>
      <c r="G37" s="14" t="s">
        <v>18</v>
      </c>
      <c r="H37" s="14" t="n">
        <v>2</v>
      </c>
      <c r="I37" s="15" t="n">
        <v>1299</v>
      </c>
      <c r="J37" s="16" t="n">
        <f aca="false">Planilha1!$H37*Planilha1!$I37</f>
        <v>2598</v>
      </c>
      <c r="K37" s="17" t="n">
        <v>0.04</v>
      </c>
      <c r="L37" s="17" t="n">
        <v>0.04</v>
      </c>
      <c r="M37" s="18" t="n">
        <f aca="false">Planilha1!$J37*(1-Planilha1!$K37)</f>
        <v>2494.08</v>
      </c>
    </row>
    <row r="38" customFormat="false" ht="14.25" hidden="false" customHeight="false" outlineLevel="0" collapsed="false">
      <c r="A38" s="12" t="s">
        <v>92</v>
      </c>
      <c r="B38" s="13" t="n">
        <v>45317</v>
      </c>
      <c r="C38" s="14" t="s">
        <v>32</v>
      </c>
      <c r="D38" s="14" t="s">
        <v>56</v>
      </c>
      <c r="E38" s="14" t="s">
        <v>16</v>
      </c>
      <c r="F38" s="14" t="s">
        <v>57</v>
      </c>
      <c r="G38" s="14" t="s">
        <v>18</v>
      </c>
      <c r="H38" s="14" t="n">
        <v>11</v>
      </c>
      <c r="I38" s="15" t="n">
        <v>1399</v>
      </c>
      <c r="J38" s="16" t="n">
        <f aca="false">Planilha1!$H38*Planilha1!$I38</f>
        <v>15389</v>
      </c>
      <c r="K38" s="17" t="n">
        <v>0.1</v>
      </c>
      <c r="L38" s="17" t="n">
        <v>0.02</v>
      </c>
      <c r="M38" s="18" t="n">
        <f aca="false">Planilha1!$J38*(1-Planilha1!$K38)</f>
        <v>13850.1</v>
      </c>
    </row>
    <row r="39" customFormat="false" ht="14.25" hidden="false" customHeight="false" outlineLevel="0" collapsed="false">
      <c r="A39" s="12" t="s">
        <v>93</v>
      </c>
      <c r="B39" s="13" t="n">
        <v>45318</v>
      </c>
      <c r="C39" s="14" t="s">
        <v>20</v>
      </c>
      <c r="D39" s="14" t="s">
        <v>33</v>
      </c>
      <c r="E39" s="14" t="s">
        <v>22</v>
      </c>
      <c r="F39" s="14" t="s">
        <v>34</v>
      </c>
      <c r="G39" s="14" t="s">
        <v>18</v>
      </c>
      <c r="H39" s="14" t="n">
        <v>13</v>
      </c>
      <c r="I39" s="15" t="n">
        <v>2199</v>
      </c>
      <c r="J39" s="16" t="n">
        <f aca="false">Planilha1!$H39*Planilha1!$I39</f>
        <v>28587</v>
      </c>
      <c r="K39" s="17" t="n">
        <v>0.03</v>
      </c>
      <c r="L39" s="17" t="n">
        <v>0.05</v>
      </c>
      <c r="M39" s="18" t="n">
        <f aca="false">Planilha1!$J39*(1-Planilha1!$K39)</f>
        <v>27729.39</v>
      </c>
    </row>
    <row r="40" customFormat="false" ht="14.25" hidden="false" customHeight="false" outlineLevel="0" collapsed="false">
      <c r="A40" s="12" t="s">
        <v>94</v>
      </c>
      <c r="B40" s="13" t="n">
        <v>45319</v>
      </c>
      <c r="C40" s="14" t="s">
        <v>14</v>
      </c>
      <c r="D40" s="14" t="s">
        <v>75</v>
      </c>
      <c r="E40" s="14" t="s">
        <v>76</v>
      </c>
      <c r="F40" s="14" t="s">
        <v>77</v>
      </c>
      <c r="G40" s="14" t="s">
        <v>18</v>
      </c>
      <c r="H40" s="14" t="n">
        <v>13</v>
      </c>
      <c r="I40" s="15" t="n">
        <v>69</v>
      </c>
      <c r="J40" s="16" t="n">
        <f aca="false">Planilha1!$H40*Planilha1!$I40</f>
        <v>897</v>
      </c>
      <c r="K40" s="17" t="n">
        <v>0.05</v>
      </c>
      <c r="L40" s="17" t="n">
        <v>0.01</v>
      </c>
      <c r="M40" s="18" t="n">
        <f aca="false">Planilha1!$J40*(1-Planilha1!$K40)</f>
        <v>852.15</v>
      </c>
    </row>
    <row r="41" customFormat="false" ht="14.25" hidden="false" customHeight="false" outlineLevel="0" collapsed="false">
      <c r="A41" s="12" t="s">
        <v>95</v>
      </c>
      <c r="B41" s="13" t="n">
        <v>45319</v>
      </c>
      <c r="C41" s="14" t="s">
        <v>32</v>
      </c>
      <c r="D41" s="14" t="s">
        <v>15</v>
      </c>
      <c r="E41" s="14" t="s">
        <v>16</v>
      </c>
      <c r="F41" s="14" t="s">
        <v>17</v>
      </c>
      <c r="G41" s="14" t="s">
        <v>18</v>
      </c>
      <c r="H41" s="14" t="n">
        <v>11</v>
      </c>
      <c r="I41" s="15" t="n">
        <v>1299</v>
      </c>
      <c r="J41" s="16" t="n">
        <f aca="false">Planilha1!$H41*Planilha1!$I41</f>
        <v>14289</v>
      </c>
      <c r="K41" s="17" t="n">
        <v>0.05</v>
      </c>
      <c r="L41" s="17" t="n">
        <v>0.02</v>
      </c>
      <c r="M41" s="18" t="n">
        <f aca="false">Planilha1!$J41*(1-Planilha1!$K41)</f>
        <v>13574.55</v>
      </c>
    </row>
    <row r="42" customFormat="false" ht="14.25" hidden="false" customHeight="false" outlineLevel="0" collapsed="false">
      <c r="A42" s="12" t="s">
        <v>96</v>
      </c>
      <c r="B42" s="13" t="n">
        <v>45320</v>
      </c>
      <c r="C42" s="14" t="s">
        <v>32</v>
      </c>
      <c r="D42" s="14" t="s">
        <v>51</v>
      </c>
      <c r="E42" s="14" t="s">
        <v>28</v>
      </c>
      <c r="F42" s="14" t="s">
        <v>52</v>
      </c>
      <c r="G42" s="14" t="s">
        <v>18</v>
      </c>
      <c r="H42" s="14" t="n">
        <v>3</v>
      </c>
      <c r="I42" s="15" t="n">
        <v>79</v>
      </c>
      <c r="J42" s="16" t="n">
        <f aca="false">Planilha1!$H42*Planilha1!$I42</f>
        <v>237</v>
      </c>
      <c r="K42" s="17" t="n">
        <v>0.02</v>
      </c>
      <c r="L42" s="17" t="n">
        <v>0.01</v>
      </c>
      <c r="M42" s="18" t="n">
        <f aca="false">Planilha1!$J42*(1-Planilha1!$K42)</f>
        <v>232.26</v>
      </c>
    </row>
    <row r="43" customFormat="false" ht="14.25" hidden="false" customHeight="false" outlineLevel="0" collapsed="false">
      <c r="A43" s="12" t="s">
        <v>97</v>
      </c>
      <c r="B43" s="13" t="n">
        <v>45320</v>
      </c>
      <c r="C43" s="14" t="s">
        <v>26</v>
      </c>
      <c r="D43" s="14" t="s">
        <v>41</v>
      </c>
      <c r="E43" s="14" t="s">
        <v>42</v>
      </c>
      <c r="F43" s="14" t="s">
        <v>43</v>
      </c>
      <c r="G43" s="14" t="s">
        <v>18</v>
      </c>
      <c r="H43" s="14" t="n">
        <v>9</v>
      </c>
      <c r="I43" s="15" t="n">
        <v>1599</v>
      </c>
      <c r="J43" s="16" t="n">
        <f aca="false">Planilha1!$H43*Planilha1!$I43</f>
        <v>14391</v>
      </c>
      <c r="K43" s="17" t="n">
        <v>0.01</v>
      </c>
      <c r="L43" s="17" t="n">
        <v>0.04</v>
      </c>
      <c r="M43" s="18" t="n">
        <f aca="false">Planilha1!$J43*(1-Planilha1!$K43)</f>
        <v>14247.09</v>
      </c>
    </row>
    <row r="44" customFormat="false" ht="14.25" hidden="false" customHeight="false" outlineLevel="0" collapsed="false">
      <c r="A44" s="12" t="s">
        <v>98</v>
      </c>
      <c r="B44" s="13" t="n">
        <v>45321</v>
      </c>
      <c r="C44" s="14" t="s">
        <v>55</v>
      </c>
      <c r="D44" s="14" t="s">
        <v>41</v>
      </c>
      <c r="E44" s="14" t="s">
        <v>42</v>
      </c>
      <c r="F44" s="14" t="s">
        <v>43</v>
      </c>
      <c r="G44" s="14" t="s">
        <v>18</v>
      </c>
      <c r="H44" s="14" t="n">
        <v>12</v>
      </c>
      <c r="I44" s="15" t="n">
        <v>1599</v>
      </c>
      <c r="J44" s="16" t="n">
        <f aca="false">Planilha1!$H44*Planilha1!$I44</f>
        <v>19188</v>
      </c>
      <c r="K44" s="17" t="n">
        <v>0.06</v>
      </c>
      <c r="L44" s="17" t="n">
        <v>0.05</v>
      </c>
      <c r="M44" s="18" t="n">
        <f aca="false">Planilha1!$J44*(1-Planilha1!$K44)</f>
        <v>18036.72</v>
      </c>
    </row>
    <row r="45" customFormat="false" ht="14.25" hidden="false" customHeight="false" outlineLevel="0" collapsed="false">
      <c r="A45" s="12" t="s">
        <v>99</v>
      </c>
      <c r="B45" s="13" t="n">
        <v>45322</v>
      </c>
      <c r="C45" s="14" t="s">
        <v>20</v>
      </c>
      <c r="D45" s="14" t="s">
        <v>88</v>
      </c>
      <c r="E45" s="14" t="s">
        <v>76</v>
      </c>
      <c r="F45" s="14" t="s">
        <v>89</v>
      </c>
      <c r="G45" s="14" t="s">
        <v>18</v>
      </c>
      <c r="H45" s="14" t="n">
        <v>9</v>
      </c>
      <c r="I45" s="15" t="n">
        <v>49</v>
      </c>
      <c r="J45" s="16" t="n">
        <f aca="false">Planilha1!$H45*Planilha1!$I45</f>
        <v>441</v>
      </c>
      <c r="K45" s="17" t="n">
        <v>0.07</v>
      </c>
      <c r="L45" s="17" t="n">
        <v>0.01</v>
      </c>
      <c r="M45" s="18" t="n">
        <f aca="false">Planilha1!$J45*(1-Planilha1!$K45)</f>
        <v>410.13</v>
      </c>
    </row>
    <row r="46" customFormat="false" ht="14.25" hidden="false" customHeight="false" outlineLevel="0" collapsed="false">
      <c r="A46" s="12" t="s">
        <v>100</v>
      </c>
      <c r="B46" s="13" t="n">
        <v>45322</v>
      </c>
      <c r="C46" s="14" t="s">
        <v>20</v>
      </c>
      <c r="D46" s="14" t="s">
        <v>75</v>
      </c>
      <c r="E46" s="14" t="s">
        <v>76</v>
      </c>
      <c r="F46" s="14" t="s">
        <v>77</v>
      </c>
      <c r="G46" s="14" t="s">
        <v>18</v>
      </c>
      <c r="H46" s="14" t="n">
        <v>14</v>
      </c>
      <c r="I46" s="15" t="n">
        <v>69</v>
      </c>
      <c r="J46" s="16" t="n">
        <f aca="false">Planilha1!$H46*Planilha1!$I46</f>
        <v>966</v>
      </c>
      <c r="K46" s="17" t="n">
        <v>0.02</v>
      </c>
      <c r="L46" s="17" t="n">
        <v>0.05</v>
      </c>
      <c r="M46" s="18" t="n">
        <f aca="false">Planilha1!$J46*(1-Planilha1!$K46)</f>
        <v>946.68</v>
      </c>
    </row>
    <row r="47" customFormat="false" ht="14.25" hidden="false" customHeight="false" outlineLevel="0" collapsed="false">
      <c r="A47" s="12" t="s">
        <v>101</v>
      </c>
      <c r="B47" s="13" t="n">
        <v>45322</v>
      </c>
      <c r="C47" s="14" t="s">
        <v>26</v>
      </c>
      <c r="D47" s="14" t="s">
        <v>36</v>
      </c>
      <c r="E47" s="14" t="s">
        <v>37</v>
      </c>
      <c r="F47" s="14" t="s">
        <v>38</v>
      </c>
      <c r="G47" s="14" t="s">
        <v>18</v>
      </c>
      <c r="H47" s="14" t="n">
        <v>15</v>
      </c>
      <c r="I47" s="15" t="n">
        <v>649</v>
      </c>
      <c r="J47" s="16" t="n">
        <f aca="false">Planilha1!$H47*Planilha1!$I47</f>
        <v>9735</v>
      </c>
      <c r="K47" s="17" t="n">
        <v>0.08</v>
      </c>
      <c r="L47" s="17" t="n">
        <v>0.01</v>
      </c>
      <c r="M47" s="18" t="n">
        <f aca="false">Planilha1!$J47*(1-Planilha1!$K47)</f>
        <v>8956.2</v>
      </c>
    </row>
    <row r="48" customFormat="false" ht="14.25" hidden="false" customHeight="false" outlineLevel="0" collapsed="false">
      <c r="A48" s="12" t="s">
        <v>102</v>
      </c>
      <c r="B48" s="13" t="n">
        <v>45323</v>
      </c>
      <c r="C48" s="14" t="s">
        <v>20</v>
      </c>
      <c r="D48" s="14" t="s">
        <v>88</v>
      </c>
      <c r="E48" s="14" t="s">
        <v>76</v>
      </c>
      <c r="F48" s="14" t="s">
        <v>89</v>
      </c>
      <c r="G48" s="14" t="s">
        <v>18</v>
      </c>
      <c r="H48" s="14" t="n">
        <v>6</v>
      </c>
      <c r="I48" s="15" t="n">
        <v>49</v>
      </c>
      <c r="J48" s="16" t="n">
        <f aca="false">Planilha1!$H48*Planilha1!$I48</f>
        <v>294</v>
      </c>
      <c r="K48" s="17" t="n">
        <v>0.05</v>
      </c>
      <c r="L48" s="17" t="n">
        <v>0.04</v>
      </c>
      <c r="M48" s="18" t="n">
        <f aca="false">Planilha1!$J48*(1-Planilha1!$K48)</f>
        <v>279.3</v>
      </c>
    </row>
    <row r="49" customFormat="false" ht="14.25" hidden="false" customHeight="false" outlineLevel="0" collapsed="false">
      <c r="A49" s="12" t="s">
        <v>103</v>
      </c>
      <c r="B49" s="13" t="n">
        <v>45324</v>
      </c>
      <c r="C49" s="14" t="s">
        <v>30</v>
      </c>
      <c r="D49" s="14" t="s">
        <v>51</v>
      </c>
      <c r="E49" s="14" t="s">
        <v>28</v>
      </c>
      <c r="F49" s="14" t="s">
        <v>52</v>
      </c>
      <c r="G49" s="14" t="s">
        <v>18</v>
      </c>
      <c r="H49" s="14" t="n">
        <v>8</v>
      </c>
      <c r="I49" s="15" t="n">
        <v>79</v>
      </c>
      <c r="J49" s="16" t="n">
        <f aca="false">Planilha1!$H49*Planilha1!$I49</f>
        <v>632</v>
      </c>
      <c r="K49" s="17" t="n">
        <v>0.07</v>
      </c>
      <c r="L49" s="17" t="n">
        <v>0.04</v>
      </c>
      <c r="M49" s="18" t="n">
        <f aca="false">Planilha1!$J49*(1-Planilha1!$K49)</f>
        <v>587.76</v>
      </c>
    </row>
    <row r="50" customFormat="false" ht="14.25" hidden="false" customHeight="false" outlineLevel="0" collapsed="false">
      <c r="A50" s="12" t="s">
        <v>104</v>
      </c>
      <c r="B50" s="13" t="n">
        <v>45325</v>
      </c>
      <c r="C50" s="14" t="s">
        <v>14</v>
      </c>
      <c r="D50" s="14" t="s">
        <v>15</v>
      </c>
      <c r="E50" s="14" t="s">
        <v>16</v>
      </c>
      <c r="F50" s="14" t="s">
        <v>17</v>
      </c>
      <c r="G50" s="14" t="s">
        <v>18</v>
      </c>
      <c r="H50" s="14" t="n">
        <v>7</v>
      </c>
      <c r="I50" s="15" t="n">
        <v>1299</v>
      </c>
      <c r="J50" s="16" t="n">
        <f aca="false">Planilha1!$H50*Planilha1!$I50</f>
        <v>9093</v>
      </c>
      <c r="K50" s="17" t="n">
        <v>0.03</v>
      </c>
      <c r="L50" s="17" t="n">
        <v>0.03</v>
      </c>
      <c r="M50" s="18" t="n">
        <f aca="false">Planilha1!$J50*(1-Planilha1!$K50)</f>
        <v>8820.21</v>
      </c>
    </row>
    <row r="51" customFormat="false" ht="14.25" hidden="false" customHeight="false" outlineLevel="0" collapsed="false">
      <c r="A51" s="12" t="s">
        <v>105</v>
      </c>
      <c r="B51" s="13" t="n">
        <v>45325</v>
      </c>
      <c r="C51" s="14" t="s">
        <v>32</v>
      </c>
      <c r="D51" s="14" t="s">
        <v>27</v>
      </c>
      <c r="E51" s="14" t="s">
        <v>28</v>
      </c>
      <c r="F51" s="14" t="s">
        <v>17</v>
      </c>
      <c r="G51" s="14" t="s">
        <v>18</v>
      </c>
      <c r="H51" s="14" t="n">
        <v>2</v>
      </c>
      <c r="I51" s="15" t="n">
        <v>119</v>
      </c>
      <c r="J51" s="16" t="n">
        <f aca="false">Planilha1!$H51*Planilha1!$I51</f>
        <v>238</v>
      </c>
      <c r="K51" s="17" t="n">
        <v>0.01</v>
      </c>
      <c r="L51" s="17" t="n">
        <v>0.02</v>
      </c>
      <c r="M51" s="18" t="n">
        <f aca="false">Planilha1!$J51*(1-Planilha1!$K51)</f>
        <v>235.62</v>
      </c>
    </row>
    <row r="52" customFormat="false" ht="14.25" hidden="false" customHeight="false" outlineLevel="0" collapsed="false">
      <c r="A52" s="12" t="s">
        <v>106</v>
      </c>
      <c r="B52" s="13" t="n">
        <v>45325</v>
      </c>
      <c r="C52" s="14" t="s">
        <v>26</v>
      </c>
      <c r="D52" s="14" t="s">
        <v>36</v>
      </c>
      <c r="E52" s="14" t="s">
        <v>37</v>
      </c>
      <c r="F52" s="14" t="s">
        <v>38</v>
      </c>
      <c r="G52" s="14" t="s">
        <v>18</v>
      </c>
      <c r="H52" s="14" t="n">
        <v>12</v>
      </c>
      <c r="I52" s="15" t="n">
        <v>649</v>
      </c>
      <c r="J52" s="16" t="n">
        <f aca="false">Planilha1!$H52*Planilha1!$I52</f>
        <v>7788</v>
      </c>
      <c r="K52" s="17" t="n">
        <v>0.07</v>
      </c>
      <c r="L52" s="17" t="n">
        <v>0.01</v>
      </c>
      <c r="M52" s="18" t="n">
        <f aca="false">Planilha1!$J52*(1-Planilha1!$K52)</f>
        <v>7242.84</v>
      </c>
    </row>
    <row r="53" customFormat="false" ht="14.25" hidden="false" customHeight="false" outlineLevel="0" collapsed="false">
      <c r="A53" s="12" t="s">
        <v>107</v>
      </c>
      <c r="B53" s="13" t="n">
        <v>45326</v>
      </c>
      <c r="C53" s="14" t="s">
        <v>14</v>
      </c>
      <c r="D53" s="14" t="s">
        <v>21</v>
      </c>
      <c r="E53" s="14" t="s">
        <v>22</v>
      </c>
      <c r="F53" s="14" t="s">
        <v>23</v>
      </c>
      <c r="G53" s="14" t="s">
        <v>18</v>
      </c>
      <c r="H53" s="14" t="n">
        <v>9</v>
      </c>
      <c r="I53" s="15" t="n">
        <v>2199</v>
      </c>
      <c r="J53" s="16" t="n">
        <f aca="false">Planilha1!$H53*Planilha1!$I53</f>
        <v>19791</v>
      </c>
      <c r="K53" s="17" t="n">
        <v>0.01</v>
      </c>
      <c r="L53" s="17" t="n">
        <v>0.05</v>
      </c>
      <c r="M53" s="18" t="n">
        <f aca="false">Planilha1!$J53*(1-Planilha1!$K53)</f>
        <v>19593.09</v>
      </c>
    </row>
    <row r="54" customFormat="false" ht="14.25" hidden="false" customHeight="false" outlineLevel="0" collapsed="false">
      <c r="A54" s="12" t="s">
        <v>108</v>
      </c>
      <c r="B54" s="13" t="n">
        <v>45326</v>
      </c>
      <c r="C54" s="14" t="s">
        <v>32</v>
      </c>
      <c r="D54" s="14" t="s">
        <v>51</v>
      </c>
      <c r="E54" s="14" t="s">
        <v>28</v>
      </c>
      <c r="F54" s="14" t="s">
        <v>52</v>
      </c>
      <c r="G54" s="14" t="s">
        <v>18</v>
      </c>
      <c r="H54" s="14" t="n">
        <v>3</v>
      </c>
      <c r="I54" s="15" t="n">
        <v>79</v>
      </c>
      <c r="J54" s="16" t="n">
        <f aca="false">Planilha1!$H54*Planilha1!$I54</f>
        <v>237</v>
      </c>
      <c r="K54" s="17" t="n">
        <v>0.1</v>
      </c>
      <c r="L54" s="17" t="n">
        <v>0.04</v>
      </c>
      <c r="M54" s="18" t="n">
        <f aca="false">Planilha1!$J54*(1-Planilha1!$K54)</f>
        <v>213.3</v>
      </c>
    </row>
    <row r="55" customFormat="false" ht="14.25" hidden="false" customHeight="false" outlineLevel="0" collapsed="false">
      <c r="A55" s="12" t="s">
        <v>109</v>
      </c>
      <c r="B55" s="13" t="n">
        <v>45326</v>
      </c>
      <c r="C55" s="14" t="s">
        <v>40</v>
      </c>
      <c r="D55" s="14" t="s">
        <v>59</v>
      </c>
      <c r="E55" s="14" t="s">
        <v>42</v>
      </c>
      <c r="F55" s="14" t="s">
        <v>60</v>
      </c>
      <c r="G55" s="14" t="s">
        <v>18</v>
      </c>
      <c r="H55" s="14" t="n">
        <v>17</v>
      </c>
      <c r="I55" s="15" t="n">
        <v>2299</v>
      </c>
      <c r="J55" s="16" t="n">
        <f aca="false">Planilha1!$H55*Planilha1!$I55</f>
        <v>39083</v>
      </c>
      <c r="K55" s="17" t="n">
        <v>0.01</v>
      </c>
      <c r="L55" s="17" t="n">
        <v>0.04</v>
      </c>
      <c r="M55" s="18" t="n">
        <f aca="false">Planilha1!$J55*(1-Planilha1!$K55)</f>
        <v>38692.17</v>
      </c>
    </row>
    <row r="56" customFormat="false" ht="14.25" hidden="false" customHeight="false" outlineLevel="0" collapsed="false">
      <c r="A56" s="12" t="s">
        <v>110</v>
      </c>
      <c r="B56" s="13" t="n">
        <v>45327</v>
      </c>
      <c r="C56" s="14" t="s">
        <v>45</v>
      </c>
      <c r="D56" s="14" t="s">
        <v>21</v>
      </c>
      <c r="E56" s="14" t="s">
        <v>22</v>
      </c>
      <c r="F56" s="14" t="s">
        <v>23</v>
      </c>
      <c r="G56" s="14" t="s">
        <v>18</v>
      </c>
      <c r="H56" s="14" t="n">
        <v>12</v>
      </c>
      <c r="I56" s="15" t="n">
        <v>2199</v>
      </c>
      <c r="J56" s="16" t="n">
        <f aca="false">Planilha1!$H56*Planilha1!$I56</f>
        <v>26388</v>
      </c>
      <c r="K56" s="17" t="n">
        <v>0.07</v>
      </c>
      <c r="L56" s="17" t="n">
        <v>0.03</v>
      </c>
      <c r="M56" s="18" t="n">
        <f aca="false">Planilha1!$J56*(1-Planilha1!$K56)</f>
        <v>24540.84</v>
      </c>
    </row>
    <row r="57" customFormat="false" ht="14.25" hidden="false" customHeight="false" outlineLevel="0" collapsed="false">
      <c r="A57" s="12" t="s">
        <v>111</v>
      </c>
      <c r="B57" s="13" t="n">
        <v>45327</v>
      </c>
      <c r="C57" s="14" t="s">
        <v>14</v>
      </c>
      <c r="D57" s="14" t="s">
        <v>69</v>
      </c>
      <c r="E57" s="14" t="s">
        <v>37</v>
      </c>
      <c r="F57" s="14" t="s">
        <v>70</v>
      </c>
      <c r="G57" s="14" t="s">
        <v>18</v>
      </c>
      <c r="H57" s="14" t="n">
        <v>11</v>
      </c>
      <c r="I57" s="15" t="n">
        <v>1199</v>
      </c>
      <c r="J57" s="16" t="n">
        <f aca="false">Planilha1!$H57*Planilha1!$I57</f>
        <v>13189</v>
      </c>
      <c r="K57" s="17" t="n">
        <v>0.07</v>
      </c>
      <c r="L57" s="17" t="n">
        <v>0.01</v>
      </c>
      <c r="M57" s="18" t="n">
        <f aca="false">Planilha1!$J57*(1-Planilha1!$K57)</f>
        <v>12265.77</v>
      </c>
    </row>
    <row r="58" customFormat="false" ht="14.25" hidden="false" customHeight="false" outlineLevel="0" collapsed="false">
      <c r="A58" s="12" t="s">
        <v>112</v>
      </c>
      <c r="B58" s="13" t="n">
        <v>45331</v>
      </c>
      <c r="C58" s="14" t="s">
        <v>45</v>
      </c>
      <c r="D58" s="14" t="s">
        <v>15</v>
      </c>
      <c r="E58" s="14" t="s">
        <v>16</v>
      </c>
      <c r="F58" s="14" t="s">
        <v>17</v>
      </c>
      <c r="G58" s="14" t="s">
        <v>18</v>
      </c>
      <c r="H58" s="14" t="n">
        <v>6</v>
      </c>
      <c r="I58" s="15" t="n">
        <v>1299</v>
      </c>
      <c r="J58" s="16" t="n">
        <f aca="false">Planilha1!$H58*Planilha1!$I58</f>
        <v>7794</v>
      </c>
      <c r="K58" s="17" t="n">
        <v>0.07</v>
      </c>
      <c r="L58" s="17" t="n">
        <v>0.05</v>
      </c>
      <c r="M58" s="18" t="n">
        <f aca="false">Planilha1!$J58*(1-Planilha1!$K58)</f>
        <v>7248.42</v>
      </c>
    </row>
    <row r="59" customFormat="false" ht="14.25" hidden="false" customHeight="false" outlineLevel="0" collapsed="false">
      <c r="A59" s="12" t="s">
        <v>113</v>
      </c>
      <c r="B59" s="13" t="n">
        <v>45332</v>
      </c>
      <c r="C59" s="14" t="s">
        <v>14</v>
      </c>
      <c r="D59" s="14" t="s">
        <v>41</v>
      </c>
      <c r="E59" s="14" t="s">
        <v>42</v>
      </c>
      <c r="F59" s="14" t="s">
        <v>43</v>
      </c>
      <c r="G59" s="14" t="s">
        <v>18</v>
      </c>
      <c r="H59" s="14" t="n">
        <v>17</v>
      </c>
      <c r="I59" s="15" t="n">
        <v>1599</v>
      </c>
      <c r="J59" s="16" t="n">
        <f aca="false">Planilha1!$H59*Planilha1!$I59</f>
        <v>27183</v>
      </c>
      <c r="K59" s="17" t="n">
        <v>0.02</v>
      </c>
      <c r="L59" s="17" t="n">
        <v>0.05</v>
      </c>
      <c r="M59" s="18" t="n">
        <f aca="false">Planilha1!$J59*(1-Planilha1!$K59)</f>
        <v>26639.34</v>
      </c>
    </row>
    <row r="60" customFormat="false" ht="14.25" hidden="false" customHeight="false" outlineLevel="0" collapsed="false">
      <c r="A60" s="12" t="s">
        <v>114</v>
      </c>
      <c r="B60" s="13" t="n">
        <v>45334</v>
      </c>
      <c r="C60" s="14" t="s">
        <v>32</v>
      </c>
      <c r="D60" s="14" t="s">
        <v>21</v>
      </c>
      <c r="E60" s="14" t="s">
        <v>22</v>
      </c>
      <c r="F60" s="14" t="s">
        <v>23</v>
      </c>
      <c r="G60" s="14" t="s">
        <v>18</v>
      </c>
      <c r="H60" s="14" t="n">
        <v>15</v>
      </c>
      <c r="I60" s="15" t="n">
        <v>2199</v>
      </c>
      <c r="J60" s="16" t="n">
        <f aca="false">Planilha1!$H60*Planilha1!$I60</f>
        <v>32985</v>
      </c>
      <c r="K60" s="17" t="n">
        <v>0.1</v>
      </c>
      <c r="L60" s="17" t="n">
        <v>0.03</v>
      </c>
      <c r="M60" s="18" t="n">
        <f aca="false">Planilha1!$J60*(1-Planilha1!$K60)</f>
        <v>29686.5</v>
      </c>
    </row>
    <row r="61" customFormat="false" ht="14.25" hidden="false" customHeight="false" outlineLevel="0" collapsed="false">
      <c r="A61" s="12" t="s">
        <v>115</v>
      </c>
      <c r="B61" s="13" t="n">
        <v>45334</v>
      </c>
      <c r="C61" s="14" t="s">
        <v>40</v>
      </c>
      <c r="D61" s="14" t="s">
        <v>46</v>
      </c>
      <c r="E61" s="14" t="s">
        <v>47</v>
      </c>
      <c r="F61" s="14" t="s">
        <v>48</v>
      </c>
      <c r="G61" s="14" t="s">
        <v>18</v>
      </c>
      <c r="H61" s="14" t="n">
        <v>7</v>
      </c>
      <c r="I61" s="15" t="n">
        <v>89</v>
      </c>
      <c r="J61" s="16" t="n">
        <f aca="false">Planilha1!$H61*Planilha1!$I61</f>
        <v>623</v>
      </c>
      <c r="K61" s="17" t="n">
        <v>0.03</v>
      </c>
      <c r="L61" s="17" t="n">
        <v>0.02</v>
      </c>
      <c r="M61" s="18" t="n">
        <f aca="false">Planilha1!$J61*(1-Planilha1!$K61)</f>
        <v>604.31</v>
      </c>
    </row>
    <row r="62" customFormat="false" ht="14.25" hidden="false" customHeight="false" outlineLevel="0" collapsed="false">
      <c r="A62" s="12" t="s">
        <v>116</v>
      </c>
      <c r="B62" s="13" t="n">
        <v>45335</v>
      </c>
      <c r="C62" s="14" t="s">
        <v>26</v>
      </c>
      <c r="D62" s="14" t="s">
        <v>15</v>
      </c>
      <c r="E62" s="14" t="s">
        <v>16</v>
      </c>
      <c r="F62" s="14" t="s">
        <v>17</v>
      </c>
      <c r="G62" s="14" t="s">
        <v>18</v>
      </c>
      <c r="H62" s="14" t="n">
        <v>14</v>
      </c>
      <c r="I62" s="15" t="n">
        <v>1299</v>
      </c>
      <c r="J62" s="16" t="n">
        <f aca="false">Planilha1!$H62*Planilha1!$I62</f>
        <v>18186</v>
      </c>
      <c r="K62" s="17" t="n">
        <v>0.03</v>
      </c>
      <c r="L62" s="17" t="n">
        <v>0.03</v>
      </c>
      <c r="M62" s="18" t="n">
        <f aca="false">Planilha1!$J62*(1-Planilha1!$K62)</f>
        <v>17640.42</v>
      </c>
    </row>
    <row r="63" customFormat="false" ht="14.25" hidden="false" customHeight="false" outlineLevel="0" collapsed="false">
      <c r="A63" s="12" t="s">
        <v>117</v>
      </c>
      <c r="B63" s="13" t="n">
        <v>45336</v>
      </c>
      <c r="C63" s="14" t="s">
        <v>55</v>
      </c>
      <c r="D63" s="14" t="s">
        <v>75</v>
      </c>
      <c r="E63" s="14" t="s">
        <v>76</v>
      </c>
      <c r="F63" s="14" t="s">
        <v>77</v>
      </c>
      <c r="G63" s="14" t="s">
        <v>18</v>
      </c>
      <c r="H63" s="14" t="n">
        <v>7</v>
      </c>
      <c r="I63" s="15" t="n">
        <v>69</v>
      </c>
      <c r="J63" s="16" t="n">
        <f aca="false">Planilha1!$H63*Planilha1!$I63</f>
        <v>483</v>
      </c>
      <c r="K63" s="17" t="n">
        <v>0.1</v>
      </c>
      <c r="L63" s="17" t="n">
        <v>0.01</v>
      </c>
      <c r="M63" s="18" t="n">
        <f aca="false">Planilha1!$J63*(1-Planilha1!$K63)</f>
        <v>434.7</v>
      </c>
    </row>
    <row r="64" customFormat="false" ht="14.25" hidden="false" customHeight="false" outlineLevel="0" collapsed="false">
      <c r="A64" s="12" t="s">
        <v>118</v>
      </c>
      <c r="B64" s="13" t="n">
        <v>45338</v>
      </c>
      <c r="C64" s="14" t="s">
        <v>30</v>
      </c>
      <c r="D64" s="14" t="s">
        <v>27</v>
      </c>
      <c r="E64" s="14" t="s">
        <v>28</v>
      </c>
      <c r="F64" s="14" t="s">
        <v>17</v>
      </c>
      <c r="G64" s="14" t="s">
        <v>18</v>
      </c>
      <c r="H64" s="14" t="n">
        <v>17</v>
      </c>
      <c r="I64" s="15" t="n">
        <v>119</v>
      </c>
      <c r="J64" s="16" t="n">
        <f aca="false">Planilha1!$H64*Planilha1!$I64</f>
        <v>2023</v>
      </c>
      <c r="K64" s="17" t="n">
        <v>0.07</v>
      </c>
      <c r="L64" s="17" t="n">
        <v>0.04</v>
      </c>
      <c r="M64" s="18" t="n">
        <f aca="false">Planilha1!$J64*(1-Planilha1!$K64)</f>
        <v>1881.39</v>
      </c>
    </row>
    <row r="65" customFormat="false" ht="14.25" hidden="false" customHeight="false" outlineLevel="0" collapsed="false">
      <c r="A65" s="12" t="s">
        <v>119</v>
      </c>
      <c r="B65" s="13" t="n">
        <v>45339</v>
      </c>
      <c r="C65" s="14" t="s">
        <v>30</v>
      </c>
      <c r="D65" s="14" t="s">
        <v>72</v>
      </c>
      <c r="E65" s="14" t="s">
        <v>16</v>
      </c>
      <c r="F65" s="14" t="s">
        <v>70</v>
      </c>
      <c r="G65" s="14" t="s">
        <v>18</v>
      </c>
      <c r="H65" s="14" t="n">
        <v>12</v>
      </c>
      <c r="I65" s="15" t="n">
        <v>999</v>
      </c>
      <c r="J65" s="16" t="n">
        <f aca="false">Planilha1!$H65*Planilha1!$I65</f>
        <v>11988</v>
      </c>
      <c r="K65" s="17" t="n">
        <v>0.05</v>
      </c>
      <c r="L65" s="17" t="n">
        <v>0.02</v>
      </c>
      <c r="M65" s="18" t="n">
        <f aca="false">Planilha1!$J65*(1-Planilha1!$K65)</f>
        <v>11388.6</v>
      </c>
    </row>
    <row r="66" customFormat="false" ht="14.25" hidden="false" customHeight="false" outlineLevel="0" collapsed="false">
      <c r="A66" s="12" t="s">
        <v>120</v>
      </c>
      <c r="B66" s="13" t="n">
        <v>45340</v>
      </c>
      <c r="C66" s="14" t="s">
        <v>30</v>
      </c>
      <c r="D66" s="14" t="s">
        <v>46</v>
      </c>
      <c r="E66" s="14" t="s">
        <v>47</v>
      </c>
      <c r="F66" s="14" t="s">
        <v>48</v>
      </c>
      <c r="G66" s="14" t="s">
        <v>18</v>
      </c>
      <c r="H66" s="14" t="n">
        <v>7</v>
      </c>
      <c r="I66" s="15" t="n">
        <v>89</v>
      </c>
      <c r="J66" s="16" t="n">
        <f aca="false">Planilha1!$H66*Planilha1!$I66</f>
        <v>623</v>
      </c>
      <c r="K66" s="17" t="n">
        <v>0.05</v>
      </c>
      <c r="L66" s="17" t="n">
        <v>0.01</v>
      </c>
      <c r="M66" s="18" t="n">
        <f aca="false">Planilha1!$J66*(1-Planilha1!$K66)</f>
        <v>591.85</v>
      </c>
    </row>
    <row r="67" customFormat="false" ht="14.25" hidden="false" customHeight="false" outlineLevel="0" collapsed="false">
      <c r="A67" s="12" t="s">
        <v>121</v>
      </c>
      <c r="B67" s="13" t="n">
        <v>45341</v>
      </c>
      <c r="C67" s="14" t="s">
        <v>26</v>
      </c>
      <c r="D67" s="14" t="s">
        <v>88</v>
      </c>
      <c r="E67" s="14" t="s">
        <v>76</v>
      </c>
      <c r="F67" s="14" t="s">
        <v>89</v>
      </c>
      <c r="G67" s="14" t="s">
        <v>18</v>
      </c>
      <c r="H67" s="14" t="n">
        <v>5</v>
      </c>
      <c r="I67" s="15" t="n">
        <v>49</v>
      </c>
      <c r="J67" s="16" t="n">
        <f aca="false">Planilha1!$H67*Planilha1!$I67</f>
        <v>245</v>
      </c>
      <c r="K67" s="17" t="n">
        <v>0.1</v>
      </c>
      <c r="L67" s="17" t="n">
        <v>0.01</v>
      </c>
      <c r="M67" s="18" t="n">
        <f aca="false">Planilha1!$J67*(1-Planilha1!$K67)</f>
        <v>220.5</v>
      </c>
    </row>
    <row r="68" customFormat="false" ht="14.25" hidden="false" customHeight="false" outlineLevel="0" collapsed="false">
      <c r="A68" s="12" t="s">
        <v>122</v>
      </c>
      <c r="B68" s="13" t="n">
        <v>45343</v>
      </c>
      <c r="C68" s="14" t="s">
        <v>30</v>
      </c>
      <c r="D68" s="14" t="s">
        <v>36</v>
      </c>
      <c r="E68" s="14" t="s">
        <v>37</v>
      </c>
      <c r="F68" s="14" t="s">
        <v>38</v>
      </c>
      <c r="G68" s="14" t="s">
        <v>18</v>
      </c>
      <c r="H68" s="14" t="n">
        <v>11</v>
      </c>
      <c r="I68" s="15" t="n">
        <v>649</v>
      </c>
      <c r="J68" s="16" t="n">
        <f aca="false">Planilha1!$H68*Planilha1!$I68</f>
        <v>7139</v>
      </c>
      <c r="K68" s="17" t="n">
        <v>0.09</v>
      </c>
      <c r="L68" s="17" t="n">
        <v>0.02</v>
      </c>
      <c r="M68" s="18" t="n">
        <f aca="false">Planilha1!$J68*(1-Planilha1!$K68)</f>
        <v>6496.49</v>
      </c>
    </row>
    <row r="69" customFormat="false" ht="14.25" hidden="false" customHeight="false" outlineLevel="0" collapsed="false">
      <c r="A69" s="12" t="s">
        <v>123</v>
      </c>
      <c r="B69" s="13" t="n">
        <v>45345</v>
      </c>
      <c r="C69" s="14" t="s">
        <v>30</v>
      </c>
      <c r="D69" s="14" t="s">
        <v>33</v>
      </c>
      <c r="E69" s="14" t="s">
        <v>22</v>
      </c>
      <c r="F69" s="14" t="s">
        <v>34</v>
      </c>
      <c r="G69" s="14" t="s">
        <v>18</v>
      </c>
      <c r="H69" s="14" t="n">
        <v>18</v>
      </c>
      <c r="I69" s="15" t="n">
        <v>2199</v>
      </c>
      <c r="J69" s="16" t="n">
        <f aca="false">Planilha1!$H69*Planilha1!$I69</f>
        <v>39582</v>
      </c>
      <c r="K69" s="17" t="n">
        <v>0.02</v>
      </c>
      <c r="L69" s="17" t="n">
        <v>0.02</v>
      </c>
      <c r="M69" s="18" t="n">
        <f aca="false">Planilha1!$J69*(1-Planilha1!$K69)</f>
        <v>38790.36</v>
      </c>
    </row>
    <row r="70" customFormat="false" ht="14.25" hidden="false" customHeight="false" outlineLevel="0" collapsed="false">
      <c r="A70" s="12" t="s">
        <v>124</v>
      </c>
      <c r="B70" s="13" t="n">
        <v>45345</v>
      </c>
      <c r="C70" s="14" t="s">
        <v>45</v>
      </c>
      <c r="D70" s="14" t="s">
        <v>21</v>
      </c>
      <c r="E70" s="14" t="s">
        <v>22</v>
      </c>
      <c r="F70" s="14" t="s">
        <v>23</v>
      </c>
      <c r="G70" s="14" t="s">
        <v>18</v>
      </c>
      <c r="H70" s="14" t="n">
        <v>13</v>
      </c>
      <c r="I70" s="15" t="n">
        <v>2199</v>
      </c>
      <c r="J70" s="16" t="n">
        <f aca="false">Planilha1!$H70*Planilha1!$I70</f>
        <v>28587</v>
      </c>
      <c r="K70" s="17" t="n">
        <v>0.09</v>
      </c>
      <c r="L70" s="17" t="n">
        <v>0.02</v>
      </c>
      <c r="M70" s="18" t="n">
        <f aca="false">Planilha1!$J70*(1-Planilha1!$K70)</f>
        <v>26014.17</v>
      </c>
    </row>
    <row r="71" customFormat="false" ht="14.25" hidden="false" customHeight="false" outlineLevel="0" collapsed="false">
      <c r="A71" s="12" t="s">
        <v>125</v>
      </c>
      <c r="B71" s="13" t="n">
        <v>45346</v>
      </c>
      <c r="C71" s="14" t="s">
        <v>14</v>
      </c>
      <c r="D71" s="14" t="s">
        <v>33</v>
      </c>
      <c r="E71" s="14" t="s">
        <v>22</v>
      </c>
      <c r="F71" s="14" t="s">
        <v>34</v>
      </c>
      <c r="G71" s="14" t="s">
        <v>18</v>
      </c>
      <c r="H71" s="14" t="n">
        <v>11</v>
      </c>
      <c r="I71" s="15" t="n">
        <v>2199</v>
      </c>
      <c r="J71" s="16" t="n">
        <f aca="false">Planilha1!$H71*Planilha1!$I71</f>
        <v>24189</v>
      </c>
      <c r="K71" s="17" t="n">
        <v>0.01</v>
      </c>
      <c r="L71" s="17" t="n">
        <v>0.01</v>
      </c>
      <c r="M71" s="18" t="n">
        <f aca="false">Planilha1!$J71*(1-Planilha1!$K71)</f>
        <v>23947.11</v>
      </c>
    </row>
    <row r="72" customFormat="false" ht="14.25" hidden="false" customHeight="false" outlineLevel="0" collapsed="false">
      <c r="A72" s="12" t="s">
        <v>126</v>
      </c>
      <c r="B72" s="13" t="n">
        <v>45346</v>
      </c>
      <c r="C72" s="14" t="s">
        <v>30</v>
      </c>
      <c r="D72" s="14" t="s">
        <v>51</v>
      </c>
      <c r="E72" s="14" t="s">
        <v>28</v>
      </c>
      <c r="F72" s="14" t="s">
        <v>52</v>
      </c>
      <c r="G72" s="14" t="s">
        <v>18</v>
      </c>
      <c r="H72" s="14" t="n">
        <v>5</v>
      </c>
      <c r="I72" s="15" t="n">
        <v>79</v>
      </c>
      <c r="J72" s="16" t="n">
        <f aca="false">Planilha1!$H72*Planilha1!$I72</f>
        <v>395</v>
      </c>
      <c r="K72" s="17" t="n">
        <v>0.05</v>
      </c>
      <c r="L72" s="17" t="n">
        <v>0.01</v>
      </c>
      <c r="M72" s="18" t="n">
        <f aca="false">Planilha1!$J72*(1-Planilha1!$K72)</f>
        <v>375.25</v>
      </c>
    </row>
    <row r="73" customFormat="false" ht="14.25" hidden="false" customHeight="false" outlineLevel="0" collapsed="false">
      <c r="A73" s="12" t="s">
        <v>127</v>
      </c>
      <c r="B73" s="13" t="n">
        <v>45347</v>
      </c>
      <c r="C73" s="14" t="s">
        <v>20</v>
      </c>
      <c r="D73" s="14" t="s">
        <v>72</v>
      </c>
      <c r="E73" s="14" t="s">
        <v>16</v>
      </c>
      <c r="F73" s="14" t="s">
        <v>70</v>
      </c>
      <c r="G73" s="14" t="s">
        <v>18</v>
      </c>
      <c r="H73" s="14" t="n">
        <v>13</v>
      </c>
      <c r="I73" s="15" t="n">
        <v>999</v>
      </c>
      <c r="J73" s="16" t="n">
        <f aca="false">Planilha1!$H73*Planilha1!$I73</f>
        <v>12987</v>
      </c>
      <c r="K73" s="17" t="n">
        <v>0.08</v>
      </c>
      <c r="L73" s="17" t="n">
        <v>0.01</v>
      </c>
      <c r="M73" s="18" t="n">
        <f aca="false">Planilha1!$J73*(1-Planilha1!$K73)</f>
        <v>11948.04</v>
      </c>
    </row>
    <row r="74" customFormat="false" ht="14.25" hidden="false" customHeight="false" outlineLevel="0" collapsed="false">
      <c r="A74" s="12" t="s">
        <v>128</v>
      </c>
      <c r="B74" s="13" t="n">
        <v>45347</v>
      </c>
      <c r="C74" s="14" t="s">
        <v>20</v>
      </c>
      <c r="D74" s="14" t="s">
        <v>59</v>
      </c>
      <c r="E74" s="14" t="s">
        <v>42</v>
      </c>
      <c r="F74" s="14" t="s">
        <v>60</v>
      </c>
      <c r="G74" s="14" t="s">
        <v>18</v>
      </c>
      <c r="H74" s="14" t="n">
        <v>17</v>
      </c>
      <c r="I74" s="15" t="n">
        <v>2299</v>
      </c>
      <c r="J74" s="16" t="n">
        <f aca="false">Planilha1!$H74*Planilha1!$I74</f>
        <v>39083</v>
      </c>
      <c r="K74" s="17" t="n">
        <v>0.02</v>
      </c>
      <c r="L74" s="17" t="n">
        <v>0.05</v>
      </c>
      <c r="M74" s="18" t="n">
        <f aca="false">Planilha1!$J74*(1-Planilha1!$K74)</f>
        <v>38301.34</v>
      </c>
    </row>
    <row r="75" customFormat="false" ht="14.25" hidden="false" customHeight="false" outlineLevel="0" collapsed="false">
      <c r="A75" s="12" t="s">
        <v>129</v>
      </c>
      <c r="B75" s="13" t="n">
        <v>45350</v>
      </c>
      <c r="C75" s="14" t="s">
        <v>55</v>
      </c>
      <c r="D75" s="14" t="s">
        <v>59</v>
      </c>
      <c r="E75" s="14" t="s">
        <v>42</v>
      </c>
      <c r="F75" s="14" t="s">
        <v>60</v>
      </c>
      <c r="G75" s="14" t="s">
        <v>18</v>
      </c>
      <c r="H75" s="14" t="n">
        <v>1</v>
      </c>
      <c r="I75" s="15" t="n">
        <v>2299</v>
      </c>
      <c r="J75" s="16" t="n">
        <f aca="false">Planilha1!$H75*Planilha1!$I75</f>
        <v>2299</v>
      </c>
      <c r="K75" s="17" t="n">
        <v>0.04</v>
      </c>
      <c r="L75" s="17" t="n">
        <v>0.02</v>
      </c>
      <c r="M75" s="18" t="n">
        <f aca="false">Planilha1!$J75*(1-Planilha1!$K75)</f>
        <v>2207.04</v>
      </c>
    </row>
    <row r="76" customFormat="false" ht="14.25" hidden="false" customHeight="false" outlineLevel="0" collapsed="false">
      <c r="A76" s="12" t="s">
        <v>130</v>
      </c>
      <c r="B76" s="13" t="n">
        <v>45351</v>
      </c>
      <c r="C76" s="14" t="s">
        <v>20</v>
      </c>
      <c r="D76" s="14" t="s">
        <v>69</v>
      </c>
      <c r="E76" s="14" t="s">
        <v>37</v>
      </c>
      <c r="F76" s="14" t="s">
        <v>70</v>
      </c>
      <c r="G76" s="14" t="s">
        <v>18</v>
      </c>
      <c r="H76" s="14" t="n">
        <v>1</v>
      </c>
      <c r="I76" s="15" t="n">
        <v>1199</v>
      </c>
      <c r="J76" s="16" t="n">
        <f aca="false">Planilha1!$H76*Planilha1!$I76</f>
        <v>1199</v>
      </c>
      <c r="K76" s="17" t="n">
        <v>0.1</v>
      </c>
      <c r="L76" s="17" t="n">
        <v>0.05</v>
      </c>
      <c r="M76" s="18" t="n">
        <f aca="false">Planilha1!$J76*(1-Planilha1!$K76)</f>
        <v>1079.1</v>
      </c>
    </row>
    <row r="77" customFormat="false" ht="14.25" hidden="false" customHeight="false" outlineLevel="0" collapsed="false">
      <c r="A77" s="12" t="s">
        <v>131</v>
      </c>
      <c r="B77" s="13" t="n">
        <v>45351</v>
      </c>
      <c r="C77" s="14" t="s">
        <v>32</v>
      </c>
      <c r="D77" s="14" t="s">
        <v>88</v>
      </c>
      <c r="E77" s="14" t="s">
        <v>76</v>
      </c>
      <c r="F77" s="14" t="s">
        <v>89</v>
      </c>
      <c r="G77" s="14" t="s">
        <v>18</v>
      </c>
      <c r="H77" s="14" t="n">
        <v>3</v>
      </c>
      <c r="I77" s="15" t="n">
        <v>49</v>
      </c>
      <c r="J77" s="16" t="n">
        <f aca="false">Planilha1!$H77*Planilha1!$I77</f>
        <v>147</v>
      </c>
      <c r="K77" s="17" t="n">
        <v>0.06</v>
      </c>
      <c r="L77" s="17" t="n">
        <v>0.02</v>
      </c>
      <c r="M77" s="18" t="n">
        <f aca="false">Planilha1!$J77*(1-Planilha1!$K77)</f>
        <v>138.18</v>
      </c>
    </row>
    <row r="78" customFormat="false" ht="14.25" hidden="false" customHeight="false" outlineLevel="0" collapsed="false">
      <c r="A78" s="12" t="s">
        <v>132</v>
      </c>
      <c r="B78" s="13" t="n">
        <v>45352</v>
      </c>
      <c r="C78" s="14" t="s">
        <v>40</v>
      </c>
      <c r="D78" s="14" t="s">
        <v>41</v>
      </c>
      <c r="E78" s="14" t="s">
        <v>42</v>
      </c>
      <c r="F78" s="14" t="s">
        <v>43</v>
      </c>
      <c r="G78" s="14" t="s">
        <v>18</v>
      </c>
      <c r="H78" s="14" t="n">
        <v>9</v>
      </c>
      <c r="I78" s="15" t="n">
        <v>1599</v>
      </c>
      <c r="J78" s="16" t="n">
        <f aca="false">Planilha1!$H78*Planilha1!$I78</f>
        <v>14391</v>
      </c>
      <c r="K78" s="17" t="n">
        <v>0.03</v>
      </c>
      <c r="L78" s="17" t="n">
        <v>0.04</v>
      </c>
      <c r="M78" s="18" t="n">
        <f aca="false">Planilha1!$J78*(1-Planilha1!$K78)</f>
        <v>13959.27</v>
      </c>
    </row>
    <row r="79" customFormat="false" ht="14.25" hidden="false" customHeight="false" outlineLevel="0" collapsed="false">
      <c r="A79" s="12" t="s">
        <v>133</v>
      </c>
      <c r="B79" s="13" t="n">
        <v>45353</v>
      </c>
      <c r="C79" s="14" t="s">
        <v>14</v>
      </c>
      <c r="D79" s="14" t="s">
        <v>36</v>
      </c>
      <c r="E79" s="14" t="s">
        <v>37</v>
      </c>
      <c r="F79" s="14" t="s">
        <v>38</v>
      </c>
      <c r="G79" s="14" t="s">
        <v>18</v>
      </c>
      <c r="H79" s="14" t="n">
        <v>11</v>
      </c>
      <c r="I79" s="15" t="n">
        <v>649</v>
      </c>
      <c r="J79" s="16" t="n">
        <f aca="false">Planilha1!$H79*Planilha1!$I79</f>
        <v>7139</v>
      </c>
      <c r="K79" s="17" t="n">
        <v>0.09</v>
      </c>
      <c r="L79" s="17" t="n">
        <v>0.04</v>
      </c>
      <c r="M79" s="18" t="n">
        <f aca="false">Planilha1!$J79*(1-Planilha1!$K79)</f>
        <v>6496.49</v>
      </c>
    </row>
    <row r="80" customFormat="false" ht="14.25" hidden="false" customHeight="false" outlineLevel="0" collapsed="false">
      <c r="A80" s="12" t="s">
        <v>134</v>
      </c>
      <c r="B80" s="13" t="n">
        <v>45353</v>
      </c>
      <c r="C80" s="14" t="s">
        <v>30</v>
      </c>
      <c r="D80" s="14" t="s">
        <v>15</v>
      </c>
      <c r="E80" s="14" t="s">
        <v>16</v>
      </c>
      <c r="F80" s="14" t="s">
        <v>17</v>
      </c>
      <c r="G80" s="14" t="s">
        <v>18</v>
      </c>
      <c r="H80" s="14" t="n">
        <v>10</v>
      </c>
      <c r="I80" s="15" t="n">
        <v>1299</v>
      </c>
      <c r="J80" s="16" t="n">
        <f aca="false">Planilha1!$H80*Planilha1!$I80</f>
        <v>12990</v>
      </c>
      <c r="K80" s="17" t="n">
        <v>0.03</v>
      </c>
      <c r="L80" s="17" t="n">
        <v>0.02</v>
      </c>
      <c r="M80" s="18" t="n">
        <f aca="false">Planilha1!$J80*(1-Planilha1!$K80)</f>
        <v>12600.3</v>
      </c>
    </row>
    <row r="81" customFormat="false" ht="14.25" hidden="false" customHeight="false" outlineLevel="0" collapsed="false">
      <c r="A81" s="12" t="s">
        <v>135</v>
      </c>
      <c r="B81" s="13" t="n">
        <v>45353</v>
      </c>
      <c r="C81" s="14" t="s">
        <v>30</v>
      </c>
      <c r="D81" s="14" t="s">
        <v>27</v>
      </c>
      <c r="E81" s="14" t="s">
        <v>28</v>
      </c>
      <c r="F81" s="14" t="s">
        <v>17</v>
      </c>
      <c r="G81" s="14" t="s">
        <v>18</v>
      </c>
      <c r="H81" s="14" t="n">
        <v>15</v>
      </c>
      <c r="I81" s="15" t="n">
        <v>119</v>
      </c>
      <c r="J81" s="16" t="n">
        <f aca="false">Planilha1!$H81*Planilha1!$I81</f>
        <v>1785</v>
      </c>
      <c r="K81" s="17" t="n">
        <v>0.1</v>
      </c>
      <c r="L81" s="17" t="n">
        <v>0.05</v>
      </c>
      <c r="M81" s="18" t="n">
        <f aca="false">Planilha1!$J81*(1-Planilha1!$K81)</f>
        <v>1606.5</v>
      </c>
    </row>
    <row r="82" customFormat="false" ht="14.25" hidden="false" customHeight="false" outlineLevel="0" collapsed="false">
      <c r="A82" s="12" t="s">
        <v>136</v>
      </c>
      <c r="B82" s="13" t="n">
        <v>45354</v>
      </c>
      <c r="C82" s="14" t="s">
        <v>55</v>
      </c>
      <c r="D82" s="14" t="s">
        <v>27</v>
      </c>
      <c r="E82" s="14" t="s">
        <v>28</v>
      </c>
      <c r="F82" s="14" t="s">
        <v>17</v>
      </c>
      <c r="G82" s="14" t="s">
        <v>18</v>
      </c>
      <c r="H82" s="14" t="n">
        <v>14</v>
      </c>
      <c r="I82" s="15" t="n">
        <v>119</v>
      </c>
      <c r="J82" s="16" t="n">
        <f aca="false">Planilha1!$H82*Planilha1!$I82</f>
        <v>1666</v>
      </c>
      <c r="K82" s="17" t="n">
        <v>0.02</v>
      </c>
      <c r="L82" s="17" t="n">
        <v>0.04</v>
      </c>
      <c r="M82" s="18" t="n">
        <f aca="false">Planilha1!$J82*(1-Planilha1!$K82)</f>
        <v>1632.68</v>
      </c>
    </row>
    <row r="83" customFormat="false" ht="14.25" hidden="false" customHeight="false" outlineLevel="0" collapsed="false">
      <c r="A83" s="12" t="s">
        <v>137</v>
      </c>
      <c r="B83" s="13" t="n">
        <v>45355</v>
      </c>
      <c r="C83" s="14" t="s">
        <v>26</v>
      </c>
      <c r="D83" s="14" t="s">
        <v>36</v>
      </c>
      <c r="E83" s="14" t="s">
        <v>37</v>
      </c>
      <c r="F83" s="14" t="s">
        <v>38</v>
      </c>
      <c r="G83" s="14" t="s">
        <v>18</v>
      </c>
      <c r="H83" s="14" t="n">
        <v>2</v>
      </c>
      <c r="I83" s="15" t="n">
        <v>649</v>
      </c>
      <c r="J83" s="16" t="n">
        <f aca="false">Planilha1!$H83*Planilha1!$I83</f>
        <v>1298</v>
      </c>
      <c r="K83" s="17" t="n">
        <v>0.03</v>
      </c>
      <c r="L83" s="17" t="n">
        <v>0.04</v>
      </c>
      <c r="M83" s="18" t="n">
        <f aca="false">Planilha1!$J83*(1-Planilha1!$K83)</f>
        <v>1259.06</v>
      </c>
    </row>
    <row r="84" customFormat="false" ht="14.25" hidden="false" customHeight="false" outlineLevel="0" collapsed="false">
      <c r="A84" s="12" t="s">
        <v>138</v>
      </c>
      <c r="B84" s="13" t="n">
        <v>45355</v>
      </c>
      <c r="C84" s="14" t="s">
        <v>30</v>
      </c>
      <c r="D84" s="14" t="s">
        <v>36</v>
      </c>
      <c r="E84" s="14" t="s">
        <v>37</v>
      </c>
      <c r="F84" s="14" t="s">
        <v>38</v>
      </c>
      <c r="G84" s="14" t="s">
        <v>18</v>
      </c>
      <c r="H84" s="14" t="n">
        <v>13</v>
      </c>
      <c r="I84" s="15" t="n">
        <v>649</v>
      </c>
      <c r="J84" s="16" t="n">
        <f aca="false">Planilha1!$H84*Planilha1!$I84</f>
        <v>8437</v>
      </c>
      <c r="K84" s="17" t="n">
        <v>0.1</v>
      </c>
      <c r="L84" s="17" t="n">
        <v>0.01</v>
      </c>
      <c r="M84" s="18" t="n">
        <f aca="false">Planilha1!$J84*(1-Planilha1!$K84)</f>
        <v>7593.3</v>
      </c>
    </row>
    <row r="85" customFormat="false" ht="14.25" hidden="false" customHeight="false" outlineLevel="0" collapsed="false">
      <c r="A85" s="12" t="s">
        <v>139</v>
      </c>
      <c r="B85" s="13" t="n">
        <v>45355</v>
      </c>
      <c r="C85" s="14" t="s">
        <v>30</v>
      </c>
      <c r="D85" s="14" t="s">
        <v>41</v>
      </c>
      <c r="E85" s="14" t="s">
        <v>42</v>
      </c>
      <c r="F85" s="14" t="s">
        <v>43</v>
      </c>
      <c r="G85" s="14" t="s">
        <v>18</v>
      </c>
      <c r="H85" s="14" t="n">
        <v>16</v>
      </c>
      <c r="I85" s="15" t="n">
        <v>1599</v>
      </c>
      <c r="J85" s="16" t="n">
        <f aca="false">Planilha1!$H85*Planilha1!$I85</f>
        <v>25584</v>
      </c>
      <c r="K85" s="17" t="n">
        <v>0.01</v>
      </c>
      <c r="L85" s="17" t="n">
        <v>0.01</v>
      </c>
      <c r="M85" s="18" t="n">
        <f aca="false">Planilha1!$J85*(1-Planilha1!$K85)</f>
        <v>25328.16</v>
      </c>
    </row>
    <row r="86" customFormat="false" ht="14.25" hidden="false" customHeight="false" outlineLevel="0" collapsed="false">
      <c r="A86" s="12" t="s">
        <v>140</v>
      </c>
      <c r="B86" s="13" t="n">
        <v>45356</v>
      </c>
      <c r="C86" s="14" t="s">
        <v>20</v>
      </c>
      <c r="D86" s="14" t="s">
        <v>62</v>
      </c>
      <c r="E86" s="14" t="s">
        <v>47</v>
      </c>
      <c r="F86" s="14" t="s">
        <v>17</v>
      </c>
      <c r="G86" s="14" t="s">
        <v>18</v>
      </c>
      <c r="H86" s="14" t="n">
        <v>2</v>
      </c>
      <c r="I86" s="15" t="n">
        <v>249</v>
      </c>
      <c r="J86" s="16" t="n">
        <f aca="false">Planilha1!$H86*Planilha1!$I86</f>
        <v>498</v>
      </c>
      <c r="K86" s="17" t="n">
        <v>0.05</v>
      </c>
      <c r="L86" s="17" t="n">
        <v>0.05</v>
      </c>
      <c r="M86" s="18" t="n">
        <f aca="false">Planilha1!$J86*(1-Planilha1!$K86)</f>
        <v>473.1</v>
      </c>
    </row>
    <row r="87" customFormat="false" ht="14.25" hidden="false" customHeight="false" outlineLevel="0" collapsed="false">
      <c r="A87" s="12" t="s">
        <v>141</v>
      </c>
      <c r="B87" s="13" t="n">
        <v>45356</v>
      </c>
      <c r="C87" s="14" t="s">
        <v>30</v>
      </c>
      <c r="D87" s="14" t="s">
        <v>88</v>
      </c>
      <c r="E87" s="14" t="s">
        <v>76</v>
      </c>
      <c r="F87" s="14" t="s">
        <v>89</v>
      </c>
      <c r="G87" s="14" t="s">
        <v>18</v>
      </c>
      <c r="H87" s="14" t="n">
        <v>5</v>
      </c>
      <c r="I87" s="15" t="n">
        <v>49</v>
      </c>
      <c r="J87" s="16" t="n">
        <f aca="false">Planilha1!$H87*Planilha1!$I87</f>
        <v>245</v>
      </c>
      <c r="K87" s="17" t="n">
        <v>0.06</v>
      </c>
      <c r="L87" s="17" t="n">
        <v>0.05</v>
      </c>
      <c r="M87" s="18" t="n">
        <f aca="false">Planilha1!$J87*(1-Planilha1!$K87)</f>
        <v>230.3</v>
      </c>
    </row>
    <row r="88" customFormat="false" ht="14.25" hidden="false" customHeight="false" outlineLevel="0" collapsed="false">
      <c r="A88" s="12" t="s">
        <v>142</v>
      </c>
      <c r="B88" s="13" t="n">
        <v>45357</v>
      </c>
      <c r="C88" s="14" t="s">
        <v>14</v>
      </c>
      <c r="D88" s="14" t="s">
        <v>27</v>
      </c>
      <c r="E88" s="14" t="s">
        <v>28</v>
      </c>
      <c r="F88" s="14" t="s">
        <v>17</v>
      </c>
      <c r="G88" s="14" t="s">
        <v>18</v>
      </c>
      <c r="H88" s="14" t="n">
        <v>1</v>
      </c>
      <c r="I88" s="15" t="n">
        <v>119</v>
      </c>
      <c r="J88" s="16" t="n">
        <f aca="false">Planilha1!$H88*Planilha1!$I88</f>
        <v>119</v>
      </c>
      <c r="K88" s="17" t="n">
        <v>0.07</v>
      </c>
      <c r="L88" s="17" t="n">
        <v>0.03</v>
      </c>
      <c r="M88" s="18" t="n">
        <f aca="false">Planilha1!$J88*(1-Planilha1!$K88)</f>
        <v>110.67</v>
      </c>
    </row>
    <row r="89" customFormat="false" ht="14.25" hidden="false" customHeight="false" outlineLevel="0" collapsed="false">
      <c r="A89" s="12" t="s">
        <v>143</v>
      </c>
      <c r="B89" s="13" t="n">
        <v>45357</v>
      </c>
      <c r="C89" s="14" t="s">
        <v>40</v>
      </c>
      <c r="D89" s="14" t="s">
        <v>69</v>
      </c>
      <c r="E89" s="14" t="s">
        <v>37</v>
      </c>
      <c r="F89" s="14" t="s">
        <v>70</v>
      </c>
      <c r="G89" s="14" t="s">
        <v>18</v>
      </c>
      <c r="H89" s="14" t="n">
        <v>8</v>
      </c>
      <c r="I89" s="15" t="n">
        <v>1199</v>
      </c>
      <c r="J89" s="16" t="n">
        <f aca="false">Planilha1!$H89*Planilha1!$I89</f>
        <v>9592</v>
      </c>
      <c r="K89" s="17" t="n">
        <v>0.1</v>
      </c>
      <c r="L89" s="17" t="n">
        <v>0.01</v>
      </c>
      <c r="M89" s="18" t="n">
        <f aca="false">Planilha1!$J89*(1-Planilha1!$K89)</f>
        <v>8632.8</v>
      </c>
    </row>
    <row r="90" customFormat="false" ht="14.25" hidden="false" customHeight="false" outlineLevel="0" collapsed="false">
      <c r="A90" s="12" t="s">
        <v>144</v>
      </c>
      <c r="B90" s="13" t="n">
        <v>45358</v>
      </c>
      <c r="C90" s="14" t="s">
        <v>40</v>
      </c>
      <c r="D90" s="14" t="s">
        <v>46</v>
      </c>
      <c r="E90" s="14" t="s">
        <v>47</v>
      </c>
      <c r="F90" s="14" t="s">
        <v>48</v>
      </c>
      <c r="G90" s="14" t="s">
        <v>18</v>
      </c>
      <c r="H90" s="14" t="n">
        <v>2</v>
      </c>
      <c r="I90" s="15" t="n">
        <v>89</v>
      </c>
      <c r="J90" s="16" t="n">
        <f aca="false">Planilha1!$H90*Planilha1!$I90</f>
        <v>178</v>
      </c>
      <c r="K90" s="17" t="n">
        <v>0.02</v>
      </c>
      <c r="L90" s="17" t="n">
        <v>0.05</v>
      </c>
      <c r="M90" s="18" t="n">
        <f aca="false">Planilha1!$J90*(1-Planilha1!$K90)</f>
        <v>174.44</v>
      </c>
    </row>
    <row r="91" customFormat="false" ht="14.25" hidden="false" customHeight="false" outlineLevel="0" collapsed="false">
      <c r="A91" s="12" t="s">
        <v>145</v>
      </c>
      <c r="B91" s="13" t="n">
        <v>45358</v>
      </c>
      <c r="C91" s="14" t="s">
        <v>45</v>
      </c>
      <c r="D91" s="14" t="s">
        <v>51</v>
      </c>
      <c r="E91" s="14" t="s">
        <v>28</v>
      </c>
      <c r="F91" s="14" t="s">
        <v>52</v>
      </c>
      <c r="G91" s="14" t="s">
        <v>18</v>
      </c>
      <c r="H91" s="14" t="n">
        <v>5</v>
      </c>
      <c r="I91" s="15" t="n">
        <v>79</v>
      </c>
      <c r="J91" s="16" t="n">
        <f aca="false">Planilha1!$H91*Planilha1!$I91</f>
        <v>395</v>
      </c>
      <c r="K91" s="17" t="n">
        <v>0.01</v>
      </c>
      <c r="L91" s="17" t="n">
        <v>0.05</v>
      </c>
      <c r="M91" s="18" t="n">
        <f aca="false">Planilha1!$J91*(1-Planilha1!$K91)</f>
        <v>391.05</v>
      </c>
    </row>
    <row r="92" customFormat="false" ht="14.25" hidden="false" customHeight="false" outlineLevel="0" collapsed="false">
      <c r="A92" s="12" t="s">
        <v>146</v>
      </c>
      <c r="B92" s="13" t="n">
        <v>45358</v>
      </c>
      <c r="C92" s="14" t="s">
        <v>45</v>
      </c>
      <c r="D92" s="14" t="s">
        <v>15</v>
      </c>
      <c r="E92" s="14" t="s">
        <v>16</v>
      </c>
      <c r="F92" s="14" t="s">
        <v>17</v>
      </c>
      <c r="G92" s="14" t="s">
        <v>18</v>
      </c>
      <c r="H92" s="14" t="n">
        <v>5</v>
      </c>
      <c r="I92" s="15" t="n">
        <v>1299</v>
      </c>
      <c r="J92" s="16" t="n">
        <f aca="false">Planilha1!$H92*Planilha1!$I92</f>
        <v>6495</v>
      </c>
      <c r="K92" s="17" t="n">
        <v>0.09</v>
      </c>
      <c r="L92" s="17" t="n">
        <v>0.01</v>
      </c>
      <c r="M92" s="18" t="n">
        <f aca="false">Planilha1!$J92*(1-Planilha1!$K92)</f>
        <v>5910.45</v>
      </c>
    </row>
    <row r="93" customFormat="false" ht="14.25" hidden="false" customHeight="false" outlineLevel="0" collapsed="false">
      <c r="A93" s="12" t="s">
        <v>147</v>
      </c>
      <c r="B93" s="13" t="n">
        <v>45360</v>
      </c>
      <c r="C93" s="14" t="s">
        <v>45</v>
      </c>
      <c r="D93" s="14" t="s">
        <v>15</v>
      </c>
      <c r="E93" s="14" t="s">
        <v>16</v>
      </c>
      <c r="F93" s="14" t="s">
        <v>17</v>
      </c>
      <c r="G93" s="14" t="s">
        <v>18</v>
      </c>
      <c r="H93" s="14" t="n">
        <v>17</v>
      </c>
      <c r="I93" s="15" t="n">
        <v>1299</v>
      </c>
      <c r="J93" s="16" t="n">
        <f aca="false">Planilha1!$H93*Planilha1!$I93</f>
        <v>22083</v>
      </c>
      <c r="K93" s="17" t="n">
        <v>0.02</v>
      </c>
      <c r="L93" s="17" t="n">
        <v>0.03</v>
      </c>
      <c r="M93" s="18" t="n">
        <f aca="false">Planilha1!$J93*(1-Planilha1!$K93)</f>
        <v>21641.34</v>
      </c>
    </row>
    <row r="94" customFormat="false" ht="14.25" hidden="false" customHeight="false" outlineLevel="0" collapsed="false">
      <c r="A94" s="12" t="s">
        <v>148</v>
      </c>
      <c r="B94" s="13" t="n">
        <v>45361</v>
      </c>
      <c r="C94" s="14" t="s">
        <v>26</v>
      </c>
      <c r="D94" s="14" t="s">
        <v>59</v>
      </c>
      <c r="E94" s="14" t="s">
        <v>42</v>
      </c>
      <c r="F94" s="14" t="s">
        <v>60</v>
      </c>
      <c r="G94" s="14" t="s">
        <v>18</v>
      </c>
      <c r="H94" s="14" t="n">
        <v>11</v>
      </c>
      <c r="I94" s="15" t="n">
        <v>2299</v>
      </c>
      <c r="J94" s="16" t="n">
        <f aca="false">Planilha1!$H94*Planilha1!$I94</f>
        <v>25289</v>
      </c>
      <c r="K94" s="17" t="n">
        <v>0.08</v>
      </c>
      <c r="L94" s="17" t="n">
        <v>0.01</v>
      </c>
      <c r="M94" s="18" t="n">
        <f aca="false">Planilha1!$J94*(1-Planilha1!$K94)</f>
        <v>23265.88</v>
      </c>
    </row>
    <row r="95" customFormat="false" ht="14.25" hidden="false" customHeight="false" outlineLevel="0" collapsed="false">
      <c r="A95" s="12" t="s">
        <v>149</v>
      </c>
      <c r="B95" s="13" t="n">
        <v>45361</v>
      </c>
      <c r="C95" s="14" t="s">
        <v>45</v>
      </c>
      <c r="D95" s="14" t="s">
        <v>21</v>
      </c>
      <c r="E95" s="14" t="s">
        <v>22</v>
      </c>
      <c r="F95" s="14" t="s">
        <v>23</v>
      </c>
      <c r="G95" s="14" t="s">
        <v>18</v>
      </c>
      <c r="H95" s="14" t="n">
        <v>6</v>
      </c>
      <c r="I95" s="15" t="n">
        <v>2199</v>
      </c>
      <c r="J95" s="16" t="n">
        <f aca="false">Planilha1!$H95*Planilha1!$I95</f>
        <v>13194</v>
      </c>
      <c r="K95" s="17" t="n">
        <v>0.09</v>
      </c>
      <c r="L95" s="17" t="n">
        <v>0.02</v>
      </c>
      <c r="M95" s="18" t="n">
        <f aca="false">Planilha1!$J95*(1-Planilha1!$K95)</f>
        <v>12006.54</v>
      </c>
    </row>
    <row r="96" customFormat="false" ht="14.25" hidden="false" customHeight="false" outlineLevel="0" collapsed="false">
      <c r="A96" s="12" t="s">
        <v>150</v>
      </c>
      <c r="B96" s="13" t="n">
        <v>45363</v>
      </c>
      <c r="C96" s="14" t="s">
        <v>32</v>
      </c>
      <c r="D96" s="14" t="s">
        <v>41</v>
      </c>
      <c r="E96" s="14" t="s">
        <v>42</v>
      </c>
      <c r="F96" s="14" t="s">
        <v>43</v>
      </c>
      <c r="G96" s="14" t="s">
        <v>18</v>
      </c>
      <c r="H96" s="14" t="n">
        <v>1</v>
      </c>
      <c r="I96" s="15" t="n">
        <v>1599</v>
      </c>
      <c r="J96" s="16" t="n">
        <f aca="false">Planilha1!$H96*Planilha1!$I96</f>
        <v>1599</v>
      </c>
      <c r="K96" s="17" t="n">
        <v>0.09</v>
      </c>
      <c r="L96" s="17" t="n">
        <v>0.01</v>
      </c>
      <c r="M96" s="18" t="n">
        <f aca="false">Planilha1!$J96*(1-Planilha1!$K96)</f>
        <v>1455.09</v>
      </c>
    </row>
    <row r="97" customFormat="false" ht="14.25" hidden="false" customHeight="false" outlineLevel="0" collapsed="false">
      <c r="A97" s="12" t="s">
        <v>151</v>
      </c>
      <c r="B97" s="13" t="n">
        <v>45363</v>
      </c>
      <c r="C97" s="14" t="s">
        <v>32</v>
      </c>
      <c r="D97" s="14" t="s">
        <v>62</v>
      </c>
      <c r="E97" s="14" t="s">
        <v>47</v>
      </c>
      <c r="F97" s="14" t="s">
        <v>17</v>
      </c>
      <c r="G97" s="14" t="s">
        <v>18</v>
      </c>
      <c r="H97" s="14" t="n">
        <v>16</v>
      </c>
      <c r="I97" s="15" t="n">
        <v>249</v>
      </c>
      <c r="J97" s="16" t="n">
        <f aca="false">Planilha1!$H97*Planilha1!$I97</f>
        <v>3984</v>
      </c>
      <c r="K97" s="17" t="n">
        <v>0.07</v>
      </c>
      <c r="L97" s="17" t="n">
        <v>0.02</v>
      </c>
      <c r="M97" s="18" t="n">
        <f aca="false">Planilha1!$J97*(1-Planilha1!$K97)</f>
        <v>3705.12</v>
      </c>
    </row>
    <row r="98" customFormat="false" ht="14.25" hidden="false" customHeight="false" outlineLevel="0" collapsed="false">
      <c r="A98" s="12" t="s">
        <v>152</v>
      </c>
      <c r="B98" s="13" t="n">
        <v>45364</v>
      </c>
      <c r="C98" s="14" t="s">
        <v>45</v>
      </c>
      <c r="D98" s="14" t="s">
        <v>75</v>
      </c>
      <c r="E98" s="14" t="s">
        <v>76</v>
      </c>
      <c r="F98" s="14" t="s">
        <v>77</v>
      </c>
      <c r="G98" s="14" t="s">
        <v>18</v>
      </c>
      <c r="H98" s="14" t="n">
        <v>8</v>
      </c>
      <c r="I98" s="15" t="n">
        <v>69</v>
      </c>
      <c r="J98" s="16" t="n">
        <f aca="false">Planilha1!$H98*Planilha1!$I98</f>
        <v>552</v>
      </c>
      <c r="K98" s="17" t="n">
        <v>0.03</v>
      </c>
      <c r="L98" s="17" t="n">
        <v>0.01</v>
      </c>
      <c r="M98" s="18" t="n">
        <f aca="false">Planilha1!$J98*(1-Planilha1!$K98)</f>
        <v>535.44</v>
      </c>
    </row>
    <row r="99" customFormat="false" ht="14.25" hidden="false" customHeight="false" outlineLevel="0" collapsed="false">
      <c r="A99" s="12" t="s">
        <v>153</v>
      </c>
      <c r="B99" s="13" t="n">
        <v>45366</v>
      </c>
      <c r="C99" s="14" t="s">
        <v>40</v>
      </c>
      <c r="D99" s="14" t="s">
        <v>15</v>
      </c>
      <c r="E99" s="14" t="s">
        <v>16</v>
      </c>
      <c r="F99" s="14" t="s">
        <v>17</v>
      </c>
      <c r="G99" s="14" t="s">
        <v>18</v>
      </c>
      <c r="H99" s="14" t="n">
        <v>10</v>
      </c>
      <c r="I99" s="15" t="n">
        <v>1299</v>
      </c>
      <c r="J99" s="16" t="n">
        <f aca="false">Planilha1!$H99*Planilha1!$I99</f>
        <v>12990</v>
      </c>
      <c r="K99" s="17" t="n">
        <v>0.1</v>
      </c>
      <c r="L99" s="17" t="n">
        <v>0.02</v>
      </c>
      <c r="M99" s="18" t="n">
        <f aca="false">Planilha1!$J99*(1-Planilha1!$K99)</f>
        <v>11691</v>
      </c>
    </row>
    <row r="100" customFormat="false" ht="14.25" hidden="false" customHeight="false" outlineLevel="0" collapsed="false">
      <c r="A100" s="12" t="s">
        <v>154</v>
      </c>
      <c r="B100" s="13" t="n">
        <v>45366</v>
      </c>
      <c r="C100" s="14" t="s">
        <v>32</v>
      </c>
      <c r="D100" s="14" t="s">
        <v>46</v>
      </c>
      <c r="E100" s="14" t="s">
        <v>47</v>
      </c>
      <c r="F100" s="14" t="s">
        <v>48</v>
      </c>
      <c r="G100" s="14" t="s">
        <v>18</v>
      </c>
      <c r="H100" s="14" t="n">
        <v>2</v>
      </c>
      <c r="I100" s="15" t="n">
        <v>89</v>
      </c>
      <c r="J100" s="16" t="n">
        <f aca="false">Planilha1!$H100*Planilha1!$I100</f>
        <v>178</v>
      </c>
      <c r="K100" s="17" t="n">
        <v>0.04</v>
      </c>
      <c r="L100" s="17" t="n">
        <v>0.02</v>
      </c>
      <c r="M100" s="18" t="n">
        <f aca="false">Planilha1!$J100*(1-Planilha1!$K100)</f>
        <v>170.88</v>
      </c>
    </row>
    <row r="101" customFormat="false" ht="14.25" hidden="false" customHeight="false" outlineLevel="0" collapsed="false">
      <c r="A101" s="12" t="s">
        <v>155</v>
      </c>
      <c r="B101" s="13" t="n">
        <v>45367</v>
      </c>
      <c r="C101" s="14" t="s">
        <v>14</v>
      </c>
      <c r="D101" s="14" t="s">
        <v>88</v>
      </c>
      <c r="E101" s="14" t="s">
        <v>76</v>
      </c>
      <c r="F101" s="14" t="s">
        <v>89</v>
      </c>
      <c r="G101" s="14" t="s">
        <v>18</v>
      </c>
      <c r="H101" s="14" t="n">
        <v>9</v>
      </c>
      <c r="I101" s="15" t="n">
        <v>49</v>
      </c>
      <c r="J101" s="16" t="n">
        <f aca="false">Planilha1!$H101*Planilha1!$I101</f>
        <v>441</v>
      </c>
      <c r="K101" s="17" t="n">
        <v>0.08</v>
      </c>
      <c r="L101" s="17" t="n">
        <v>0.01</v>
      </c>
      <c r="M101" s="18" t="n">
        <f aca="false">Planilha1!$J101*(1-Planilha1!$K101)</f>
        <v>405.72</v>
      </c>
    </row>
    <row r="102" customFormat="false" ht="14.25" hidden="false" customHeight="false" outlineLevel="0" collapsed="false">
      <c r="A102" s="12" t="s">
        <v>156</v>
      </c>
      <c r="B102" s="13" t="n">
        <v>45367</v>
      </c>
      <c r="C102" s="14" t="s">
        <v>32</v>
      </c>
      <c r="D102" s="14" t="s">
        <v>69</v>
      </c>
      <c r="E102" s="14" t="s">
        <v>37</v>
      </c>
      <c r="F102" s="14" t="s">
        <v>70</v>
      </c>
      <c r="G102" s="14" t="s">
        <v>18</v>
      </c>
      <c r="H102" s="14" t="n">
        <v>11</v>
      </c>
      <c r="I102" s="15" t="n">
        <v>1199</v>
      </c>
      <c r="J102" s="16" t="n">
        <f aca="false">Planilha1!$H102*Planilha1!$I102</f>
        <v>13189</v>
      </c>
      <c r="K102" s="17" t="n">
        <v>0.06</v>
      </c>
      <c r="L102" s="17" t="n">
        <v>0.01</v>
      </c>
      <c r="M102" s="18" t="n">
        <f aca="false">Planilha1!$J102*(1-Planilha1!$K102)</f>
        <v>12397.66</v>
      </c>
    </row>
    <row r="103" customFormat="false" ht="14.25" hidden="false" customHeight="false" outlineLevel="0" collapsed="false">
      <c r="A103" s="12" t="s">
        <v>157</v>
      </c>
      <c r="B103" s="13" t="n">
        <v>45367</v>
      </c>
      <c r="C103" s="14" t="s">
        <v>45</v>
      </c>
      <c r="D103" s="14" t="s">
        <v>21</v>
      </c>
      <c r="E103" s="14" t="s">
        <v>22</v>
      </c>
      <c r="F103" s="14" t="s">
        <v>23</v>
      </c>
      <c r="G103" s="14" t="s">
        <v>18</v>
      </c>
      <c r="H103" s="14" t="n">
        <v>15</v>
      </c>
      <c r="I103" s="15" t="n">
        <v>2199</v>
      </c>
      <c r="J103" s="16" t="n">
        <f aca="false">Planilha1!$H103*Planilha1!$I103</f>
        <v>32985</v>
      </c>
      <c r="K103" s="17" t="n">
        <v>0.07</v>
      </c>
      <c r="L103" s="17" t="n">
        <v>0.04</v>
      </c>
      <c r="M103" s="18" t="n">
        <f aca="false">Planilha1!$J103*(1-Planilha1!$K103)</f>
        <v>30676.05</v>
      </c>
    </row>
    <row r="104" customFormat="false" ht="14.25" hidden="false" customHeight="false" outlineLevel="0" collapsed="false">
      <c r="A104" s="12" t="s">
        <v>158</v>
      </c>
      <c r="B104" s="13" t="n">
        <v>45368</v>
      </c>
      <c r="C104" s="14" t="s">
        <v>32</v>
      </c>
      <c r="D104" s="14" t="s">
        <v>69</v>
      </c>
      <c r="E104" s="14" t="s">
        <v>37</v>
      </c>
      <c r="F104" s="14" t="s">
        <v>70</v>
      </c>
      <c r="G104" s="14" t="s">
        <v>18</v>
      </c>
      <c r="H104" s="14" t="n">
        <v>5</v>
      </c>
      <c r="I104" s="15" t="n">
        <v>1199</v>
      </c>
      <c r="J104" s="16" t="n">
        <f aca="false">Planilha1!$H104*Planilha1!$I104</f>
        <v>5995</v>
      </c>
      <c r="K104" s="17" t="n">
        <v>0.06</v>
      </c>
      <c r="L104" s="17" t="n">
        <v>0.04</v>
      </c>
      <c r="M104" s="18" t="n">
        <f aca="false">Planilha1!$J104*(1-Planilha1!$K104)</f>
        <v>5635.3</v>
      </c>
    </row>
    <row r="105" customFormat="false" ht="14.25" hidden="false" customHeight="false" outlineLevel="0" collapsed="false">
      <c r="A105" s="12" t="s">
        <v>159</v>
      </c>
      <c r="B105" s="13" t="n">
        <v>45368</v>
      </c>
      <c r="C105" s="14" t="s">
        <v>55</v>
      </c>
      <c r="D105" s="14" t="s">
        <v>27</v>
      </c>
      <c r="E105" s="14" t="s">
        <v>28</v>
      </c>
      <c r="F105" s="14" t="s">
        <v>17</v>
      </c>
      <c r="G105" s="14" t="s">
        <v>18</v>
      </c>
      <c r="H105" s="14" t="n">
        <v>13</v>
      </c>
      <c r="I105" s="15" t="n">
        <v>119</v>
      </c>
      <c r="J105" s="16" t="n">
        <f aca="false">Planilha1!$H105*Planilha1!$I105</f>
        <v>1547</v>
      </c>
      <c r="K105" s="17" t="n">
        <v>0.08</v>
      </c>
      <c r="L105" s="17" t="n">
        <v>0.01</v>
      </c>
      <c r="M105" s="18" t="n">
        <f aca="false">Planilha1!$J105*(1-Planilha1!$K105)</f>
        <v>1423.24</v>
      </c>
    </row>
    <row r="106" customFormat="false" ht="14.25" hidden="false" customHeight="false" outlineLevel="0" collapsed="false">
      <c r="A106" s="12" t="s">
        <v>160</v>
      </c>
      <c r="B106" s="13" t="n">
        <v>45369</v>
      </c>
      <c r="C106" s="14" t="s">
        <v>32</v>
      </c>
      <c r="D106" s="14" t="s">
        <v>36</v>
      </c>
      <c r="E106" s="14" t="s">
        <v>37</v>
      </c>
      <c r="F106" s="14" t="s">
        <v>38</v>
      </c>
      <c r="G106" s="14" t="s">
        <v>18</v>
      </c>
      <c r="H106" s="14" t="n">
        <v>18</v>
      </c>
      <c r="I106" s="15" t="n">
        <v>649</v>
      </c>
      <c r="J106" s="16" t="n">
        <f aca="false">Planilha1!$H106*Planilha1!$I106</f>
        <v>11682</v>
      </c>
      <c r="K106" s="17" t="n">
        <v>0.1</v>
      </c>
      <c r="L106" s="17" t="n">
        <v>0.03</v>
      </c>
      <c r="M106" s="18" t="n">
        <f aca="false">Planilha1!$J106*(1-Planilha1!$K106)</f>
        <v>10513.8</v>
      </c>
    </row>
    <row r="107" customFormat="false" ht="14.25" hidden="false" customHeight="false" outlineLevel="0" collapsed="false">
      <c r="A107" s="12" t="s">
        <v>161</v>
      </c>
      <c r="B107" s="13" t="n">
        <v>45369</v>
      </c>
      <c r="C107" s="14" t="s">
        <v>45</v>
      </c>
      <c r="D107" s="14" t="s">
        <v>75</v>
      </c>
      <c r="E107" s="14" t="s">
        <v>76</v>
      </c>
      <c r="F107" s="14" t="s">
        <v>77</v>
      </c>
      <c r="G107" s="14" t="s">
        <v>18</v>
      </c>
      <c r="H107" s="14" t="n">
        <v>6</v>
      </c>
      <c r="I107" s="15" t="n">
        <v>69</v>
      </c>
      <c r="J107" s="16" t="n">
        <f aca="false">Planilha1!$H107*Planilha1!$I107</f>
        <v>414</v>
      </c>
      <c r="K107" s="17" t="n">
        <v>0.01</v>
      </c>
      <c r="L107" s="17" t="n">
        <v>0.05</v>
      </c>
      <c r="M107" s="18" t="n">
        <f aca="false">Planilha1!$J107*(1-Planilha1!$K107)</f>
        <v>409.86</v>
      </c>
    </row>
    <row r="108" customFormat="false" ht="14.25" hidden="false" customHeight="false" outlineLevel="0" collapsed="false">
      <c r="A108" s="12" t="s">
        <v>162</v>
      </c>
      <c r="B108" s="13" t="n">
        <v>45369</v>
      </c>
      <c r="C108" s="14" t="s">
        <v>26</v>
      </c>
      <c r="D108" s="14" t="s">
        <v>15</v>
      </c>
      <c r="E108" s="14" t="s">
        <v>16</v>
      </c>
      <c r="F108" s="14" t="s">
        <v>17</v>
      </c>
      <c r="G108" s="14" t="s">
        <v>18</v>
      </c>
      <c r="H108" s="14" t="n">
        <v>8</v>
      </c>
      <c r="I108" s="15" t="n">
        <v>1299</v>
      </c>
      <c r="J108" s="16" t="n">
        <f aca="false">Planilha1!$H108*Planilha1!$I108</f>
        <v>10392</v>
      </c>
      <c r="K108" s="17" t="n">
        <v>0.06</v>
      </c>
      <c r="L108" s="17" t="n">
        <v>0.04</v>
      </c>
      <c r="M108" s="18" t="n">
        <f aca="false">Planilha1!$J108*(1-Planilha1!$K108)</f>
        <v>9768.48</v>
      </c>
    </row>
    <row r="109" customFormat="false" ht="14.25" hidden="false" customHeight="false" outlineLevel="0" collapsed="false">
      <c r="A109" s="12" t="s">
        <v>163</v>
      </c>
      <c r="B109" s="13" t="n">
        <v>45369</v>
      </c>
      <c r="C109" s="14" t="s">
        <v>32</v>
      </c>
      <c r="D109" s="14" t="s">
        <v>59</v>
      </c>
      <c r="E109" s="14" t="s">
        <v>42</v>
      </c>
      <c r="F109" s="14" t="s">
        <v>60</v>
      </c>
      <c r="G109" s="14" t="s">
        <v>18</v>
      </c>
      <c r="H109" s="14" t="n">
        <v>1</v>
      </c>
      <c r="I109" s="15" t="n">
        <v>2299</v>
      </c>
      <c r="J109" s="16" t="n">
        <f aca="false">Planilha1!$H109*Planilha1!$I109</f>
        <v>2299</v>
      </c>
      <c r="K109" s="17" t="n">
        <v>0.01</v>
      </c>
      <c r="L109" s="17" t="n">
        <v>0.05</v>
      </c>
      <c r="M109" s="18" t="n">
        <f aca="false">Planilha1!$J109*(1-Planilha1!$K109)</f>
        <v>2276.01</v>
      </c>
    </row>
    <row r="110" customFormat="false" ht="14.25" hidden="false" customHeight="false" outlineLevel="0" collapsed="false">
      <c r="A110" s="12" t="s">
        <v>164</v>
      </c>
      <c r="B110" s="13" t="n">
        <v>45371</v>
      </c>
      <c r="C110" s="14" t="s">
        <v>45</v>
      </c>
      <c r="D110" s="14" t="s">
        <v>33</v>
      </c>
      <c r="E110" s="14" t="s">
        <v>22</v>
      </c>
      <c r="F110" s="14" t="s">
        <v>34</v>
      </c>
      <c r="G110" s="14" t="s">
        <v>18</v>
      </c>
      <c r="H110" s="14" t="n">
        <v>2</v>
      </c>
      <c r="I110" s="15" t="n">
        <v>2199</v>
      </c>
      <c r="J110" s="16" t="n">
        <f aca="false">Planilha1!$H110*Planilha1!$I110</f>
        <v>4398</v>
      </c>
      <c r="K110" s="17" t="n">
        <v>0.05</v>
      </c>
      <c r="L110" s="17" t="n">
        <v>0.04</v>
      </c>
      <c r="M110" s="18" t="n">
        <f aca="false">Planilha1!$J110*(1-Planilha1!$K110)</f>
        <v>4178.1</v>
      </c>
    </row>
    <row r="111" customFormat="false" ht="14.25" hidden="false" customHeight="false" outlineLevel="0" collapsed="false">
      <c r="A111" s="12" t="s">
        <v>165</v>
      </c>
      <c r="B111" s="13" t="n">
        <v>45371</v>
      </c>
      <c r="C111" s="14" t="s">
        <v>55</v>
      </c>
      <c r="D111" s="14" t="s">
        <v>69</v>
      </c>
      <c r="E111" s="14" t="s">
        <v>37</v>
      </c>
      <c r="F111" s="14" t="s">
        <v>70</v>
      </c>
      <c r="G111" s="14" t="s">
        <v>18</v>
      </c>
      <c r="H111" s="14" t="n">
        <v>3</v>
      </c>
      <c r="I111" s="15" t="n">
        <v>1199</v>
      </c>
      <c r="J111" s="16" t="n">
        <f aca="false">Planilha1!$H111*Planilha1!$I111</f>
        <v>3597</v>
      </c>
      <c r="K111" s="17" t="n">
        <v>0.01</v>
      </c>
      <c r="L111" s="17" t="n">
        <v>0.02</v>
      </c>
      <c r="M111" s="18" t="n">
        <f aca="false">Planilha1!$J111*(1-Planilha1!$K111)</f>
        <v>3561.03</v>
      </c>
    </row>
    <row r="112" customFormat="false" ht="14.25" hidden="false" customHeight="false" outlineLevel="0" collapsed="false">
      <c r="A112" s="12" t="s">
        <v>166</v>
      </c>
      <c r="B112" s="13" t="n">
        <v>45372</v>
      </c>
      <c r="C112" s="14" t="s">
        <v>45</v>
      </c>
      <c r="D112" s="14" t="s">
        <v>21</v>
      </c>
      <c r="E112" s="14" t="s">
        <v>22</v>
      </c>
      <c r="F112" s="14" t="s">
        <v>23</v>
      </c>
      <c r="G112" s="14" t="s">
        <v>18</v>
      </c>
      <c r="H112" s="14" t="n">
        <v>11</v>
      </c>
      <c r="I112" s="15" t="n">
        <v>2199</v>
      </c>
      <c r="J112" s="16" t="n">
        <f aca="false">Planilha1!$H112*Planilha1!$I112</f>
        <v>24189</v>
      </c>
      <c r="K112" s="17" t="n">
        <v>0.01</v>
      </c>
      <c r="L112" s="17" t="n">
        <v>0.02</v>
      </c>
      <c r="M112" s="18" t="n">
        <f aca="false">Planilha1!$J112*(1-Planilha1!$K112)</f>
        <v>23947.11</v>
      </c>
    </row>
    <row r="113" customFormat="false" ht="14.25" hidden="false" customHeight="false" outlineLevel="0" collapsed="false">
      <c r="A113" s="12" t="s">
        <v>167</v>
      </c>
      <c r="B113" s="13" t="n">
        <v>45372</v>
      </c>
      <c r="C113" s="14" t="s">
        <v>40</v>
      </c>
      <c r="D113" s="14" t="s">
        <v>62</v>
      </c>
      <c r="E113" s="14" t="s">
        <v>47</v>
      </c>
      <c r="F113" s="14" t="s">
        <v>17</v>
      </c>
      <c r="G113" s="14" t="s">
        <v>18</v>
      </c>
      <c r="H113" s="14" t="n">
        <v>2</v>
      </c>
      <c r="I113" s="15" t="n">
        <v>249</v>
      </c>
      <c r="J113" s="16" t="n">
        <f aca="false">Planilha1!$H113*Planilha1!$I113</f>
        <v>498</v>
      </c>
      <c r="K113" s="17" t="n">
        <v>0.1</v>
      </c>
      <c r="L113" s="17" t="n">
        <v>0.03</v>
      </c>
      <c r="M113" s="18" t="n">
        <f aca="false">Planilha1!$J113*(1-Planilha1!$K113)</f>
        <v>448.2</v>
      </c>
    </row>
    <row r="114" customFormat="false" ht="14.25" hidden="false" customHeight="false" outlineLevel="0" collapsed="false">
      <c r="A114" s="12" t="s">
        <v>168</v>
      </c>
      <c r="B114" s="13" t="n">
        <v>45373</v>
      </c>
      <c r="C114" s="14" t="s">
        <v>45</v>
      </c>
      <c r="D114" s="14" t="s">
        <v>41</v>
      </c>
      <c r="E114" s="14" t="s">
        <v>42</v>
      </c>
      <c r="F114" s="14" t="s">
        <v>43</v>
      </c>
      <c r="G114" s="14" t="s">
        <v>18</v>
      </c>
      <c r="H114" s="14" t="n">
        <v>16</v>
      </c>
      <c r="I114" s="15" t="n">
        <v>1599</v>
      </c>
      <c r="J114" s="16" t="n">
        <f aca="false">Planilha1!$H114*Planilha1!$I114</f>
        <v>25584</v>
      </c>
      <c r="K114" s="17" t="n">
        <v>0.03</v>
      </c>
      <c r="L114" s="17" t="n">
        <v>0.03</v>
      </c>
      <c r="M114" s="18" t="n">
        <f aca="false">Planilha1!$J114*(1-Planilha1!$K114)</f>
        <v>24816.48</v>
      </c>
    </row>
    <row r="115" customFormat="false" ht="14.25" hidden="false" customHeight="false" outlineLevel="0" collapsed="false">
      <c r="A115" s="12" t="s">
        <v>169</v>
      </c>
      <c r="B115" s="13" t="n">
        <v>45374</v>
      </c>
      <c r="C115" s="14" t="s">
        <v>32</v>
      </c>
      <c r="D115" s="14" t="s">
        <v>51</v>
      </c>
      <c r="E115" s="14" t="s">
        <v>28</v>
      </c>
      <c r="F115" s="14" t="s">
        <v>52</v>
      </c>
      <c r="G115" s="14" t="s">
        <v>18</v>
      </c>
      <c r="H115" s="14" t="n">
        <v>15</v>
      </c>
      <c r="I115" s="15" t="n">
        <v>79</v>
      </c>
      <c r="J115" s="16" t="n">
        <f aca="false">Planilha1!$H115*Planilha1!$I115</f>
        <v>1185</v>
      </c>
      <c r="K115" s="17" t="n">
        <v>0.03</v>
      </c>
      <c r="L115" s="17" t="n">
        <v>0.01</v>
      </c>
      <c r="M115" s="18" t="n">
        <f aca="false">Planilha1!$J115*(1-Planilha1!$K115)</f>
        <v>1149.45</v>
      </c>
    </row>
    <row r="116" customFormat="false" ht="14.25" hidden="false" customHeight="false" outlineLevel="0" collapsed="false">
      <c r="A116" s="12" t="s">
        <v>170</v>
      </c>
      <c r="B116" s="13" t="n">
        <v>45376</v>
      </c>
      <c r="C116" s="14" t="s">
        <v>55</v>
      </c>
      <c r="D116" s="14" t="s">
        <v>21</v>
      </c>
      <c r="E116" s="14" t="s">
        <v>22</v>
      </c>
      <c r="F116" s="14" t="s">
        <v>23</v>
      </c>
      <c r="G116" s="14" t="s">
        <v>18</v>
      </c>
      <c r="H116" s="14" t="n">
        <v>9</v>
      </c>
      <c r="I116" s="15" t="n">
        <v>2199</v>
      </c>
      <c r="J116" s="16" t="n">
        <f aca="false">Planilha1!$H116*Planilha1!$I116</f>
        <v>19791</v>
      </c>
      <c r="K116" s="17" t="n">
        <v>0.03</v>
      </c>
      <c r="L116" s="17" t="n">
        <v>0.01</v>
      </c>
      <c r="M116" s="18" t="n">
        <f aca="false">Planilha1!$J116*(1-Planilha1!$K116)</f>
        <v>19197.27</v>
      </c>
    </row>
    <row r="117" customFormat="false" ht="14.25" hidden="false" customHeight="false" outlineLevel="0" collapsed="false">
      <c r="A117" s="12" t="s">
        <v>171</v>
      </c>
      <c r="B117" s="13" t="n">
        <v>45376</v>
      </c>
      <c r="C117" s="14" t="s">
        <v>30</v>
      </c>
      <c r="D117" s="14" t="s">
        <v>41</v>
      </c>
      <c r="E117" s="14" t="s">
        <v>42</v>
      </c>
      <c r="F117" s="14" t="s">
        <v>43</v>
      </c>
      <c r="G117" s="14" t="s">
        <v>18</v>
      </c>
      <c r="H117" s="14" t="n">
        <v>9</v>
      </c>
      <c r="I117" s="15" t="n">
        <v>1599</v>
      </c>
      <c r="J117" s="16" t="n">
        <f aca="false">Planilha1!$H117*Planilha1!$I117</f>
        <v>14391</v>
      </c>
      <c r="K117" s="17" t="n">
        <v>0.04</v>
      </c>
      <c r="L117" s="17" t="n">
        <v>0.04</v>
      </c>
      <c r="M117" s="18" t="n">
        <f aca="false">Planilha1!$J117*(1-Planilha1!$K117)</f>
        <v>13815.36</v>
      </c>
    </row>
    <row r="118" customFormat="false" ht="14.25" hidden="false" customHeight="false" outlineLevel="0" collapsed="false">
      <c r="A118" s="12" t="s">
        <v>172</v>
      </c>
      <c r="B118" s="13" t="n">
        <v>45377</v>
      </c>
      <c r="C118" s="14" t="s">
        <v>30</v>
      </c>
      <c r="D118" s="14" t="s">
        <v>56</v>
      </c>
      <c r="E118" s="14" t="s">
        <v>16</v>
      </c>
      <c r="F118" s="14" t="s">
        <v>57</v>
      </c>
      <c r="G118" s="14" t="s">
        <v>18</v>
      </c>
      <c r="H118" s="14" t="n">
        <v>15</v>
      </c>
      <c r="I118" s="15" t="n">
        <v>1399</v>
      </c>
      <c r="J118" s="16" t="n">
        <f aca="false">Planilha1!$H118*Planilha1!$I118</f>
        <v>20985</v>
      </c>
      <c r="K118" s="17" t="n">
        <v>0.09</v>
      </c>
      <c r="L118" s="17" t="n">
        <v>0.03</v>
      </c>
      <c r="M118" s="18" t="n">
        <f aca="false">Planilha1!$J118*(1-Planilha1!$K118)</f>
        <v>19096.35</v>
      </c>
    </row>
    <row r="119" customFormat="false" ht="14.25" hidden="false" customHeight="false" outlineLevel="0" collapsed="false">
      <c r="A119" s="12" t="s">
        <v>173</v>
      </c>
      <c r="B119" s="13" t="n">
        <v>45378</v>
      </c>
      <c r="C119" s="14" t="s">
        <v>45</v>
      </c>
      <c r="D119" s="14" t="s">
        <v>88</v>
      </c>
      <c r="E119" s="14" t="s">
        <v>76</v>
      </c>
      <c r="F119" s="14" t="s">
        <v>89</v>
      </c>
      <c r="G119" s="14" t="s">
        <v>18</v>
      </c>
      <c r="H119" s="14" t="n">
        <v>17</v>
      </c>
      <c r="I119" s="15" t="n">
        <v>49</v>
      </c>
      <c r="J119" s="16" t="n">
        <f aca="false">Planilha1!$H119*Planilha1!$I119</f>
        <v>833</v>
      </c>
      <c r="K119" s="17" t="n">
        <v>0.04</v>
      </c>
      <c r="L119" s="17" t="n">
        <v>0.01</v>
      </c>
      <c r="M119" s="18" t="n">
        <f aca="false">Planilha1!$J119*(1-Planilha1!$K119)</f>
        <v>799.68</v>
      </c>
    </row>
    <row r="120" customFormat="false" ht="14.25" hidden="false" customHeight="false" outlineLevel="0" collapsed="false">
      <c r="A120" s="12" t="s">
        <v>174</v>
      </c>
      <c r="B120" s="13" t="n">
        <v>45379</v>
      </c>
      <c r="C120" s="14" t="s">
        <v>45</v>
      </c>
      <c r="D120" s="14" t="s">
        <v>51</v>
      </c>
      <c r="E120" s="14" t="s">
        <v>28</v>
      </c>
      <c r="F120" s="14" t="s">
        <v>52</v>
      </c>
      <c r="G120" s="14" t="s">
        <v>18</v>
      </c>
      <c r="H120" s="14" t="n">
        <v>10</v>
      </c>
      <c r="I120" s="15" t="n">
        <v>79</v>
      </c>
      <c r="J120" s="16" t="n">
        <f aca="false">Planilha1!$H120*Planilha1!$I120</f>
        <v>790</v>
      </c>
      <c r="K120" s="17" t="n">
        <v>0.07</v>
      </c>
      <c r="L120" s="17" t="n">
        <v>0.04</v>
      </c>
      <c r="M120" s="18" t="n">
        <f aca="false">Planilha1!$J120*(1-Planilha1!$K120)</f>
        <v>734.7</v>
      </c>
    </row>
    <row r="121" customFormat="false" ht="14.25" hidden="false" customHeight="false" outlineLevel="0" collapsed="false">
      <c r="A121" s="12" t="s">
        <v>175</v>
      </c>
      <c r="B121" s="13" t="n">
        <v>45380</v>
      </c>
      <c r="C121" s="14" t="s">
        <v>14</v>
      </c>
      <c r="D121" s="14" t="s">
        <v>69</v>
      </c>
      <c r="E121" s="14" t="s">
        <v>37</v>
      </c>
      <c r="F121" s="14" t="s">
        <v>70</v>
      </c>
      <c r="G121" s="14" t="s">
        <v>18</v>
      </c>
      <c r="H121" s="14" t="n">
        <v>5</v>
      </c>
      <c r="I121" s="15" t="n">
        <v>1199</v>
      </c>
      <c r="J121" s="16" t="n">
        <f aca="false">Planilha1!$H121*Planilha1!$I121</f>
        <v>5995</v>
      </c>
      <c r="K121" s="17" t="n">
        <v>0.08</v>
      </c>
      <c r="L121" s="17" t="n">
        <v>0.01</v>
      </c>
      <c r="M121" s="18" t="n">
        <f aca="false">Planilha1!$J121*(1-Planilha1!$K121)</f>
        <v>5515.4</v>
      </c>
    </row>
    <row r="122" customFormat="false" ht="14.25" hidden="false" customHeight="false" outlineLevel="0" collapsed="false">
      <c r="A122" s="12" t="s">
        <v>176</v>
      </c>
      <c r="B122" s="13" t="n">
        <v>45382</v>
      </c>
      <c r="C122" s="14" t="s">
        <v>55</v>
      </c>
      <c r="D122" s="14" t="s">
        <v>75</v>
      </c>
      <c r="E122" s="14" t="s">
        <v>76</v>
      </c>
      <c r="F122" s="14" t="s">
        <v>77</v>
      </c>
      <c r="G122" s="14" t="s">
        <v>18</v>
      </c>
      <c r="H122" s="14" t="n">
        <v>5</v>
      </c>
      <c r="I122" s="15" t="n">
        <v>69</v>
      </c>
      <c r="J122" s="16" t="n">
        <f aca="false">Planilha1!$H122*Planilha1!$I122</f>
        <v>345</v>
      </c>
      <c r="K122" s="17" t="n">
        <v>0.05</v>
      </c>
      <c r="L122" s="17" t="n">
        <v>0.01</v>
      </c>
      <c r="M122" s="18" t="n">
        <f aca="false">Planilha1!$J122*(1-Planilha1!$K122)</f>
        <v>327.75</v>
      </c>
    </row>
    <row r="123" customFormat="false" ht="14.25" hidden="false" customHeight="false" outlineLevel="0" collapsed="false">
      <c r="A123" s="12" t="s">
        <v>177</v>
      </c>
      <c r="B123" s="13" t="n">
        <v>45383</v>
      </c>
      <c r="C123" s="14" t="s">
        <v>40</v>
      </c>
      <c r="D123" s="14" t="s">
        <v>46</v>
      </c>
      <c r="E123" s="14" t="s">
        <v>47</v>
      </c>
      <c r="F123" s="14" t="s">
        <v>48</v>
      </c>
      <c r="G123" s="14" t="s">
        <v>18</v>
      </c>
      <c r="H123" s="14" t="n">
        <v>13</v>
      </c>
      <c r="I123" s="15" t="n">
        <v>89</v>
      </c>
      <c r="J123" s="16" t="n">
        <f aca="false">Planilha1!$H123*Planilha1!$I123</f>
        <v>1157</v>
      </c>
      <c r="K123" s="17" t="n">
        <v>0.04</v>
      </c>
      <c r="L123" s="17" t="n">
        <v>0.03</v>
      </c>
      <c r="M123" s="18" t="n">
        <f aca="false">Planilha1!$J123*(1-Planilha1!$K123)</f>
        <v>1110.72</v>
      </c>
    </row>
    <row r="124" customFormat="false" ht="14.25" hidden="false" customHeight="false" outlineLevel="0" collapsed="false">
      <c r="A124" s="12" t="s">
        <v>178</v>
      </c>
      <c r="B124" s="13" t="n">
        <v>45383</v>
      </c>
      <c r="C124" s="14" t="s">
        <v>32</v>
      </c>
      <c r="D124" s="14" t="s">
        <v>27</v>
      </c>
      <c r="E124" s="14" t="s">
        <v>28</v>
      </c>
      <c r="F124" s="14" t="s">
        <v>17</v>
      </c>
      <c r="G124" s="14" t="s">
        <v>18</v>
      </c>
      <c r="H124" s="14" t="n">
        <v>7</v>
      </c>
      <c r="I124" s="15" t="n">
        <v>119</v>
      </c>
      <c r="J124" s="16" t="n">
        <f aca="false">Planilha1!$H124*Planilha1!$I124</f>
        <v>833</v>
      </c>
      <c r="K124" s="17" t="n">
        <v>0.07</v>
      </c>
      <c r="L124" s="17" t="n">
        <v>0.04</v>
      </c>
      <c r="M124" s="18" t="n">
        <f aca="false">Planilha1!$J124*(1-Planilha1!$K124)</f>
        <v>774.69</v>
      </c>
    </row>
    <row r="125" customFormat="false" ht="14.25" hidden="false" customHeight="false" outlineLevel="0" collapsed="false">
      <c r="A125" s="12" t="s">
        <v>179</v>
      </c>
      <c r="B125" s="13" t="n">
        <v>45384</v>
      </c>
      <c r="C125" s="14" t="s">
        <v>30</v>
      </c>
      <c r="D125" s="14" t="s">
        <v>46</v>
      </c>
      <c r="E125" s="14" t="s">
        <v>47</v>
      </c>
      <c r="F125" s="14" t="s">
        <v>48</v>
      </c>
      <c r="G125" s="14" t="s">
        <v>18</v>
      </c>
      <c r="H125" s="14" t="n">
        <v>8</v>
      </c>
      <c r="I125" s="15" t="n">
        <v>89</v>
      </c>
      <c r="J125" s="16" t="n">
        <f aca="false">Planilha1!$H125*Planilha1!$I125</f>
        <v>712</v>
      </c>
      <c r="K125" s="17" t="n">
        <v>0.04</v>
      </c>
      <c r="L125" s="17" t="n">
        <v>0.01</v>
      </c>
      <c r="M125" s="18" t="n">
        <f aca="false">Planilha1!$J125*(1-Planilha1!$K125)</f>
        <v>683.52</v>
      </c>
    </row>
    <row r="126" customFormat="false" ht="14.25" hidden="false" customHeight="false" outlineLevel="0" collapsed="false">
      <c r="A126" s="12" t="s">
        <v>180</v>
      </c>
      <c r="B126" s="13" t="n">
        <v>45385</v>
      </c>
      <c r="C126" s="14" t="s">
        <v>45</v>
      </c>
      <c r="D126" s="14" t="s">
        <v>46</v>
      </c>
      <c r="E126" s="14" t="s">
        <v>47</v>
      </c>
      <c r="F126" s="14" t="s">
        <v>48</v>
      </c>
      <c r="G126" s="14" t="s">
        <v>18</v>
      </c>
      <c r="H126" s="14" t="n">
        <v>3</v>
      </c>
      <c r="I126" s="15" t="n">
        <v>89</v>
      </c>
      <c r="J126" s="16" t="n">
        <f aca="false">Planilha1!$H126*Planilha1!$I126</f>
        <v>267</v>
      </c>
      <c r="K126" s="17" t="n">
        <v>0.04</v>
      </c>
      <c r="L126" s="17" t="n">
        <v>0.01</v>
      </c>
      <c r="M126" s="18" t="n">
        <f aca="false">Planilha1!$J126*(1-Planilha1!$K126)</f>
        <v>256.32</v>
      </c>
    </row>
    <row r="127" customFormat="false" ht="14.25" hidden="false" customHeight="false" outlineLevel="0" collapsed="false">
      <c r="A127" s="12" t="s">
        <v>181</v>
      </c>
      <c r="B127" s="13" t="n">
        <v>45386</v>
      </c>
      <c r="C127" s="14" t="s">
        <v>14</v>
      </c>
      <c r="D127" s="14" t="s">
        <v>27</v>
      </c>
      <c r="E127" s="14" t="s">
        <v>28</v>
      </c>
      <c r="F127" s="14" t="s">
        <v>17</v>
      </c>
      <c r="G127" s="14" t="s">
        <v>18</v>
      </c>
      <c r="H127" s="14" t="n">
        <v>16</v>
      </c>
      <c r="I127" s="15" t="n">
        <v>119</v>
      </c>
      <c r="J127" s="16" t="n">
        <f aca="false">Planilha1!$H127*Planilha1!$I127</f>
        <v>1904</v>
      </c>
      <c r="K127" s="17" t="n">
        <v>0.02</v>
      </c>
      <c r="L127" s="17" t="n">
        <v>0.04</v>
      </c>
      <c r="M127" s="18" t="n">
        <f aca="false">Planilha1!$J127*(1-Planilha1!$K127)</f>
        <v>1865.92</v>
      </c>
    </row>
    <row r="128" customFormat="false" ht="14.25" hidden="false" customHeight="false" outlineLevel="0" collapsed="false">
      <c r="A128" s="12" t="s">
        <v>182</v>
      </c>
      <c r="B128" s="13" t="n">
        <v>45386</v>
      </c>
      <c r="C128" s="14" t="s">
        <v>30</v>
      </c>
      <c r="D128" s="14" t="s">
        <v>72</v>
      </c>
      <c r="E128" s="14" t="s">
        <v>16</v>
      </c>
      <c r="F128" s="14" t="s">
        <v>70</v>
      </c>
      <c r="G128" s="14" t="s">
        <v>18</v>
      </c>
      <c r="H128" s="14" t="n">
        <v>8</v>
      </c>
      <c r="I128" s="15" t="n">
        <v>999</v>
      </c>
      <c r="J128" s="16" t="n">
        <f aca="false">Planilha1!$H128*Planilha1!$I128</f>
        <v>7992</v>
      </c>
      <c r="K128" s="17" t="n">
        <v>0.04</v>
      </c>
      <c r="L128" s="17" t="n">
        <v>0.05</v>
      </c>
      <c r="M128" s="18" t="n">
        <f aca="false">Planilha1!$J128*(1-Planilha1!$K128)</f>
        <v>7672.32</v>
      </c>
    </row>
    <row r="129" customFormat="false" ht="14.25" hidden="false" customHeight="false" outlineLevel="0" collapsed="false">
      <c r="A129" s="12" t="s">
        <v>183</v>
      </c>
      <c r="B129" s="13" t="n">
        <v>45389</v>
      </c>
      <c r="C129" s="14" t="s">
        <v>14</v>
      </c>
      <c r="D129" s="14" t="s">
        <v>69</v>
      </c>
      <c r="E129" s="14" t="s">
        <v>37</v>
      </c>
      <c r="F129" s="14" t="s">
        <v>70</v>
      </c>
      <c r="G129" s="14" t="s">
        <v>18</v>
      </c>
      <c r="H129" s="14" t="n">
        <v>18</v>
      </c>
      <c r="I129" s="15" t="n">
        <v>1199</v>
      </c>
      <c r="J129" s="16" t="n">
        <f aca="false">Planilha1!$H129*Planilha1!$I129</f>
        <v>21582</v>
      </c>
      <c r="K129" s="17" t="n">
        <v>0.07</v>
      </c>
      <c r="L129" s="17" t="n">
        <v>0.03</v>
      </c>
      <c r="M129" s="18" t="n">
        <f aca="false">Planilha1!$J129*(1-Planilha1!$K129)</f>
        <v>20071.26</v>
      </c>
    </row>
    <row r="130" customFormat="false" ht="14.25" hidden="false" customHeight="false" outlineLevel="0" collapsed="false">
      <c r="A130" s="12" t="s">
        <v>184</v>
      </c>
      <c r="B130" s="13" t="n">
        <v>45389</v>
      </c>
      <c r="C130" s="14" t="s">
        <v>26</v>
      </c>
      <c r="D130" s="14" t="s">
        <v>59</v>
      </c>
      <c r="E130" s="14" t="s">
        <v>42</v>
      </c>
      <c r="F130" s="14" t="s">
        <v>60</v>
      </c>
      <c r="G130" s="14" t="s">
        <v>18</v>
      </c>
      <c r="H130" s="14" t="n">
        <v>18</v>
      </c>
      <c r="I130" s="15" t="n">
        <v>2299</v>
      </c>
      <c r="J130" s="16" t="n">
        <f aca="false">Planilha1!$H130*Planilha1!$I130</f>
        <v>41382</v>
      </c>
      <c r="K130" s="17" t="n">
        <v>0.05</v>
      </c>
      <c r="L130" s="17" t="n">
        <v>0.01</v>
      </c>
      <c r="M130" s="18" t="n">
        <f aca="false">Planilha1!$J130*(1-Planilha1!$K130)</f>
        <v>39312.9</v>
      </c>
    </row>
    <row r="131" customFormat="false" ht="14.25" hidden="false" customHeight="false" outlineLevel="0" collapsed="false">
      <c r="A131" s="12" t="s">
        <v>185</v>
      </c>
      <c r="B131" s="13" t="n">
        <v>45390</v>
      </c>
      <c r="C131" s="14" t="s">
        <v>30</v>
      </c>
      <c r="D131" s="14" t="s">
        <v>36</v>
      </c>
      <c r="E131" s="14" t="s">
        <v>37</v>
      </c>
      <c r="F131" s="14" t="s">
        <v>38</v>
      </c>
      <c r="G131" s="14" t="s">
        <v>18</v>
      </c>
      <c r="H131" s="14" t="n">
        <v>2</v>
      </c>
      <c r="I131" s="15" t="n">
        <v>649</v>
      </c>
      <c r="J131" s="16" t="n">
        <f aca="false">Planilha1!$H131*Planilha1!$I131</f>
        <v>1298</v>
      </c>
      <c r="K131" s="17" t="n">
        <v>0.06</v>
      </c>
      <c r="L131" s="17" t="n">
        <v>0.04</v>
      </c>
      <c r="M131" s="18" t="n">
        <f aca="false">Planilha1!$J131*(1-Planilha1!$K131)</f>
        <v>1220.12</v>
      </c>
    </row>
    <row r="132" customFormat="false" ht="14.25" hidden="false" customHeight="false" outlineLevel="0" collapsed="false">
      <c r="A132" s="12" t="s">
        <v>186</v>
      </c>
      <c r="B132" s="13" t="n">
        <v>45390</v>
      </c>
      <c r="C132" s="14" t="s">
        <v>32</v>
      </c>
      <c r="D132" s="14" t="s">
        <v>51</v>
      </c>
      <c r="E132" s="14" t="s">
        <v>28</v>
      </c>
      <c r="F132" s="14" t="s">
        <v>52</v>
      </c>
      <c r="G132" s="14" t="s">
        <v>18</v>
      </c>
      <c r="H132" s="14" t="n">
        <v>2</v>
      </c>
      <c r="I132" s="15" t="n">
        <v>79</v>
      </c>
      <c r="J132" s="16" t="n">
        <f aca="false">Planilha1!$H132*Planilha1!$I132</f>
        <v>158</v>
      </c>
      <c r="K132" s="17" t="n">
        <v>0.05</v>
      </c>
      <c r="L132" s="17" t="n">
        <v>0.02</v>
      </c>
      <c r="M132" s="18" t="n">
        <f aca="false">Planilha1!$J132*(1-Planilha1!$K132)</f>
        <v>150.1</v>
      </c>
    </row>
    <row r="133" customFormat="false" ht="14.25" hidden="false" customHeight="false" outlineLevel="0" collapsed="false">
      <c r="A133" s="12" t="s">
        <v>187</v>
      </c>
      <c r="B133" s="13" t="n">
        <v>45391</v>
      </c>
      <c r="C133" s="14" t="s">
        <v>20</v>
      </c>
      <c r="D133" s="14" t="s">
        <v>72</v>
      </c>
      <c r="E133" s="14" t="s">
        <v>16</v>
      </c>
      <c r="F133" s="14" t="s">
        <v>70</v>
      </c>
      <c r="G133" s="14" t="s">
        <v>18</v>
      </c>
      <c r="H133" s="14" t="n">
        <v>15</v>
      </c>
      <c r="I133" s="15" t="n">
        <v>999</v>
      </c>
      <c r="J133" s="16" t="n">
        <f aca="false">Planilha1!$H133*Planilha1!$I133</f>
        <v>14985</v>
      </c>
      <c r="K133" s="17" t="n">
        <v>0.06</v>
      </c>
      <c r="L133" s="17" t="n">
        <v>0.05</v>
      </c>
      <c r="M133" s="18" t="n">
        <f aca="false">Planilha1!$J133*(1-Planilha1!$K133)</f>
        <v>14085.9</v>
      </c>
    </row>
    <row r="134" customFormat="false" ht="14.25" hidden="false" customHeight="false" outlineLevel="0" collapsed="false">
      <c r="A134" s="12" t="s">
        <v>188</v>
      </c>
      <c r="B134" s="13" t="n">
        <v>45391</v>
      </c>
      <c r="C134" s="14" t="s">
        <v>45</v>
      </c>
      <c r="D134" s="14" t="s">
        <v>62</v>
      </c>
      <c r="E134" s="14" t="s">
        <v>47</v>
      </c>
      <c r="F134" s="14" t="s">
        <v>17</v>
      </c>
      <c r="G134" s="14" t="s">
        <v>18</v>
      </c>
      <c r="H134" s="14" t="n">
        <v>3</v>
      </c>
      <c r="I134" s="15" t="n">
        <v>249</v>
      </c>
      <c r="J134" s="16" t="n">
        <f aca="false">Planilha1!$H134*Planilha1!$I134</f>
        <v>747</v>
      </c>
      <c r="K134" s="17" t="n">
        <v>0.04</v>
      </c>
      <c r="L134" s="17" t="n">
        <v>0.03</v>
      </c>
      <c r="M134" s="18" t="n">
        <f aca="false">Planilha1!$J134*(1-Planilha1!$K134)</f>
        <v>717.12</v>
      </c>
    </row>
    <row r="135" customFormat="false" ht="14.25" hidden="false" customHeight="false" outlineLevel="0" collapsed="false">
      <c r="A135" s="12" t="s">
        <v>189</v>
      </c>
      <c r="B135" s="13" t="n">
        <v>45391</v>
      </c>
      <c r="C135" s="14" t="s">
        <v>20</v>
      </c>
      <c r="D135" s="14" t="s">
        <v>75</v>
      </c>
      <c r="E135" s="14" t="s">
        <v>76</v>
      </c>
      <c r="F135" s="14" t="s">
        <v>77</v>
      </c>
      <c r="G135" s="14" t="s">
        <v>18</v>
      </c>
      <c r="H135" s="14" t="n">
        <v>8</v>
      </c>
      <c r="I135" s="15" t="n">
        <v>69</v>
      </c>
      <c r="J135" s="16" t="n">
        <f aca="false">Planilha1!$H135*Planilha1!$I135</f>
        <v>552</v>
      </c>
      <c r="K135" s="17" t="n">
        <v>0.07</v>
      </c>
      <c r="L135" s="17" t="n">
        <v>0.05</v>
      </c>
      <c r="M135" s="18" t="n">
        <f aca="false">Planilha1!$J135*(1-Planilha1!$K135)</f>
        <v>513.36</v>
      </c>
    </row>
    <row r="136" customFormat="false" ht="14.25" hidden="false" customHeight="false" outlineLevel="0" collapsed="false">
      <c r="A136" s="12" t="s">
        <v>190</v>
      </c>
      <c r="B136" s="13" t="n">
        <v>45392</v>
      </c>
      <c r="C136" s="14" t="s">
        <v>55</v>
      </c>
      <c r="D136" s="14" t="s">
        <v>75</v>
      </c>
      <c r="E136" s="14" t="s">
        <v>76</v>
      </c>
      <c r="F136" s="14" t="s">
        <v>77</v>
      </c>
      <c r="G136" s="14" t="s">
        <v>18</v>
      </c>
      <c r="H136" s="14" t="n">
        <v>6</v>
      </c>
      <c r="I136" s="15" t="n">
        <v>69</v>
      </c>
      <c r="J136" s="16" t="n">
        <f aca="false">Planilha1!$H136*Planilha1!$I136</f>
        <v>414</v>
      </c>
      <c r="K136" s="17" t="n">
        <v>0.05</v>
      </c>
      <c r="L136" s="17" t="n">
        <v>0.03</v>
      </c>
      <c r="M136" s="18" t="n">
        <f aca="false">Planilha1!$J136*(1-Planilha1!$K136)</f>
        <v>393.3</v>
      </c>
    </row>
    <row r="137" customFormat="false" ht="14.25" hidden="false" customHeight="false" outlineLevel="0" collapsed="false">
      <c r="A137" s="12" t="s">
        <v>191</v>
      </c>
      <c r="B137" s="13" t="n">
        <v>45393</v>
      </c>
      <c r="C137" s="14" t="s">
        <v>30</v>
      </c>
      <c r="D137" s="14" t="s">
        <v>62</v>
      </c>
      <c r="E137" s="14" t="s">
        <v>47</v>
      </c>
      <c r="F137" s="14" t="s">
        <v>17</v>
      </c>
      <c r="G137" s="14" t="s">
        <v>18</v>
      </c>
      <c r="H137" s="14" t="n">
        <v>11</v>
      </c>
      <c r="I137" s="15" t="n">
        <v>249</v>
      </c>
      <c r="J137" s="16" t="n">
        <f aca="false">Planilha1!$H137*Planilha1!$I137</f>
        <v>2739</v>
      </c>
      <c r="K137" s="17" t="n">
        <v>0.1</v>
      </c>
      <c r="L137" s="17" t="n">
        <v>0.02</v>
      </c>
      <c r="M137" s="18" t="n">
        <f aca="false">Planilha1!$J137*(1-Planilha1!$K137)</f>
        <v>2465.1</v>
      </c>
    </row>
    <row r="138" customFormat="false" ht="14.25" hidden="false" customHeight="false" outlineLevel="0" collapsed="false">
      <c r="A138" s="12" t="s">
        <v>192</v>
      </c>
      <c r="B138" s="13" t="n">
        <v>45393</v>
      </c>
      <c r="C138" s="14" t="s">
        <v>14</v>
      </c>
      <c r="D138" s="14" t="s">
        <v>36</v>
      </c>
      <c r="E138" s="14" t="s">
        <v>37</v>
      </c>
      <c r="F138" s="14" t="s">
        <v>38</v>
      </c>
      <c r="G138" s="14" t="s">
        <v>18</v>
      </c>
      <c r="H138" s="14" t="n">
        <v>3</v>
      </c>
      <c r="I138" s="15" t="n">
        <v>649</v>
      </c>
      <c r="J138" s="16" t="n">
        <f aca="false">Planilha1!$H138*Planilha1!$I138</f>
        <v>1947</v>
      </c>
      <c r="K138" s="17" t="n">
        <v>0.01</v>
      </c>
      <c r="L138" s="17" t="n">
        <v>0.03</v>
      </c>
      <c r="M138" s="18" t="n">
        <f aca="false">Planilha1!$J138*(1-Planilha1!$K138)</f>
        <v>1927.53</v>
      </c>
    </row>
    <row r="139" customFormat="false" ht="14.25" hidden="false" customHeight="false" outlineLevel="0" collapsed="false">
      <c r="A139" s="12" t="s">
        <v>193</v>
      </c>
      <c r="B139" s="13" t="n">
        <v>45393</v>
      </c>
      <c r="C139" s="14" t="s">
        <v>45</v>
      </c>
      <c r="D139" s="14" t="s">
        <v>59</v>
      </c>
      <c r="E139" s="14" t="s">
        <v>42</v>
      </c>
      <c r="F139" s="14" t="s">
        <v>60</v>
      </c>
      <c r="G139" s="14" t="s">
        <v>18</v>
      </c>
      <c r="H139" s="14" t="n">
        <v>16</v>
      </c>
      <c r="I139" s="15" t="n">
        <v>2299</v>
      </c>
      <c r="J139" s="16" t="n">
        <f aca="false">Planilha1!$H139*Planilha1!$I139</f>
        <v>36784</v>
      </c>
      <c r="K139" s="17" t="n">
        <v>0.05</v>
      </c>
      <c r="L139" s="17" t="n">
        <v>0.05</v>
      </c>
      <c r="M139" s="18" t="n">
        <f aca="false">Planilha1!$J139*(1-Planilha1!$K139)</f>
        <v>34944.8</v>
      </c>
    </row>
    <row r="140" customFormat="false" ht="14.25" hidden="false" customHeight="false" outlineLevel="0" collapsed="false">
      <c r="A140" s="12" t="s">
        <v>194</v>
      </c>
      <c r="B140" s="13" t="n">
        <v>45393</v>
      </c>
      <c r="C140" s="14" t="s">
        <v>14</v>
      </c>
      <c r="D140" s="14" t="s">
        <v>46</v>
      </c>
      <c r="E140" s="14" t="s">
        <v>47</v>
      </c>
      <c r="F140" s="14" t="s">
        <v>48</v>
      </c>
      <c r="G140" s="14" t="s">
        <v>18</v>
      </c>
      <c r="H140" s="14" t="n">
        <v>13</v>
      </c>
      <c r="I140" s="15" t="n">
        <v>89</v>
      </c>
      <c r="J140" s="16" t="n">
        <f aca="false">Planilha1!$H140*Planilha1!$I140</f>
        <v>1157</v>
      </c>
      <c r="K140" s="17" t="n">
        <v>0.09</v>
      </c>
      <c r="L140" s="17" t="n">
        <v>0.04</v>
      </c>
      <c r="M140" s="18" t="n">
        <f aca="false">Planilha1!$J140*(1-Planilha1!$K140)</f>
        <v>1052.87</v>
      </c>
    </row>
    <row r="141" customFormat="false" ht="14.25" hidden="false" customHeight="false" outlineLevel="0" collapsed="false">
      <c r="A141" s="12" t="s">
        <v>195</v>
      </c>
      <c r="B141" s="13" t="n">
        <v>45395</v>
      </c>
      <c r="C141" s="14" t="s">
        <v>40</v>
      </c>
      <c r="D141" s="14" t="s">
        <v>33</v>
      </c>
      <c r="E141" s="14" t="s">
        <v>22</v>
      </c>
      <c r="F141" s="14" t="s">
        <v>34</v>
      </c>
      <c r="G141" s="14" t="s">
        <v>18</v>
      </c>
      <c r="H141" s="14" t="n">
        <v>1</v>
      </c>
      <c r="I141" s="15" t="n">
        <v>2199</v>
      </c>
      <c r="J141" s="16" t="n">
        <f aca="false">Planilha1!$H141*Planilha1!$I141</f>
        <v>2199</v>
      </c>
      <c r="K141" s="17" t="n">
        <v>0.08</v>
      </c>
      <c r="L141" s="17" t="n">
        <v>0.01</v>
      </c>
      <c r="M141" s="18" t="n">
        <f aca="false">Planilha1!$J141*(1-Planilha1!$K141)</f>
        <v>2023.08</v>
      </c>
    </row>
    <row r="142" customFormat="false" ht="14.25" hidden="false" customHeight="false" outlineLevel="0" collapsed="false">
      <c r="A142" s="12" t="s">
        <v>196</v>
      </c>
      <c r="B142" s="13" t="n">
        <v>45395</v>
      </c>
      <c r="C142" s="14" t="s">
        <v>14</v>
      </c>
      <c r="D142" s="14" t="s">
        <v>72</v>
      </c>
      <c r="E142" s="14" t="s">
        <v>16</v>
      </c>
      <c r="F142" s="14" t="s">
        <v>70</v>
      </c>
      <c r="G142" s="14" t="s">
        <v>18</v>
      </c>
      <c r="H142" s="14" t="n">
        <v>6</v>
      </c>
      <c r="I142" s="15" t="n">
        <v>999</v>
      </c>
      <c r="J142" s="16" t="n">
        <f aca="false">Planilha1!$H142*Planilha1!$I142</f>
        <v>5994</v>
      </c>
      <c r="K142" s="17" t="n">
        <v>0.06</v>
      </c>
      <c r="L142" s="17" t="n">
        <v>0.01</v>
      </c>
      <c r="M142" s="18" t="n">
        <f aca="false">Planilha1!$J142*(1-Planilha1!$K142)</f>
        <v>5634.36</v>
      </c>
    </row>
    <row r="143" customFormat="false" ht="14.25" hidden="false" customHeight="false" outlineLevel="0" collapsed="false">
      <c r="A143" s="12" t="s">
        <v>197</v>
      </c>
      <c r="B143" s="13" t="n">
        <v>45395</v>
      </c>
      <c r="C143" s="14" t="s">
        <v>30</v>
      </c>
      <c r="D143" s="14" t="s">
        <v>21</v>
      </c>
      <c r="E143" s="14" t="s">
        <v>22</v>
      </c>
      <c r="F143" s="14" t="s">
        <v>23</v>
      </c>
      <c r="G143" s="14" t="s">
        <v>18</v>
      </c>
      <c r="H143" s="14" t="n">
        <v>18</v>
      </c>
      <c r="I143" s="15" t="n">
        <v>2199</v>
      </c>
      <c r="J143" s="16" t="n">
        <f aca="false">Planilha1!$H143*Planilha1!$I143</f>
        <v>39582</v>
      </c>
      <c r="K143" s="17" t="n">
        <v>0.06</v>
      </c>
      <c r="L143" s="17" t="n">
        <v>0.03</v>
      </c>
      <c r="M143" s="18" t="n">
        <f aca="false">Planilha1!$J143*(1-Planilha1!$K143)</f>
        <v>37207.08</v>
      </c>
    </row>
    <row r="144" customFormat="false" ht="14.25" hidden="false" customHeight="false" outlineLevel="0" collapsed="false">
      <c r="A144" s="12" t="s">
        <v>198</v>
      </c>
      <c r="B144" s="13" t="n">
        <v>45395</v>
      </c>
      <c r="C144" s="14" t="s">
        <v>26</v>
      </c>
      <c r="D144" s="14" t="s">
        <v>15</v>
      </c>
      <c r="E144" s="14" t="s">
        <v>16</v>
      </c>
      <c r="F144" s="14" t="s">
        <v>17</v>
      </c>
      <c r="G144" s="14" t="s">
        <v>18</v>
      </c>
      <c r="H144" s="14" t="n">
        <v>7</v>
      </c>
      <c r="I144" s="15" t="n">
        <v>1299</v>
      </c>
      <c r="J144" s="16" t="n">
        <f aca="false">Planilha1!$H144*Planilha1!$I144</f>
        <v>9093</v>
      </c>
      <c r="K144" s="17" t="n">
        <v>0.03</v>
      </c>
      <c r="L144" s="17" t="n">
        <v>0.04</v>
      </c>
      <c r="M144" s="18" t="n">
        <f aca="false">Planilha1!$J144*(1-Planilha1!$K144)</f>
        <v>8820.21</v>
      </c>
    </row>
    <row r="145" customFormat="false" ht="14.25" hidden="false" customHeight="false" outlineLevel="0" collapsed="false">
      <c r="A145" s="12" t="s">
        <v>199</v>
      </c>
      <c r="B145" s="13" t="n">
        <v>45396</v>
      </c>
      <c r="C145" s="14" t="s">
        <v>55</v>
      </c>
      <c r="D145" s="14" t="s">
        <v>88</v>
      </c>
      <c r="E145" s="14" t="s">
        <v>76</v>
      </c>
      <c r="F145" s="14" t="s">
        <v>89</v>
      </c>
      <c r="G145" s="14" t="s">
        <v>18</v>
      </c>
      <c r="H145" s="14" t="n">
        <v>17</v>
      </c>
      <c r="I145" s="15" t="n">
        <v>49</v>
      </c>
      <c r="J145" s="16" t="n">
        <f aca="false">Planilha1!$H145*Planilha1!$I145</f>
        <v>833</v>
      </c>
      <c r="K145" s="17" t="n">
        <v>0.07</v>
      </c>
      <c r="L145" s="17" t="n">
        <v>0.02</v>
      </c>
      <c r="M145" s="18" t="n">
        <f aca="false">Planilha1!$J145*(1-Planilha1!$K145)</f>
        <v>774.69</v>
      </c>
    </row>
    <row r="146" customFormat="false" ht="14.25" hidden="false" customHeight="false" outlineLevel="0" collapsed="false">
      <c r="A146" s="12" t="s">
        <v>200</v>
      </c>
      <c r="B146" s="13" t="n">
        <v>45396</v>
      </c>
      <c r="C146" s="14" t="s">
        <v>14</v>
      </c>
      <c r="D146" s="14" t="s">
        <v>27</v>
      </c>
      <c r="E146" s="14" t="s">
        <v>28</v>
      </c>
      <c r="F146" s="14" t="s">
        <v>17</v>
      </c>
      <c r="G146" s="14" t="s">
        <v>18</v>
      </c>
      <c r="H146" s="14" t="n">
        <v>7</v>
      </c>
      <c r="I146" s="15" t="n">
        <v>119</v>
      </c>
      <c r="J146" s="16" t="n">
        <f aca="false">Planilha1!$H146*Planilha1!$I146</f>
        <v>833</v>
      </c>
      <c r="K146" s="17" t="n">
        <v>0.09</v>
      </c>
      <c r="L146" s="17" t="n">
        <v>0.03</v>
      </c>
      <c r="M146" s="18" t="n">
        <f aca="false">Planilha1!$J146*(1-Planilha1!$K146)</f>
        <v>758.03</v>
      </c>
    </row>
    <row r="147" customFormat="false" ht="14.25" hidden="false" customHeight="false" outlineLevel="0" collapsed="false">
      <c r="A147" s="12" t="s">
        <v>201</v>
      </c>
      <c r="B147" s="13" t="n">
        <v>45396</v>
      </c>
      <c r="C147" s="14" t="s">
        <v>32</v>
      </c>
      <c r="D147" s="14" t="s">
        <v>69</v>
      </c>
      <c r="E147" s="14" t="s">
        <v>37</v>
      </c>
      <c r="F147" s="14" t="s">
        <v>70</v>
      </c>
      <c r="G147" s="14" t="s">
        <v>18</v>
      </c>
      <c r="H147" s="14" t="n">
        <v>15</v>
      </c>
      <c r="I147" s="15" t="n">
        <v>1199</v>
      </c>
      <c r="J147" s="16" t="n">
        <f aca="false">Planilha1!$H147*Planilha1!$I147</f>
        <v>17985</v>
      </c>
      <c r="K147" s="17" t="n">
        <v>0.02</v>
      </c>
      <c r="L147" s="17" t="n">
        <v>0.01</v>
      </c>
      <c r="M147" s="18" t="n">
        <f aca="false">Planilha1!$J147*(1-Planilha1!$K147)</f>
        <v>17625.3</v>
      </c>
    </row>
    <row r="148" customFormat="false" ht="14.25" hidden="false" customHeight="false" outlineLevel="0" collapsed="false">
      <c r="A148" s="12" t="s">
        <v>202</v>
      </c>
      <c r="B148" s="13" t="n">
        <v>45397</v>
      </c>
      <c r="C148" s="14" t="s">
        <v>32</v>
      </c>
      <c r="D148" s="14" t="s">
        <v>88</v>
      </c>
      <c r="E148" s="14" t="s">
        <v>76</v>
      </c>
      <c r="F148" s="14" t="s">
        <v>89</v>
      </c>
      <c r="G148" s="14" t="s">
        <v>18</v>
      </c>
      <c r="H148" s="14" t="n">
        <v>2</v>
      </c>
      <c r="I148" s="15" t="n">
        <v>49</v>
      </c>
      <c r="J148" s="16" t="n">
        <f aca="false">Planilha1!$H148*Planilha1!$I148</f>
        <v>98</v>
      </c>
      <c r="K148" s="17" t="n">
        <v>0.09</v>
      </c>
      <c r="L148" s="17" t="n">
        <v>0.05</v>
      </c>
      <c r="M148" s="18" t="n">
        <f aca="false">Planilha1!$J148*(1-Planilha1!$K148)</f>
        <v>89.18</v>
      </c>
    </row>
    <row r="149" customFormat="false" ht="14.25" hidden="false" customHeight="false" outlineLevel="0" collapsed="false">
      <c r="A149" s="12" t="s">
        <v>203</v>
      </c>
      <c r="B149" s="13" t="n">
        <v>45397</v>
      </c>
      <c r="C149" s="14" t="s">
        <v>55</v>
      </c>
      <c r="D149" s="14" t="s">
        <v>69</v>
      </c>
      <c r="E149" s="14" t="s">
        <v>37</v>
      </c>
      <c r="F149" s="14" t="s">
        <v>70</v>
      </c>
      <c r="G149" s="14" t="s">
        <v>18</v>
      </c>
      <c r="H149" s="14" t="n">
        <v>9</v>
      </c>
      <c r="I149" s="15" t="n">
        <v>1199</v>
      </c>
      <c r="J149" s="16" t="n">
        <f aca="false">Planilha1!$H149*Planilha1!$I149</f>
        <v>10791</v>
      </c>
      <c r="K149" s="17" t="n">
        <v>0.03</v>
      </c>
      <c r="L149" s="17" t="n">
        <v>0.05</v>
      </c>
      <c r="M149" s="18" t="n">
        <f aca="false">Planilha1!$J149*(1-Planilha1!$K149)</f>
        <v>10467.27</v>
      </c>
    </row>
    <row r="150" customFormat="false" ht="14.25" hidden="false" customHeight="false" outlineLevel="0" collapsed="false">
      <c r="A150" s="12" t="s">
        <v>204</v>
      </c>
      <c r="B150" s="13" t="n">
        <v>45398</v>
      </c>
      <c r="C150" s="14" t="s">
        <v>45</v>
      </c>
      <c r="D150" s="14" t="s">
        <v>15</v>
      </c>
      <c r="E150" s="14" t="s">
        <v>16</v>
      </c>
      <c r="F150" s="14" t="s">
        <v>17</v>
      </c>
      <c r="G150" s="14" t="s">
        <v>18</v>
      </c>
      <c r="H150" s="14" t="n">
        <v>4</v>
      </c>
      <c r="I150" s="15" t="n">
        <v>1299</v>
      </c>
      <c r="J150" s="16" t="n">
        <f aca="false">Planilha1!$H150*Planilha1!$I150</f>
        <v>5196</v>
      </c>
      <c r="K150" s="17" t="n">
        <v>0.01</v>
      </c>
      <c r="L150" s="17" t="n">
        <v>0.01</v>
      </c>
      <c r="M150" s="18" t="n">
        <f aca="false">Planilha1!$J150*(1-Planilha1!$K150)</f>
        <v>5144.04</v>
      </c>
    </row>
    <row r="151" customFormat="false" ht="14.25" hidden="false" customHeight="false" outlineLevel="0" collapsed="false">
      <c r="A151" s="12" t="s">
        <v>205</v>
      </c>
      <c r="B151" s="13" t="n">
        <v>45400</v>
      </c>
      <c r="C151" s="14" t="s">
        <v>45</v>
      </c>
      <c r="D151" s="14" t="s">
        <v>56</v>
      </c>
      <c r="E151" s="14" t="s">
        <v>16</v>
      </c>
      <c r="F151" s="14" t="s">
        <v>57</v>
      </c>
      <c r="G151" s="14" t="s">
        <v>18</v>
      </c>
      <c r="H151" s="14" t="n">
        <v>13</v>
      </c>
      <c r="I151" s="15" t="n">
        <v>1399</v>
      </c>
      <c r="J151" s="16" t="n">
        <f aca="false">Planilha1!$H151*Planilha1!$I151</f>
        <v>18187</v>
      </c>
      <c r="K151" s="17" t="n">
        <v>0.1</v>
      </c>
      <c r="L151" s="17" t="n">
        <v>0.03</v>
      </c>
      <c r="M151" s="18" t="n">
        <f aca="false">Planilha1!$J151*(1-Planilha1!$K151)</f>
        <v>16368.3</v>
      </c>
    </row>
    <row r="152" customFormat="false" ht="14.25" hidden="false" customHeight="false" outlineLevel="0" collapsed="false">
      <c r="A152" s="12" t="s">
        <v>206</v>
      </c>
      <c r="B152" s="13" t="n">
        <v>45400</v>
      </c>
      <c r="C152" s="14" t="s">
        <v>14</v>
      </c>
      <c r="D152" s="14" t="s">
        <v>36</v>
      </c>
      <c r="E152" s="14" t="s">
        <v>37</v>
      </c>
      <c r="F152" s="14" t="s">
        <v>38</v>
      </c>
      <c r="G152" s="14" t="s">
        <v>18</v>
      </c>
      <c r="H152" s="14" t="n">
        <v>8</v>
      </c>
      <c r="I152" s="15" t="n">
        <v>649</v>
      </c>
      <c r="J152" s="16" t="n">
        <f aca="false">Planilha1!$H152*Planilha1!$I152</f>
        <v>5192</v>
      </c>
      <c r="K152" s="17" t="n">
        <v>0.03</v>
      </c>
      <c r="L152" s="17" t="n">
        <v>0.03</v>
      </c>
      <c r="M152" s="18" t="n">
        <f aca="false">Planilha1!$J152*(1-Planilha1!$K152)</f>
        <v>5036.24</v>
      </c>
    </row>
    <row r="153" customFormat="false" ht="14.25" hidden="false" customHeight="false" outlineLevel="0" collapsed="false">
      <c r="A153" s="12" t="s">
        <v>207</v>
      </c>
      <c r="B153" s="13" t="n">
        <v>45402</v>
      </c>
      <c r="C153" s="14" t="s">
        <v>40</v>
      </c>
      <c r="D153" s="14" t="s">
        <v>72</v>
      </c>
      <c r="E153" s="14" t="s">
        <v>16</v>
      </c>
      <c r="F153" s="14" t="s">
        <v>70</v>
      </c>
      <c r="G153" s="14" t="s">
        <v>18</v>
      </c>
      <c r="H153" s="14" t="n">
        <v>18</v>
      </c>
      <c r="I153" s="15" t="n">
        <v>999</v>
      </c>
      <c r="J153" s="16" t="n">
        <f aca="false">Planilha1!$H153*Planilha1!$I153</f>
        <v>17982</v>
      </c>
      <c r="K153" s="17" t="n">
        <v>0.09</v>
      </c>
      <c r="L153" s="17" t="n">
        <v>0.04</v>
      </c>
      <c r="M153" s="18" t="n">
        <f aca="false">Planilha1!$J153*(1-Planilha1!$K153)</f>
        <v>16363.62</v>
      </c>
    </row>
    <row r="154" customFormat="false" ht="14.25" hidden="false" customHeight="false" outlineLevel="0" collapsed="false">
      <c r="A154" s="12" t="s">
        <v>208</v>
      </c>
      <c r="B154" s="13" t="n">
        <v>45405</v>
      </c>
      <c r="C154" s="14" t="s">
        <v>26</v>
      </c>
      <c r="D154" s="14" t="s">
        <v>21</v>
      </c>
      <c r="E154" s="14" t="s">
        <v>22</v>
      </c>
      <c r="F154" s="14" t="s">
        <v>23</v>
      </c>
      <c r="G154" s="14" t="s">
        <v>18</v>
      </c>
      <c r="H154" s="14" t="n">
        <v>18</v>
      </c>
      <c r="I154" s="15" t="n">
        <v>2199</v>
      </c>
      <c r="J154" s="16" t="n">
        <f aca="false">Planilha1!$H154*Planilha1!$I154</f>
        <v>39582</v>
      </c>
      <c r="K154" s="17" t="n">
        <v>0.06</v>
      </c>
      <c r="L154" s="17" t="n">
        <v>0.01</v>
      </c>
      <c r="M154" s="18" t="n">
        <f aca="false">Planilha1!$J154*(1-Planilha1!$K154)</f>
        <v>37207.08</v>
      </c>
    </row>
    <row r="155" customFormat="false" ht="14.25" hidden="false" customHeight="false" outlineLevel="0" collapsed="false">
      <c r="A155" s="12" t="s">
        <v>209</v>
      </c>
      <c r="B155" s="13" t="n">
        <v>45408</v>
      </c>
      <c r="C155" s="14" t="s">
        <v>40</v>
      </c>
      <c r="D155" s="14" t="s">
        <v>36</v>
      </c>
      <c r="E155" s="14" t="s">
        <v>37</v>
      </c>
      <c r="F155" s="14" t="s">
        <v>38</v>
      </c>
      <c r="G155" s="14" t="s">
        <v>18</v>
      </c>
      <c r="H155" s="14" t="n">
        <v>5</v>
      </c>
      <c r="I155" s="15" t="n">
        <v>649</v>
      </c>
      <c r="J155" s="16" t="n">
        <f aca="false">Planilha1!$H155*Planilha1!$I155</f>
        <v>3245</v>
      </c>
      <c r="K155" s="17" t="n">
        <v>0.02</v>
      </c>
      <c r="L155" s="17" t="n">
        <v>0.01</v>
      </c>
      <c r="M155" s="18" t="n">
        <f aca="false">Planilha1!$J155*(1-Planilha1!$K155)</f>
        <v>3180.1</v>
      </c>
    </row>
    <row r="156" customFormat="false" ht="14.25" hidden="false" customHeight="false" outlineLevel="0" collapsed="false">
      <c r="A156" s="12" t="s">
        <v>210</v>
      </c>
      <c r="B156" s="13" t="n">
        <v>45409</v>
      </c>
      <c r="C156" s="14" t="s">
        <v>45</v>
      </c>
      <c r="D156" s="14" t="s">
        <v>75</v>
      </c>
      <c r="E156" s="14" t="s">
        <v>76</v>
      </c>
      <c r="F156" s="14" t="s">
        <v>77</v>
      </c>
      <c r="G156" s="14" t="s">
        <v>18</v>
      </c>
      <c r="H156" s="14" t="n">
        <v>10</v>
      </c>
      <c r="I156" s="15" t="n">
        <v>69</v>
      </c>
      <c r="J156" s="16" t="n">
        <f aca="false">Planilha1!$H156*Planilha1!$I156</f>
        <v>690</v>
      </c>
      <c r="K156" s="17" t="n">
        <v>0.04</v>
      </c>
      <c r="L156" s="17" t="n">
        <v>0.03</v>
      </c>
      <c r="M156" s="18" t="n">
        <f aca="false">Planilha1!$J156*(1-Planilha1!$K156)</f>
        <v>662.4</v>
      </c>
    </row>
    <row r="157" customFormat="false" ht="14.25" hidden="false" customHeight="false" outlineLevel="0" collapsed="false">
      <c r="A157" s="12" t="s">
        <v>211</v>
      </c>
      <c r="B157" s="13" t="n">
        <v>45411</v>
      </c>
      <c r="C157" s="14" t="s">
        <v>26</v>
      </c>
      <c r="D157" s="14" t="s">
        <v>46</v>
      </c>
      <c r="E157" s="14" t="s">
        <v>47</v>
      </c>
      <c r="F157" s="14" t="s">
        <v>48</v>
      </c>
      <c r="G157" s="14" t="s">
        <v>18</v>
      </c>
      <c r="H157" s="14" t="n">
        <v>6</v>
      </c>
      <c r="I157" s="15" t="n">
        <v>89</v>
      </c>
      <c r="J157" s="16" t="n">
        <f aca="false">Planilha1!$H157*Planilha1!$I157</f>
        <v>534</v>
      </c>
      <c r="K157" s="17" t="n">
        <v>0.08</v>
      </c>
      <c r="L157" s="17" t="n">
        <v>0.02</v>
      </c>
      <c r="M157" s="18" t="n">
        <f aca="false">Planilha1!$J157*(1-Planilha1!$K157)</f>
        <v>491.28</v>
      </c>
    </row>
    <row r="158" customFormat="false" ht="14.25" hidden="false" customHeight="false" outlineLevel="0" collapsed="false">
      <c r="A158" s="12" t="s">
        <v>212</v>
      </c>
      <c r="B158" s="13" t="n">
        <v>45412</v>
      </c>
      <c r="C158" s="14" t="s">
        <v>14</v>
      </c>
      <c r="D158" s="14" t="s">
        <v>62</v>
      </c>
      <c r="E158" s="14" t="s">
        <v>47</v>
      </c>
      <c r="F158" s="14" t="s">
        <v>17</v>
      </c>
      <c r="G158" s="14" t="s">
        <v>18</v>
      </c>
      <c r="H158" s="14" t="n">
        <v>2</v>
      </c>
      <c r="I158" s="15" t="n">
        <v>249</v>
      </c>
      <c r="J158" s="16" t="n">
        <f aca="false">Planilha1!$H158*Planilha1!$I158</f>
        <v>498</v>
      </c>
      <c r="K158" s="17" t="n">
        <v>0.03</v>
      </c>
      <c r="L158" s="17" t="n">
        <v>0.01</v>
      </c>
      <c r="M158" s="18" t="n">
        <f aca="false">Planilha1!$J158*(1-Planilha1!$K158)</f>
        <v>483.06</v>
      </c>
    </row>
    <row r="159" customFormat="false" ht="14.25" hidden="false" customHeight="false" outlineLevel="0" collapsed="false">
      <c r="A159" s="12" t="s">
        <v>213</v>
      </c>
      <c r="B159" s="13" t="n">
        <v>45413</v>
      </c>
      <c r="C159" s="14" t="s">
        <v>32</v>
      </c>
      <c r="D159" s="14" t="s">
        <v>62</v>
      </c>
      <c r="E159" s="14" t="s">
        <v>47</v>
      </c>
      <c r="F159" s="14" t="s">
        <v>17</v>
      </c>
      <c r="G159" s="14" t="s">
        <v>18</v>
      </c>
      <c r="H159" s="14" t="n">
        <v>16</v>
      </c>
      <c r="I159" s="15" t="n">
        <v>249</v>
      </c>
      <c r="J159" s="16" t="n">
        <f aca="false">Planilha1!$H159*Planilha1!$I159</f>
        <v>3984</v>
      </c>
      <c r="K159" s="17" t="n">
        <v>0.03</v>
      </c>
      <c r="L159" s="17" t="n">
        <v>0.01</v>
      </c>
      <c r="M159" s="18" t="n">
        <f aca="false">Planilha1!$J159*(1-Planilha1!$K159)</f>
        <v>3864.48</v>
      </c>
    </row>
    <row r="160" customFormat="false" ht="14.25" hidden="false" customHeight="false" outlineLevel="0" collapsed="false">
      <c r="A160" s="12" t="s">
        <v>214</v>
      </c>
      <c r="B160" s="13" t="n">
        <v>45414</v>
      </c>
      <c r="C160" s="14" t="s">
        <v>40</v>
      </c>
      <c r="D160" s="14" t="s">
        <v>41</v>
      </c>
      <c r="E160" s="14" t="s">
        <v>42</v>
      </c>
      <c r="F160" s="14" t="s">
        <v>43</v>
      </c>
      <c r="G160" s="14" t="s">
        <v>18</v>
      </c>
      <c r="H160" s="14" t="n">
        <v>5</v>
      </c>
      <c r="I160" s="15" t="n">
        <v>1599</v>
      </c>
      <c r="J160" s="16" t="n">
        <f aca="false">Planilha1!$H160*Planilha1!$I160</f>
        <v>7995</v>
      </c>
      <c r="K160" s="17" t="n">
        <v>0.02</v>
      </c>
      <c r="L160" s="17" t="n">
        <v>0.02</v>
      </c>
      <c r="M160" s="18" t="n">
        <f aca="false">Planilha1!$J160*(1-Planilha1!$K160)</f>
        <v>7835.1</v>
      </c>
    </row>
    <row r="161" customFormat="false" ht="14.25" hidden="false" customHeight="false" outlineLevel="0" collapsed="false">
      <c r="A161" s="12" t="s">
        <v>215</v>
      </c>
      <c r="B161" s="13" t="n">
        <v>45417</v>
      </c>
      <c r="C161" s="14" t="s">
        <v>26</v>
      </c>
      <c r="D161" s="14" t="s">
        <v>46</v>
      </c>
      <c r="E161" s="14" t="s">
        <v>47</v>
      </c>
      <c r="F161" s="14" t="s">
        <v>48</v>
      </c>
      <c r="G161" s="14" t="s">
        <v>18</v>
      </c>
      <c r="H161" s="14" t="n">
        <v>8</v>
      </c>
      <c r="I161" s="15" t="n">
        <v>89</v>
      </c>
      <c r="J161" s="16" t="n">
        <f aca="false">Planilha1!$H161*Planilha1!$I161</f>
        <v>712</v>
      </c>
      <c r="K161" s="17" t="n">
        <v>0.03</v>
      </c>
      <c r="L161" s="17" t="n">
        <v>0.05</v>
      </c>
      <c r="M161" s="18" t="n">
        <f aca="false">Planilha1!$J161*(1-Planilha1!$K161)</f>
        <v>690.64</v>
      </c>
    </row>
    <row r="162" customFormat="false" ht="14.25" hidden="false" customHeight="false" outlineLevel="0" collapsed="false">
      <c r="A162" s="12" t="s">
        <v>216</v>
      </c>
      <c r="B162" s="13" t="n">
        <v>45417</v>
      </c>
      <c r="C162" s="14" t="s">
        <v>20</v>
      </c>
      <c r="D162" s="14" t="s">
        <v>27</v>
      </c>
      <c r="E162" s="14" t="s">
        <v>28</v>
      </c>
      <c r="F162" s="14" t="s">
        <v>17</v>
      </c>
      <c r="G162" s="14" t="s">
        <v>18</v>
      </c>
      <c r="H162" s="14" t="n">
        <v>18</v>
      </c>
      <c r="I162" s="15" t="n">
        <v>119</v>
      </c>
      <c r="J162" s="16" t="n">
        <f aca="false">Planilha1!$H162*Planilha1!$I162</f>
        <v>2142</v>
      </c>
      <c r="K162" s="17" t="n">
        <v>0.01</v>
      </c>
      <c r="L162" s="17" t="n">
        <v>0.01</v>
      </c>
      <c r="M162" s="18" t="n">
        <f aca="false">Planilha1!$J162*(1-Planilha1!$K162)</f>
        <v>2120.58</v>
      </c>
    </row>
    <row r="163" customFormat="false" ht="14.25" hidden="false" customHeight="false" outlineLevel="0" collapsed="false">
      <c r="A163" s="12" t="s">
        <v>217</v>
      </c>
      <c r="B163" s="13" t="n">
        <v>45419</v>
      </c>
      <c r="C163" s="14" t="s">
        <v>45</v>
      </c>
      <c r="D163" s="14" t="s">
        <v>51</v>
      </c>
      <c r="E163" s="14" t="s">
        <v>28</v>
      </c>
      <c r="F163" s="14" t="s">
        <v>52</v>
      </c>
      <c r="G163" s="14" t="s">
        <v>18</v>
      </c>
      <c r="H163" s="14" t="n">
        <v>3</v>
      </c>
      <c r="I163" s="15" t="n">
        <v>79</v>
      </c>
      <c r="J163" s="16" t="n">
        <f aca="false">Planilha1!$H163*Planilha1!$I163</f>
        <v>237</v>
      </c>
      <c r="K163" s="17" t="n">
        <v>0.03</v>
      </c>
      <c r="L163" s="17" t="n">
        <v>0.01</v>
      </c>
      <c r="M163" s="18" t="n">
        <f aca="false">Planilha1!$J163*(1-Planilha1!$K163)</f>
        <v>229.89</v>
      </c>
    </row>
    <row r="164" customFormat="false" ht="14.25" hidden="false" customHeight="false" outlineLevel="0" collapsed="false">
      <c r="A164" s="12" t="s">
        <v>218</v>
      </c>
      <c r="B164" s="13" t="n">
        <v>45419</v>
      </c>
      <c r="C164" s="14" t="s">
        <v>45</v>
      </c>
      <c r="D164" s="14" t="s">
        <v>46</v>
      </c>
      <c r="E164" s="14" t="s">
        <v>47</v>
      </c>
      <c r="F164" s="14" t="s">
        <v>48</v>
      </c>
      <c r="G164" s="14" t="s">
        <v>18</v>
      </c>
      <c r="H164" s="14" t="n">
        <v>5</v>
      </c>
      <c r="I164" s="15" t="n">
        <v>89</v>
      </c>
      <c r="J164" s="16" t="n">
        <f aca="false">Planilha1!$H164*Planilha1!$I164</f>
        <v>445</v>
      </c>
      <c r="K164" s="17" t="n">
        <v>0.05</v>
      </c>
      <c r="L164" s="17" t="n">
        <v>0.03</v>
      </c>
      <c r="M164" s="18" t="n">
        <f aca="false">Planilha1!$J164*(1-Planilha1!$K164)</f>
        <v>422.75</v>
      </c>
    </row>
    <row r="165" customFormat="false" ht="14.25" hidden="false" customHeight="false" outlineLevel="0" collapsed="false">
      <c r="A165" s="12" t="s">
        <v>219</v>
      </c>
      <c r="B165" s="13" t="n">
        <v>45419</v>
      </c>
      <c r="C165" s="14" t="s">
        <v>40</v>
      </c>
      <c r="D165" s="14" t="s">
        <v>27</v>
      </c>
      <c r="E165" s="14" t="s">
        <v>28</v>
      </c>
      <c r="F165" s="14" t="s">
        <v>17</v>
      </c>
      <c r="G165" s="14" t="s">
        <v>18</v>
      </c>
      <c r="H165" s="14" t="n">
        <v>16</v>
      </c>
      <c r="I165" s="15" t="n">
        <v>119</v>
      </c>
      <c r="J165" s="16" t="n">
        <f aca="false">Planilha1!$H165*Planilha1!$I165</f>
        <v>1904</v>
      </c>
      <c r="K165" s="17" t="n">
        <v>0.09</v>
      </c>
      <c r="L165" s="17" t="n">
        <v>0.05</v>
      </c>
      <c r="M165" s="18" t="n">
        <f aca="false">Planilha1!$J165*(1-Planilha1!$K165)</f>
        <v>1732.64</v>
      </c>
    </row>
    <row r="166" customFormat="false" ht="14.25" hidden="false" customHeight="false" outlineLevel="0" collapsed="false">
      <c r="A166" s="12" t="s">
        <v>220</v>
      </c>
      <c r="B166" s="13" t="n">
        <v>45421</v>
      </c>
      <c r="C166" s="14" t="s">
        <v>45</v>
      </c>
      <c r="D166" s="14" t="s">
        <v>62</v>
      </c>
      <c r="E166" s="14" t="s">
        <v>47</v>
      </c>
      <c r="F166" s="14" t="s">
        <v>17</v>
      </c>
      <c r="G166" s="14" t="s">
        <v>18</v>
      </c>
      <c r="H166" s="14" t="n">
        <v>15</v>
      </c>
      <c r="I166" s="15" t="n">
        <v>249</v>
      </c>
      <c r="J166" s="16" t="n">
        <f aca="false">Planilha1!$H166*Planilha1!$I166</f>
        <v>3735</v>
      </c>
      <c r="K166" s="17" t="n">
        <v>0.07</v>
      </c>
      <c r="L166" s="17" t="n">
        <v>0.01</v>
      </c>
      <c r="M166" s="18" t="n">
        <f aca="false">Planilha1!$J166*(1-Planilha1!$K166)</f>
        <v>3473.55</v>
      </c>
    </row>
    <row r="167" customFormat="false" ht="14.25" hidden="false" customHeight="false" outlineLevel="0" collapsed="false">
      <c r="A167" s="12" t="s">
        <v>221</v>
      </c>
      <c r="B167" s="13" t="n">
        <v>45421</v>
      </c>
      <c r="C167" s="14" t="s">
        <v>55</v>
      </c>
      <c r="D167" s="14" t="s">
        <v>75</v>
      </c>
      <c r="E167" s="14" t="s">
        <v>76</v>
      </c>
      <c r="F167" s="14" t="s">
        <v>77</v>
      </c>
      <c r="G167" s="14" t="s">
        <v>18</v>
      </c>
      <c r="H167" s="14" t="n">
        <v>6</v>
      </c>
      <c r="I167" s="15" t="n">
        <v>69</v>
      </c>
      <c r="J167" s="16" t="n">
        <f aca="false">Planilha1!$H167*Planilha1!$I167</f>
        <v>414</v>
      </c>
      <c r="K167" s="17" t="n">
        <v>0.1</v>
      </c>
      <c r="L167" s="17" t="n">
        <v>0.02</v>
      </c>
      <c r="M167" s="18" t="n">
        <f aca="false">Planilha1!$J167*(1-Planilha1!$K167)</f>
        <v>372.6</v>
      </c>
    </row>
    <row r="168" customFormat="false" ht="14.25" hidden="false" customHeight="false" outlineLevel="0" collapsed="false">
      <c r="A168" s="12" t="s">
        <v>222</v>
      </c>
      <c r="B168" s="13" t="n">
        <v>45422</v>
      </c>
      <c r="C168" s="14" t="s">
        <v>30</v>
      </c>
      <c r="D168" s="14" t="s">
        <v>75</v>
      </c>
      <c r="E168" s="14" t="s">
        <v>76</v>
      </c>
      <c r="F168" s="14" t="s">
        <v>77</v>
      </c>
      <c r="G168" s="14" t="s">
        <v>18</v>
      </c>
      <c r="H168" s="14" t="n">
        <v>18</v>
      </c>
      <c r="I168" s="15" t="n">
        <v>69</v>
      </c>
      <c r="J168" s="16" t="n">
        <f aca="false">Planilha1!$H168*Planilha1!$I168</f>
        <v>1242</v>
      </c>
      <c r="K168" s="17" t="n">
        <v>0.1</v>
      </c>
      <c r="L168" s="17" t="n">
        <v>0.03</v>
      </c>
      <c r="M168" s="18" t="n">
        <f aca="false">Planilha1!$J168*(1-Planilha1!$K168)</f>
        <v>1117.8</v>
      </c>
    </row>
    <row r="169" customFormat="false" ht="14.25" hidden="false" customHeight="false" outlineLevel="0" collapsed="false">
      <c r="A169" s="12" t="s">
        <v>223</v>
      </c>
      <c r="B169" s="13" t="n">
        <v>45422</v>
      </c>
      <c r="C169" s="14" t="s">
        <v>26</v>
      </c>
      <c r="D169" s="14" t="s">
        <v>69</v>
      </c>
      <c r="E169" s="14" t="s">
        <v>37</v>
      </c>
      <c r="F169" s="14" t="s">
        <v>70</v>
      </c>
      <c r="G169" s="14" t="s">
        <v>18</v>
      </c>
      <c r="H169" s="14" t="n">
        <v>4</v>
      </c>
      <c r="I169" s="15" t="n">
        <v>1199</v>
      </c>
      <c r="J169" s="16" t="n">
        <f aca="false">Planilha1!$H169*Planilha1!$I169</f>
        <v>4796</v>
      </c>
      <c r="K169" s="17" t="n">
        <v>0.06</v>
      </c>
      <c r="L169" s="17" t="n">
        <v>0.03</v>
      </c>
      <c r="M169" s="18" t="n">
        <f aca="false">Planilha1!$J169*(1-Planilha1!$K169)</f>
        <v>4508.24</v>
      </c>
    </row>
    <row r="170" customFormat="false" ht="14.25" hidden="false" customHeight="false" outlineLevel="0" collapsed="false">
      <c r="A170" s="12" t="s">
        <v>224</v>
      </c>
      <c r="B170" s="13" t="n">
        <v>45426</v>
      </c>
      <c r="C170" s="14" t="s">
        <v>40</v>
      </c>
      <c r="D170" s="14" t="s">
        <v>75</v>
      </c>
      <c r="E170" s="14" t="s">
        <v>76</v>
      </c>
      <c r="F170" s="14" t="s">
        <v>77</v>
      </c>
      <c r="G170" s="14" t="s">
        <v>18</v>
      </c>
      <c r="H170" s="14" t="n">
        <v>5</v>
      </c>
      <c r="I170" s="15" t="n">
        <v>69</v>
      </c>
      <c r="J170" s="16" t="n">
        <f aca="false">Planilha1!$H170*Planilha1!$I170</f>
        <v>345</v>
      </c>
      <c r="K170" s="17" t="n">
        <v>0.07</v>
      </c>
      <c r="L170" s="17" t="n">
        <v>0.02</v>
      </c>
      <c r="M170" s="18" t="n">
        <f aca="false">Planilha1!$J170*(1-Planilha1!$K170)</f>
        <v>320.85</v>
      </c>
    </row>
    <row r="171" customFormat="false" ht="14.25" hidden="false" customHeight="false" outlineLevel="0" collapsed="false">
      <c r="A171" s="12" t="s">
        <v>225</v>
      </c>
      <c r="B171" s="13" t="n">
        <v>45426</v>
      </c>
      <c r="C171" s="14" t="s">
        <v>30</v>
      </c>
      <c r="D171" s="14" t="s">
        <v>51</v>
      </c>
      <c r="E171" s="14" t="s">
        <v>28</v>
      </c>
      <c r="F171" s="14" t="s">
        <v>52</v>
      </c>
      <c r="G171" s="14" t="s">
        <v>18</v>
      </c>
      <c r="H171" s="14" t="n">
        <v>5</v>
      </c>
      <c r="I171" s="15" t="n">
        <v>79</v>
      </c>
      <c r="J171" s="16" t="n">
        <f aca="false">Planilha1!$H171*Planilha1!$I171</f>
        <v>395</v>
      </c>
      <c r="K171" s="17" t="n">
        <v>0.02</v>
      </c>
      <c r="L171" s="17" t="n">
        <v>0.03</v>
      </c>
      <c r="M171" s="18" t="n">
        <f aca="false">Planilha1!$J171*(1-Planilha1!$K171)</f>
        <v>387.1</v>
      </c>
    </row>
    <row r="172" customFormat="false" ht="14.25" hidden="false" customHeight="false" outlineLevel="0" collapsed="false">
      <c r="A172" s="12" t="s">
        <v>226</v>
      </c>
      <c r="B172" s="13" t="n">
        <v>45426</v>
      </c>
      <c r="C172" s="14" t="s">
        <v>40</v>
      </c>
      <c r="D172" s="14" t="s">
        <v>72</v>
      </c>
      <c r="E172" s="14" t="s">
        <v>16</v>
      </c>
      <c r="F172" s="14" t="s">
        <v>70</v>
      </c>
      <c r="G172" s="14" t="s">
        <v>18</v>
      </c>
      <c r="H172" s="14" t="n">
        <v>7</v>
      </c>
      <c r="I172" s="15" t="n">
        <v>999</v>
      </c>
      <c r="J172" s="16" t="n">
        <f aca="false">Planilha1!$H172*Planilha1!$I172</f>
        <v>6993</v>
      </c>
      <c r="K172" s="17" t="n">
        <v>0.04</v>
      </c>
      <c r="L172" s="17" t="n">
        <v>0.01</v>
      </c>
      <c r="M172" s="18" t="n">
        <f aca="false">Planilha1!$J172*(1-Planilha1!$K172)</f>
        <v>6713.28</v>
      </c>
    </row>
    <row r="173" customFormat="false" ht="14.25" hidden="false" customHeight="false" outlineLevel="0" collapsed="false">
      <c r="A173" s="12" t="s">
        <v>227</v>
      </c>
      <c r="B173" s="13" t="n">
        <v>45426</v>
      </c>
      <c r="C173" s="14" t="s">
        <v>32</v>
      </c>
      <c r="D173" s="14" t="s">
        <v>41</v>
      </c>
      <c r="E173" s="14" t="s">
        <v>42</v>
      </c>
      <c r="F173" s="14" t="s">
        <v>43</v>
      </c>
      <c r="G173" s="14" t="s">
        <v>18</v>
      </c>
      <c r="H173" s="14" t="n">
        <v>6</v>
      </c>
      <c r="I173" s="15" t="n">
        <v>1599</v>
      </c>
      <c r="J173" s="16" t="n">
        <f aca="false">Planilha1!$H173*Planilha1!$I173</f>
        <v>9594</v>
      </c>
      <c r="K173" s="17" t="n">
        <v>0.06</v>
      </c>
      <c r="L173" s="17" t="n">
        <v>0.01</v>
      </c>
      <c r="M173" s="18" t="n">
        <f aca="false">Planilha1!$J173*(1-Planilha1!$K173)</f>
        <v>9018.36</v>
      </c>
    </row>
    <row r="174" customFormat="false" ht="14.25" hidden="false" customHeight="false" outlineLevel="0" collapsed="false">
      <c r="A174" s="12" t="s">
        <v>228</v>
      </c>
      <c r="B174" s="13" t="n">
        <v>45427</v>
      </c>
      <c r="C174" s="14" t="s">
        <v>26</v>
      </c>
      <c r="D174" s="14" t="s">
        <v>41</v>
      </c>
      <c r="E174" s="14" t="s">
        <v>42</v>
      </c>
      <c r="F174" s="14" t="s">
        <v>43</v>
      </c>
      <c r="G174" s="14" t="s">
        <v>18</v>
      </c>
      <c r="H174" s="14" t="n">
        <v>8</v>
      </c>
      <c r="I174" s="15" t="n">
        <v>1599</v>
      </c>
      <c r="J174" s="16" t="n">
        <f aca="false">Planilha1!$H174*Planilha1!$I174</f>
        <v>12792</v>
      </c>
      <c r="K174" s="17" t="n">
        <v>0.05</v>
      </c>
      <c r="L174" s="17" t="n">
        <v>0.02</v>
      </c>
      <c r="M174" s="18" t="n">
        <f aca="false">Planilha1!$J174*(1-Planilha1!$K174)</f>
        <v>12152.4</v>
      </c>
    </row>
    <row r="175" customFormat="false" ht="14.25" hidden="false" customHeight="false" outlineLevel="0" collapsed="false">
      <c r="A175" s="12" t="s">
        <v>229</v>
      </c>
      <c r="B175" s="13" t="n">
        <v>45427</v>
      </c>
      <c r="C175" s="14" t="s">
        <v>55</v>
      </c>
      <c r="D175" s="14" t="s">
        <v>59</v>
      </c>
      <c r="E175" s="14" t="s">
        <v>42</v>
      </c>
      <c r="F175" s="14" t="s">
        <v>60</v>
      </c>
      <c r="G175" s="14" t="s">
        <v>18</v>
      </c>
      <c r="H175" s="14" t="n">
        <v>9</v>
      </c>
      <c r="I175" s="15" t="n">
        <v>2299</v>
      </c>
      <c r="J175" s="16" t="n">
        <f aca="false">Planilha1!$H175*Planilha1!$I175</f>
        <v>20691</v>
      </c>
      <c r="K175" s="17" t="n">
        <v>0.01</v>
      </c>
      <c r="L175" s="17" t="n">
        <v>0.05</v>
      </c>
      <c r="M175" s="18" t="n">
        <f aca="false">Planilha1!$J175*(1-Planilha1!$K175)</f>
        <v>20484.09</v>
      </c>
    </row>
    <row r="176" customFormat="false" ht="14.25" hidden="false" customHeight="false" outlineLevel="0" collapsed="false">
      <c r="A176" s="12" t="s">
        <v>230</v>
      </c>
      <c r="B176" s="13" t="n">
        <v>45429</v>
      </c>
      <c r="C176" s="14" t="s">
        <v>14</v>
      </c>
      <c r="D176" s="14" t="s">
        <v>36</v>
      </c>
      <c r="E176" s="14" t="s">
        <v>37</v>
      </c>
      <c r="F176" s="14" t="s">
        <v>38</v>
      </c>
      <c r="G176" s="14" t="s">
        <v>18</v>
      </c>
      <c r="H176" s="14" t="n">
        <v>9</v>
      </c>
      <c r="I176" s="15" t="n">
        <v>649</v>
      </c>
      <c r="J176" s="16" t="n">
        <f aca="false">Planilha1!$H176*Planilha1!$I176</f>
        <v>5841</v>
      </c>
      <c r="K176" s="17" t="n">
        <v>0.06</v>
      </c>
      <c r="L176" s="17" t="n">
        <v>0.02</v>
      </c>
      <c r="M176" s="18" t="n">
        <f aca="false">Planilha1!$J176*(1-Planilha1!$K176)</f>
        <v>5490.54</v>
      </c>
    </row>
    <row r="177" customFormat="false" ht="14.25" hidden="false" customHeight="false" outlineLevel="0" collapsed="false">
      <c r="A177" s="12" t="s">
        <v>231</v>
      </c>
      <c r="B177" s="13" t="n">
        <v>45430</v>
      </c>
      <c r="C177" s="14" t="s">
        <v>30</v>
      </c>
      <c r="D177" s="14" t="s">
        <v>21</v>
      </c>
      <c r="E177" s="14" t="s">
        <v>22</v>
      </c>
      <c r="F177" s="14" t="s">
        <v>23</v>
      </c>
      <c r="G177" s="14" t="s">
        <v>18</v>
      </c>
      <c r="H177" s="14" t="n">
        <v>12</v>
      </c>
      <c r="I177" s="15" t="n">
        <v>2199</v>
      </c>
      <c r="J177" s="16" t="n">
        <f aca="false">Planilha1!$H177*Planilha1!$I177</f>
        <v>26388</v>
      </c>
      <c r="K177" s="17" t="n">
        <v>0.05</v>
      </c>
      <c r="L177" s="17" t="n">
        <v>0.02</v>
      </c>
      <c r="M177" s="18" t="n">
        <f aca="false">Planilha1!$J177*(1-Planilha1!$K177)</f>
        <v>25068.6</v>
      </c>
    </row>
    <row r="178" customFormat="false" ht="14.25" hidden="false" customHeight="false" outlineLevel="0" collapsed="false">
      <c r="A178" s="12" t="s">
        <v>232</v>
      </c>
      <c r="B178" s="13" t="n">
        <v>45430</v>
      </c>
      <c r="C178" s="14" t="s">
        <v>45</v>
      </c>
      <c r="D178" s="14" t="s">
        <v>36</v>
      </c>
      <c r="E178" s="14" t="s">
        <v>37</v>
      </c>
      <c r="F178" s="14" t="s">
        <v>38</v>
      </c>
      <c r="G178" s="14" t="s">
        <v>18</v>
      </c>
      <c r="H178" s="14" t="n">
        <v>17</v>
      </c>
      <c r="I178" s="15" t="n">
        <v>649</v>
      </c>
      <c r="J178" s="16" t="n">
        <f aca="false">Planilha1!$H178*Planilha1!$I178</f>
        <v>11033</v>
      </c>
      <c r="K178" s="17" t="n">
        <v>0.07</v>
      </c>
      <c r="L178" s="17" t="n">
        <v>0.04</v>
      </c>
      <c r="M178" s="18" t="n">
        <f aca="false">Planilha1!$J178*(1-Planilha1!$K178)</f>
        <v>10260.69</v>
      </c>
    </row>
    <row r="179" customFormat="false" ht="14.25" hidden="false" customHeight="false" outlineLevel="0" collapsed="false">
      <c r="A179" s="12" t="s">
        <v>233</v>
      </c>
      <c r="B179" s="13" t="n">
        <v>45431</v>
      </c>
      <c r="C179" s="14" t="s">
        <v>14</v>
      </c>
      <c r="D179" s="14" t="s">
        <v>69</v>
      </c>
      <c r="E179" s="14" t="s">
        <v>37</v>
      </c>
      <c r="F179" s="14" t="s">
        <v>70</v>
      </c>
      <c r="G179" s="14" t="s">
        <v>18</v>
      </c>
      <c r="H179" s="14" t="n">
        <v>13</v>
      </c>
      <c r="I179" s="15" t="n">
        <v>1199</v>
      </c>
      <c r="J179" s="16" t="n">
        <f aca="false">Planilha1!$H179*Planilha1!$I179</f>
        <v>15587</v>
      </c>
      <c r="K179" s="17" t="n">
        <v>0.04</v>
      </c>
      <c r="L179" s="17" t="n">
        <v>0.03</v>
      </c>
      <c r="M179" s="18" t="n">
        <f aca="false">Planilha1!$J179*(1-Planilha1!$K179)</f>
        <v>14963.52</v>
      </c>
    </row>
    <row r="180" customFormat="false" ht="14.25" hidden="false" customHeight="false" outlineLevel="0" collapsed="false">
      <c r="A180" s="12" t="s">
        <v>234</v>
      </c>
      <c r="B180" s="13" t="n">
        <v>45432</v>
      </c>
      <c r="C180" s="14" t="s">
        <v>26</v>
      </c>
      <c r="D180" s="14" t="s">
        <v>33</v>
      </c>
      <c r="E180" s="14" t="s">
        <v>22</v>
      </c>
      <c r="F180" s="14" t="s">
        <v>34</v>
      </c>
      <c r="G180" s="14" t="s">
        <v>18</v>
      </c>
      <c r="H180" s="14" t="n">
        <v>11</v>
      </c>
      <c r="I180" s="15" t="n">
        <v>2199</v>
      </c>
      <c r="J180" s="16" t="n">
        <f aca="false">Planilha1!$H180*Planilha1!$I180</f>
        <v>24189</v>
      </c>
      <c r="K180" s="17" t="n">
        <v>0.08</v>
      </c>
      <c r="L180" s="17" t="n">
        <v>0.02</v>
      </c>
      <c r="M180" s="18" t="n">
        <f aca="false">Planilha1!$J180*(1-Planilha1!$K180)</f>
        <v>22253.88</v>
      </c>
    </row>
    <row r="181" customFormat="false" ht="14.25" hidden="false" customHeight="false" outlineLevel="0" collapsed="false">
      <c r="A181" s="12" t="s">
        <v>235</v>
      </c>
      <c r="B181" s="13" t="n">
        <v>45432</v>
      </c>
      <c r="C181" s="14" t="s">
        <v>40</v>
      </c>
      <c r="D181" s="14" t="s">
        <v>21</v>
      </c>
      <c r="E181" s="14" t="s">
        <v>22</v>
      </c>
      <c r="F181" s="14" t="s">
        <v>23</v>
      </c>
      <c r="G181" s="14" t="s">
        <v>18</v>
      </c>
      <c r="H181" s="14" t="n">
        <v>4</v>
      </c>
      <c r="I181" s="15" t="n">
        <v>2199</v>
      </c>
      <c r="J181" s="16" t="n">
        <f aca="false">Planilha1!$H181*Planilha1!$I181</f>
        <v>8796</v>
      </c>
      <c r="K181" s="17" t="n">
        <v>0.07</v>
      </c>
      <c r="L181" s="17" t="n">
        <v>0.02</v>
      </c>
      <c r="M181" s="18" t="n">
        <f aca="false">Planilha1!$J181*(1-Planilha1!$K181)</f>
        <v>8180.28</v>
      </c>
    </row>
    <row r="182" customFormat="false" ht="14.25" hidden="false" customHeight="false" outlineLevel="0" collapsed="false">
      <c r="A182" s="12" t="s">
        <v>236</v>
      </c>
      <c r="B182" s="13" t="n">
        <v>45433</v>
      </c>
      <c r="C182" s="14" t="s">
        <v>40</v>
      </c>
      <c r="D182" s="14" t="s">
        <v>46</v>
      </c>
      <c r="E182" s="14" t="s">
        <v>47</v>
      </c>
      <c r="F182" s="14" t="s">
        <v>48</v>
      </c>
      <c r="G182" s="14" t="s">
        <v>18</v>
      </c>
      <c r="H182" s="14" t="n">
        <v>5</v>
      </c>
      <c r="I182" s="15" t="n">
        <v>89</v>
      </c>
      <c r="J182" s="16" t="n">
        <f aca="false">Planilha1!$H182*Planilha1!$I182</f>
        <v>445</v>
      </c>
      <c r="K182" s="17" t="n">
        <v>0.09</v>
      </c>
      <c r="L182" s="17" t="n">
        <v>0.04</v>
      </c>
      <c r="M182" s="18" t="n">
        <f aca="false">Planilha1!$J182*(1-Planilha1!$K182)</f>
        <v>404.95</v>
      </c>
    </row>
    <row r="183" customFormat="false" ht="14.25" hidden="false" customHeight="false" outlineLevel="0" collapsed="false">
      <c r="A183" s="12" t="s">
        <v>237</v>
      </c>
      <c r="B183" s="13" t="n">
        <v>45433</v>
      </c>
      <c r="C183" s="14" t="s">
        <v>55</v>
      </c>
      <c r="D183" s="14" t="s">
        <v>33</v>
      </c>
      <c r="E183" s="14" t="s">
        <v>22</v>
      </c>
      <c r="F183" s="14" t="s">
        <v>34</v>
      </c>
      <c r="G183" s="14" t="s">
        <v>18</v>
      </c>
      <c r="H183" s="14" t="n">
        <v>8</v>
      </c>
      <c r="I183" s="15" t="n">
        <v>2199</v>
      </c>
      <c r="J183" s="16" t="n">
        <f aca="false">Planilha1!$H183*Planilha1!$I183</f>
        <v>17592</v>
      </c>
      <c r="K183" s="17" t="n">
        <v>0.05</v>
      </c>
      <c r="L183" s="17" t="n">
        <v>0.01</v>
      </c>
      <c r="M183" s="18" t="n">
        <f aca="false">Planilha1!$J183*(1-Planilha1!$K183)</f>
        <v>16712.4</v>
      </c>
    </row>
    <row r="184" customFormat="false" ht="14.25" hidden="false" customHeight="false" outlineLevel="0" collapsed="false">
      <c r="A184" s="12" t="s">
        <v>238</v>
      </c>
      <c r="B184" s="13" t="n">
        <v>45434</v>
      </c>
      <c r="C184" s="14" t="s">
        <v>30</v>
      </c>
      <c r="D184" s="14" t="s">
        <v>36</v>
      </c>
      <c r="E184" s="14" t="s">
        <v>37</v>
      </c>
      <c r="F184" s="14" t="s">
        <v>38</v>
      </c>
      <c r="G184" s="14" t="s">
        <v>18</v>
      </c>
      <c r="H184" s="14" t="n">
        <v>8</v>
      </c>
      <c r="I184" s="15" t="n">
        <v>649</v>
      </c>
      <c r="J184" s="16" t="n">
        <f aca="false">Planilha1!$H184*Planilha1!$I184</f>
        <v>5192</v>
      </c>
      <c r="K184" s="17" t="n">
        <v>0.1</v>
      </c>
      <c r="L184" s="17" t="n">
        <v>0.05</v>
      </c>
      <c r="M184" s="18" t="n">
        <f aca="false">Planilha1!$J184*(1-Planilha1!$K184)</f>
        <v>4672.8</v>
      </c>
    </row>
    <row r="185" customFormat="false" ht="14.25" hidden="false" customHeight="false" outlineLevel="0" collapsed="false">
      <c r="A185" s="12" t="s">
        <v>239</v>
      </c>
      <c r="B185" s="13" t="n">
        <v>45436</v>
      </c>
      <c r="C185" s="14" t="s">
        <v>26</v>
      </c>
      <c r="D185" s="14" t="s">
        <v>33</v>
      </c>
      <c r="E185" s="14" t="s">
        <v>22</v>
      </c>
      <c r="F185" s="14" t="s">
        <v>34</v>
      </c>
      <c r="G185" s="14" t="s">
        <v>18</v>
      </c>
      <c r="H185" s="14" t="n">
        <v>15</v>
      </c>
      <c r="I185" s="15" t="n">
        <v>2199</v>
      </c>
      <c r="J185" s="16" t="n">
        <f aca="false">Planilha1!$H185*Planilha1!$I185</f>
        <v>32985</v>
      </c>
      <c r="K185" s="17" t="n">
        <v>0.08</v>
      </c>
      <c r="L185" s="17" t="n">
        <v>0.04</v>
      </c>
      <c r="M185" s="18" t="n">
        <f aca="false">Planilha1!$J185*(1-Planilha1!$K185)</f>
        <v>30346.2</v>
      </c>
    </row>
    <row r="186" customFormat="false" ht="14.25" hidden="false" customHeight="false" outlineLevel="0" collapsed="false">
      <c r="A186" s="12" t="s">
        <v>240</v>
      </c>
      <c r="B186" s="13" t="n">
        <v>45436</v>
      </c>
      <c r="C186" s="14" t="s">
        <v>14</v>
      </c>
      <c r="D186" s="14" t="s">
        <v>33</v>
      </c>
      <c r="E186" s="14" t="s">
        <v>22</v>
      </c>
      <c r="F186" s="14" t="s">
        <v>34</v>
      </c>
      <c r="G186" s="14" t="s">
        <v>18</v>
      </c>
      <c r="H186" s="14" t="n">
        <v>11</v>
      </c>
      <c r="I186" s="15" t="n">
        <v>2199</v>
      </c>
      <c r="J186" s="16" t="n">
        <f aca="false">Planilha1!$H186*Planilha1!$I186</f>
        <v>24189</v>
      </c>
      <c r="K186" s="17" t="n">
        <v>0.01</v>
      </c>
      <c r="L186" s="17" t="n">
        <v>0.05</v>
      </c>
      <c r="M186" s="18" t="n">
        <f aca="false">Planilha1!$J186*(1-Planilha1!$K186)</f>
        <v>23947.11</v>
      </c>
    </row>
    <row r="187" customFormat="false" ht="14.25" hidden="false" customHeight="false" outlineLevel="0" collapsed="false">
      <c r="A187" s="12" t="s">
        <v>241</v>
      </c>
      <c r="B187" s="13" t="n">
        <v>45437</v>
      </c>
      <c r="C187" s="14" t="s">
        <v>32</v>
      </c>
      <c r="D187" s="14" t="s">
        <v>27</v>
      </c>
      <c r="E187" s="14" t="s">
        <v>28</v>
      </c>
      <c r="F187" s="14" t="s">
        <v>17</v>
      </c>
      <c r="G187" s="14" t="s">
        <v>18</v>
      </c>
      <c r="H187" s="14" t="n">
        <v>5</v>
      </c>
      <c r="I187" s="15" t="n">
        <v>119</v>
      </c>
      <c r="J187" s="16" t="n">
        <f aca="false">Planilha1!$H187*Planilha1!$I187</f>
        <v>595</v>
      </c>
      <c r="K187" s="17" t="n">
        <v>0.06</v>
      </c>
      <c r="L187" s="17" t="n">
        <v>0.04</v>
      </c>
      <c r="M187" s="18" t="n">
        <f aca="false">Planilha1!$J187*(1-Planilha1!$K187)</f>
        <v>559.3</v>
      </c>
    </row>
    <row r="188" customFormat="false" ht="14.25" hidden="false" customHeight="false" outlineLevel="0" collapsed="false">
      <c r="A188" s="12" t="s">
        <v>242</v>
      </c>
      <c r="B188" s="13" t="n">
        <v>45437</v>
      </c>
      <c r="C188" s="14" t="s">
        <v>45</v>
      </c>
      <c r="D188" s="14" t="s">
        <v>15</v>
      </c>
      <c r="E188" s="14" t="s">
        <v>16</v>
      </c>
      <c r="F188" s="14" t="s">
        <v>17</v>
      </c>
      <c r="G188" s="14" t="s">
        <v>18</v>
      </c>
      <c r="H188" s="14" t="n">
        <v>9</v>
      </c>
      <c r="I188" s="15" t="n">
        <v>1299</v>
      </c>
      <c r="J188" s="16" t="n">
        <f aca="false">Planilha1!$H188*Planilha1!$I188</f>
        <v>11691</v>
      </c>
      <c r="K188" s="17" t="n">
        <v>0.09</v>
      </c>
      <c r="L188" s="17" t="n">
        <v>0.01</v>
      </c>
      <c r="M188" s="18" t="n">
        <f aca="false">Planilha1!$J188*(1-Planilha1!$K188)</f>
        <v>10638.81</v>
      </c>
    </row>
    <row r="189" customFormat="false" ht="14.25" hidden="false" customHeight="false" outlineLevel="0" collapsed="false">
      <c r="A189" s="12" t="s">
        <v>243</v>
      </c>
      <c r="B189" s="13" t="n">
        <v>45438</v>
      </c>
      <c r="C189" s="14" t="s">
        <v>26</v>
      </c>
      <c r="D189" s="14" t="s">
        <v>51</v>
      </c>
      <c r="E189" s="14" t="s">
        <v>28</v>
      </c>
      <c r="F189" s="14" t="s">
        <v>52</v>
      </c>
      <c r="G189" s="14" t="s">
        <v>18</v>
      </c>
      <c r="H189" s="14" t="n">
        <v>14</v>
      </c>
      <c r="I189" s="15" t="n">
        <v>79</v>
      </c>
      <c r="J189" s="16" t="n">
        <f aca="false">Planilha1!$H189*Planilha1!$I189</f>
        <v>1106</v>
      </c>
      <c r="K189" s="17" t="n">
        <v>0.09</v>
      </c>
      <c r="L189" s="17" t="n">
        <v>0.02</v>
      </c>
      <c r="M189" s="18" t="n">
        <f aca="false">Planilha1!$J189*(1-Planilha1!$K189)</f>
        <v>1006.46</v>
      </c>
    </row>
    <row r="190" customFormat="false" ht="14.25" hidden="false" customHeight="false" outlineLevel="0" collapsed="false">
      <c r="A190" s="12" t="s">
        <v>244</v>
      </c>
      <c r="B190" s="13" t="n">
        <v>45438</v>
      </c>
      <c r="C190" s="14" t="s">
        <v>32</v>
      </c>
      <c r="D190" s="14" t="s">
        <v>51</v>
      </c>
      <c r="E190" s="14" t="s">
        <v>28</v>
      </c>
      <c r="F190" s="14" t="s">
        <v>52</v>
      </c>
      <c r="G190" s="14" t="s">
        <v>18</v>
      </c>
      <c r="H190" s="14" t="n">
        <v>18</v>
      </c>
      <c r="I190" s="15" t="n">
        <v>79</v>
      </c>
      <c r="J190" s="16" t="n">
        <f aca="false">Planilha1!$H190*Planilha1!$I190</f>
        <v>1422</v>
      </c>
      <c r="K190" s="17" t="n">
        <v>0.06</v>
      </c>
      <c r="L190" s="17" t="n">
        <v>0.02</v>
      </c>
      <c r="M190" s="18" t="n">
        <f aca="false">Planilha1!$J190*(1-Planilha1!$K190)</f>
        <v>1336.68</v>
      </c>
    </row>
    <row r="191" customFormat="false" ht="14.25" hidden="false" customHeight="false" outlineLevel="0" collapsed="false">
      <c r="A191" s="12" t="s">
        <v>245</v>
      </c>
      <c r="B191" s="13" t="n">
        <v>45438</v>
      </c>
      <c r="C191" s="14" t="s">
        <v>40</v>
      </c>
      <c r="D191" s="14" t="s">
        <v>59</v>
      </c>
      <c r="E191" s="14" t="s">
        <v>42</v>
      </c>
      <c r="F191" s="14" t="s">
        <v>60</v>
      </c>
      <c r="G191" s="14" t="s">
        <v>18</v>
      </c>
      <c r="H191" s="14" t="n">
        <v>4</v>
      </c>
      <c r="I191" s="15" t="n">
        <v>2299</v>
      </c>
      <c r="J191" s="16" t="n">
        <f aca="false">Planilha1!$H191*Planilha1!$I191</f>
        <v>9196</v>
      </c>
      <c r="K191" s="17" t="n">
        <v>0.05</v>
      </c>
      <c r="L191" s="17" t="n">
        <v>0.05</v>
      </c>
      <c r="M191" s="18" t="n">
        <f aca="false">Planilha1!$J191*(1-Planilha1!$K191)</f>
        <v>8736.2</v>
      </c>
    </row>
    <row r="192" customFormat="false" ht="14.25" hidden="false" customHeight="false" outlineLevel="0" collapsed="false">
      <c r="A192" s="12" t="s">
        <v>246</v>
      </c>
      <c r="B192" s="13" t="n">
        <v>45438</v>
      </c>
      <c r="C192" s="14" t="s">
        <v>55</v>
      </c>
      <c r="D192" s="14" t="s">
        <v>15</v>
      </c>
      <c r="E192" s="14" t="s">
        <v>16</v>
      </c>
      <c r="F192" s="14" t="s">
        <v>17</v>
      </c>
      <c r="G192" s="14" t="s">
        <v>18</v>
      </c>
      <c r="H192" s="14" t="n">
        <v>6</v>
      </c>
      <c r="I192" s="15" t="n">
        <v>1299</v>
      </c>
      <c r="J192" s="16" t="n">
        <f aca="false">Planilha1!$H192*Planilha1!$I192</f>
        <v>7794</v>
      </c>
      <c r="K192" s="17" t="n">
        <v>0.03</v>
      </c>
      <c r="L192" s="17" t="n">
        <v>0.01</v>
      </c>
      <c r="M192" s="18" t="n">
        <f aca="false">Planilha1!$J192*(1-Planilha1!$K192)</f>
        <v>7560.18</v>
      </c>
    </row>
    <row r="193" customFormat="false" ht="14.25" hidden="false" customHeight="false" outlineLevel="0" collapsed="false">
      <c r="A193" s="12" t="s">
        <v>247</v>
      </c>
      <c r="B193" s="13" t="n">
        <v>45440</v>
      </c>
      <c r="C193" s="14" t="s">
        <v>55</v>
      </c>
      <c r="D193" s="14" t="s">
        <v>72</v>
      </c>
      <c r="E193" s="14" t="s">
        <v>16</v>
      </c>
      <c r="F193" s="14" t="s">
        <v>70</v>
      </c>
      <c r="G193" s="14" t="s">
        <v>18</v>
      </c>
      <c r="H193" s="14" t="n">
        <v>10</v>
      </c>
      <c r="I193" s="15" t="n">
        <v>999</v>
      </c>
      <c r="J193" s="16" t="n">
        <f aca="false">Planilha1!$H193*Planilha1!$I193</f>
        <v>9990</v>
      </c>
      <c r="K193" s="17" t="n">
        <v>0.1</v>
      </c>
      <c r="L193" s="17" t="n">
        <v>0.05</v>
      </c>
      <c r="M193" s="18" t="n">
        <f aca="false">Planilha1!$J193*(1-Planilha1!$K193)</f>
        <v>8991</v>
      </c>
    </row>
    <row r="194" customFormat="false" ht="14.25" hidden="false" customHeight="false" outlineLevel="0" collapsed="false">
      <c r="A194" s="12" t="s">
        <v>248</v>
      </c>
      <c r="B194" s="13" t="n">
        <v>45442</v>
      </c>
      <c r="C194" s="14" t="s">
        <v>45</v>
      </c>
      <c r="D194" s="14" t="s">
        <v>62</v>
      </c>
      <c r="E194" s="14" t="s">
        <v>47</v>
      </c>
      <c r="F194" s="14" t="s">
        <v>17</v>
      </c>
      <c r="G194" s="14" t="s">
        <v>18</v>
      </c>
      <c r="H194" s="14" t="n">
        <v>17</v>
      </c>
      <c r="I194" s="15" t="n">
        <v>249</v>
      </c>
      <c r="J194" s="16" t="n">
        <f aca="false">Planilha1!$H194*Planilha1!$I194</f>
        <v>4233</v>
      </c>
      <c r="K194" s="17" t="n">
        <v>0.06</v>
      </c>
      <c r="L194" s="17" t="n">
        <v>0.02</v>
      </c>
      <c r="M194" s="18" t="n">
        <f aca="false">Planilha1!$J194*(1-Planilha1!$K194)</f>
        <v>3979.02</v>
      </c>
    </row>
    <row r="195" customFormat="false" ht="14.25" hidden="false" customHeight="false" outlineLevel="0" collapsed="false">
      <c r="A195" s="12" t="s">
        <v>249</v>
      </c>
      <c r="B195" s="13" t="n">
        <v>45442</v>
      </c>
      <c r="C195" s="14" t="s">
        <v>32</v>
      </c>
      <c r="D195" s="14" t="s">
        <v>27</v>
      </c>
      <c r="E195" s="14" t="s">
        <v>28</v>
      </c>
      <c r="F195" s="14" t="s">
        <v>17</v>
      </c>
      <c r="G195" s="14" t="s">
        <v>18</v>
      </c>
      <c r="H195" s="14" t="n">
        <v>11</v>
      </c>
      <c r="I195" s="15" t="n">
        <v>119</v>
      </c>
      <c r="J195" s="16" t="n">
        <f aca="false">Planilha1!$H195*Planilha1!$I195</f>
        <v>1309</v>
      </c>
      <c r="K195" s="17" t="n">
        <v>0.01</v>
      </c>
      <c r="L195" s="17" t="n">
        <v>0.01</v>
      </c>
      <c r="M195" s="18" t="n">
        <f aca="false">Planilha1!$J195*(1-Planilha1!$K195)</f>
        <v>1295.91</v>
      </c>
    </row>
    <row r="196" customFormat="false" ht="14.25" hidden="false" customHeight="false" outlineLevel="0" collapsed="false">
      <c r="A196" s="12" t="s">
        <v>250</v>
      </c>
      <c r="B196" s="13" t="n">
        <v>45442</v>
      </c>
      <c r="C196" s="14" t="s">
        <v>40</v>
      </c>
      <c r="D196" s="14" t="s">
        <v>72</v>
      </c>
      <c r="E196" s="14" t="s">
        <v>16</v>
      </c>
      <c r="F196" s="14" t="s">
        <v>70</v>
      </c>
      <c r="G196" s="14" t="s">
        <v>18</v>
      </c>
      <c r="H196" s="14" t="n">
        <v>8</v>
      </c>
      <c r="I196" s="15" t="n">
        <v>999</v>
      </c>
      <c r="J196" s="16" t="n">
        <f aca="false">Planilha1!$H196*Planilha1!$I196</f>
        <v>7992</v>
      </c>
      <c r="K196" s="17" t="n">
        <v>0.08</v>
      </c>
      <c r="L196" s="17" t="n">
        <v>0.05</v>
      </c>
      <c r="M196" s="18" t="n">
        <f aca="false">Planilha1!$J196*(1-Planilha1!$K196)</f>
        <v>7352.64</v>
      </c>
    </row>
    <row r="197" customFormat="false" ht="14.25" hidden="false" customHeight="false" outlineLevel="0" collapsed="false">
      <c r="A197" s="12" t="s">
        <v>251</v>
      </c>
      <c r="B197" s="13" t="n">
        <v>45443</v>
      </c>
      <c r="C197" s="14" t="s">
        <v>55</v>
      </c>
      <c r="D197" s="14" t="s">
        <v>69</v>
      </c>
      <c r="E197" s="14" t="s">
        <v>37</v>
      </c>
      <c r="F197" s="14" t="s">
        <v>70</v>
      </c>
      <c r="G197" s="14" t="s">
        <v>18</v>
      </c>
      <c r="H197" s="14" t="n">
        <v>4</v>
      </c>
      <c r="I197" s="15" t="n">
        <v>1199</v>
      </c>
      <c r="J197" s="16" t="n">
        <f aca="false">Planilha1!$H197*Planilha1!$I197</f>
        <v>4796</v>
      </c>
      <c r="K197" s="17" t="n">
        <v>0.09</v>
      </c>
      <c r="L197" s="17" t="n">
        <v>0.02</v>
      </c>
      <c r="M197" s="18" t="n">
        <f aca="false">Planilha1!$J197*(1-Planilha1!$K197)</f>
        <v>4364.36</v>
      </c>
    </row>
    <row r="198" customFormat="false" ht="14.25" hidden="false" customHeight="false" outlineLevel="0" collapsed="false">
      <c r="A198" s="12" t="s">
        <v>252</v>
      </c>
      <c r="B198" s="13" t="n">
        <v>45444</v>
      </c>
      <c r="C198" s="14" t="s">
        <v>45</v>
      </c>
      <c r="D198" s="14" t="s">
        <v>51</v>
      </c>
      <c r="E198" s="14" t="s">
        <v>28</v>
      </c>
      <c r="F198" s="14" t="s">
        <v>52</v>
      </c>
      <c r="G198" s="14" t="s">
        <v>18</v>
      </c>
      <c r="H198" s="14" t="n">
        <v>17</v>
      </c>
      <c r="I198" s="15" t="n">
        <v>79</v>
      </c>
      <c r="J198" s="16" t="n">
        <f aca="false">Planilha1!$H198*Planilha1!$I198</f>
        <v>1343</v>
      </c>
      <c r="K198" s="17" t="n">
        <v>0.04</v>
      </c>
      <c r="L198" s="17" t="n">
        <v>0.01</v>
      </c>
      <c r="M198" s="18" t="n">
        <f aca="false">Planilha1!$J198*(1-Planilha1!$K198)</f>
        <v>1289.28</v>
      </c>
    </row>
    <row r="199" customFormat="false" ht="14.25" hidden="false" customHeight="false" outlineLevel="0" collapsed="false">
      <c r="A199" s="12" t="s">
        <v>253</v>
      </c>
      <c r="B199" s="13" t="n">
        <v>45444</v>
      </c>
      <c r="C199" s="14" t="s">
        <v>45</v>
      </c>
      <c r="D199" s="14" t="s">
        <v>21</v>
      </c>
      <c r="E199" s="14" t="s">
        <v>22</v>
      </c>
      <c r="F199" s="14" t="s">
        <v>23</v>
      </c>
      <c r="G199" s="14" t="s">
        <v>18</v>
      </c>
      <c r="H199" s="14" t="n">
        <v>2</v>
      </c>
      <c r="I199" s="15" t="n">
        <v>2199</v>
      </c>
      <c r="J199" s="16" t="n">
        <f aca="false">Planilha1!$H199*Planilha1!$I199</f>
        <v>4398</v>
      </c>
      <c r="K199" s="17" t="n">
        <v>0.04</v>
      </c>
      <c r="L199" s="17" t="n">
        <v>0.01</v>
      </c>
      <c r="M199" s="18" t="n">
        <f aca="false">Planilha1!$J199*(1-Planilha1!$K199)</f>
        <v>4222.08</v>
      </c>
    </row>
    <row r="200" customFormat="false" ht="14.25" hidden="false" customHeight="false" outlineLevel="0" collapsed="false">
      <c r="A200" s="12" t="s">
        <v>254</v>
      </c>
      <c r="B200" s="13" t="n">
        <v>45445</v>
      </c>
      <c r="C200" s="14" t="s">
        <v>40</v>
      </c>
      <c r="D200" s="14" t="s">
        <v>72</v>
      </c>
      <c r="E200" s="14" t="s">
        <v>16</v>
      </c>
      <c r="F200" s="14" t="s">
        <v>70</v>
      </c>
      <c r="G200" s="14" t="s">
        <v>18</v>
      </c>
      <c r="H200" s="14" t="n">
        <v>8</v>
      </c>
      <c r="I200" s="15" t="n">
        <v>999</v>
      </c>
      <c r="J200" s="16" t="n">
        <f aca="false">Planilha1!$H200*Planilha1!$I200</f>
        <v>7992</v>
      </c>
      <c r="K200" s="17" t="n">
        <v>0.05</v>
      </c>
      <c r="L200" s="17" t="n">
        <v>0.01</v>
      </c>
      <c r="M200" s="18" t="n">
        <f aca="false">Planilha1!$J200*(1-Planilha1!$K200)</f>
        <v>7592.4</v>
      </c>
    </row>
    <row r="201" customFormat="false" ht="14.25" hidden="false" customHeight="false" outlineLevel="0" collapsed="false">
      <c r="A201" s="12" t="s">
        <v>255</v>
      </c>
      <c r="B201" s="13" t="n">
        <v>45445</v>
      </c>
      <c r="C201" s="14" t="s">
        <v>20</v>
      </c>
      <c r="D201" s="14" t="s">
        <v>33</v>
      </c>
      <c r="E201" s="14" t="s">
        <v>22</v>
      </c>
      <c r="F201" s="14" t="s">
        <v>34</v>
      </c>
      <c r="G201" s="14" t="s">
        <v>18</v>
      </c>
      <c r="H201" s="14" t="n">
        <v>6</v>
      </c>
      <c r="I201" s="15" t="n">
        <v>2199</v>
      </c>
      <c r="J201" s="16" t="n">
        <f aca="false">Planilha1!$H201*Planilha1!$I201</f>
        <v>13194</v>
      </c>
      <c r="K201" s="17" t="n">
        <v>0.02</v>
      </c>
      <c r="L201" s="17" t="n">
        <v>0.02</v>
      </c>
      <c r="M201" s="18" t="n">
        <f aca="false">Planilha1!$J201*(1-Planilha1!$K201)</f>
        <v>12930.12</v>
      </c>
    </row>
    <row r="202" customFormat="false" ht="14.25" hidden="false" customHeight="false" outlineLevel="0" collapsed="false">
      <c r="A202" s="12" t="s">
        <v>256</v>
      </c>
      <c r="B202" s="13" t="n">
        <v>45445</v>
      </c>
      <c r="C202" s="14" t="s">
        <v>40</v>
      </c>
      <c r="D202" s="14" t="s">
        <v>59</v>
      </c>
      <c r="E202" s="14" t="s">
        <v>42</v>
      </c>
      <c r="F202" s="14" t="s">
        <v>60</v>
      </c>
      <c r="G202" s="14" t="s">
        <v>18</v>
      </c>
      <c r="H202" s="14" t="n">
        <v>1</v>
      </c>
      <c r="I202" s="15" t="n">
        <v>2299</v>
      </c>
      <c r="J202" s="16" t="n">
        <f aca="false">Planilha1!$H202*Planilha1!$I202</f>
        <v>2299</v>
      </c>
      <c r="K202" s="17" t="n">
        <v>0.06</v>
      </c>
      <c r="L202" s="17" t="n">
        <v>0.02</v>
      </c>
      <c r="M202" s="18" t="n">
        <f aca="false">Planilha1!$J202*(1-Planilha1!$K202)</f>
        <v>2161.06</v>
      </c>
    </row>
    <row r="203" customFormat="false" ht="14.25" hidden="false" customHeight="false" outlineLevel="0" collapsed="false">
      <c r="A203" s="12" t="s">
        <v>257</v>
      </c>
      <c r="B203" s="13" t="n">
        <v>45445</v>
      </c>
      <c r="C203" s="14" t="s">
        <v>14</v>
      </c>
      <c r="D203" s="14" t="s">
        <v>69</v>
      </c>
      <c r="E203" s="14" t="s">
        <v>37</v>
      </c>
      <c r="F203" s="14" t="s">
        <v>70</v>
      </c>
      <c r="G203" s="14" t="s">
        <v>18</v>
      </c>
      <c r="H203" s="14" t="n">
        <v>10</v>
      </c>
      <c r="I203" s="15" t="n">
        <v>1199</v>
      </c>
      <c r="J203" s="16" t="n">
        <f aca="false">Planilha1!$H203*Planilha1!$I203</f>
        <v>11990</v>
      </c>
      <c r="K203" s="17" t="n">
        <v>0.08</v>
      </c>
      <c r="L203" s="17" t="n">
        <v>0.02</v>
      </c>
      <c r="M203" s="18" t="n">
        <f aca="false">Planilha1!$J203*(1-Planilha1!$K203)</f>
        <v>11030.8</v>
      </c>
    </row>
    <row r="204" customFormat="false" ht="14.25" hidden="false" customHeight="false" outlineLevel="0" collapsed="false">
      <c r="A204" s="12" t="s">
        <v>258</v>
      </c>
      <c r="B204" s="13" t="n">
        <v>45445</v>
      </c>
      <c r="C204" s="14" t="s">
        <v>26</v>
      </c>
      <c r="D204" s="14" t="s">
        <v>33</v>
      </c>
      <c r="E204" s="14" t="s">
        <v>22</v>
      </c>
      <c r="F204" s="14" t="s">
        <v>34</v>
      </c>
      <c r="G204" s="14" t="s">
        <v>18</v>
      </c>
      <c r="H204" s="14" t="n">
        <v>8</v>
      </c>
      <c r="I204" s="15" t="n">
        <v>2199</v>
      </c>
      <c r="J204" s="16" t="n">
        <f aca="false">Planilha1!$H204*Planilha1!$I204</f>
        <v>17592</v>
      </c>
      <c r="K204" s="17" t="n">
        <v>0.05</v>
      </c>
      <c r="L204" s="17" t="n">
        <v>0.05</v>
      </c>
      <c r="M204" s="18" t="n">
        <f aca="false">Planilha1!$J204*(1-Planilha1!$K204)</f>
        <v>16712.4</v>
      </c>
    </row>
    <row r="205" customFormat="false" ht="14.25" hidden="false" customHeight="false" outlineLevel="0" collapsed="false">
      <c r="A205" s="12" t="s">
        <v>259</v>
      </c>
      <c r="B205" s="13" t="n">
        <v>45446</v>
      </c>
      <c r="C205" s="14" t="s">
        <v>32</v>
      </c>
      <c r="D205" s="14" t="s">
        <v>62</v>
      </c>
      <c r="E205" s="14" t="s">
        <v>47</v>
      </c>
      <c r="F205" s="14" t="s">
        <v>17</v>
      </c>
      <c r="G205" s="14" t="s">
        <v>18</v>
      </c>
      <c r="H205" s="14" t="n">
        <v>1</v>
      </c>
      <c r="I205" s="15" t="n">
        <v>249</v>
      </c>
      <c r="J205" s="16" t="n">
        <f aca="false">Planilha1!$H205*Planilha1!$I205</f>
        <v>249</v>
      </c>
      <c r="K205" s="17" t="n">
        <v>0.06</v>
      </c>
      <c r="L205" s="17" t="n">
        <v>0.04</v>
      </c>
      <c r="M205" s="18" t="n">
        <f aca="false">Planilha1!$J205*(1-Planilha1!$K205)</f>
        <v>234.06</v>
      </c>
    </row>
    <row r="206" customFormat="false" ht="14.25" hidden="false" customHeight="false" outlineLevel="0" collapsed="false">
      <c r="A206" s="12" t="s">
        <v>260</v>
      </c>
      <c r="B206" s="13" t="n">
        <v>45448</v>
      </c>
      <c r="C206" s="14" t="s">
        <v>26</v>
      </c>
      <c r="D206" s="14" t="s">
        <v>56</v>
      </c>
      <c r="E206" s="14" t="s">
        <v>16</v>
      </c>
      <c r="F206" s="14" t="s">
        <v>57</v>
      </c>
      <c r="G206" s="14" t="s">
        <v>18</v>
      </c>
      <c r="H206" s="14" t="n">
        <v>18</v>
      </c>
      <c r="I206" s="15" t="n">
        <v>1399</v>
      </c>
      <c r="J206" s="16" t="n">
        <f aca="false">Planilha1!$H206*Planilha1!$I206</f>
        <v>25182</v>
      </c>
      <c r="K206" s="17" t="n">
        <v>0.03</v>
      </c>
      <c r="L206" s="17" t="n">
        <v>0.05</v>
      </c>
      <c r="M206" s="18" t="n">
        <f aca="false">Planilha1!$J206*(1-Planilha1!$K206)</f>
        <v>24426.54</v>
      </c>
    </row>
    <row r="207" customFormat="false" ht="14.25" hidden="false" customHeight="false" outlineLevel="0" collapsed="false">
      <c r="A207" s="12" t="s">
        <v>261</v>
      </c>
      <c r="B207" s="13" t="n">
        <v>45450</v>
      </c>
      <c r="C207" s="14" t="s">
        <v>55</v>
      </c>
      <c r="D207" s="14" t="s">
        <v>27</v>
      </c>
      <c r="E207" s="14" t="s">
        <v>28</v>
      </c>
      <c r="F207" s="14" t="s">
        <v>17</v>
      </c>
      <c r="G207" s="14" t="s">
        <v>18</v>
      </c>
      <c r="H207" s="14" t="n">
        <v>12</v>
      </c>
      <c r="I207" s="15" t="n">
        <v>119</v>
      </c>
      <c r="J207" s="16" t="n">
        <f aca="false">Planilha1!$H207*Planilha1!$I207</f>
        <v>1428</v>
      </c>
      <c r="K207" s="17" t="n">
        <v>0.09</v>
      </c>
      <c r="L207" s="17" t="n">
        <v>0.02</v>
      </c>
      <c r="M207" s="18" t="n">
        <f aca="false">Planilha1!$J207*(1-Planilha1!$K207)</f>
        <v>1299.48</v>
      </c>
    </row>
    <row r="208" customFormat="false" ht="14.25" hidden="false" customHeight="false" outlineLevel="0" collapsed="false">
      <c r="A208" s="12" t="s">
        <v>262</v>
      </c>
      <c r="B208" s="13" t="n">
        <v>45451</v>
      </c>
      <c r="C208" s="14" t="s">
        <v>26</v>
      </c>
      <c r="D208" s="14" t="s">
        <v>27</v>
      </c>
      <c r="E208" s="14" t="s">
        <v>28</v>
      </c>
      <c r="F208" s="14" t="s">
        <v>17</v>
      </c>
      <c r="G208" s="14" t="s">
        <v>18</v>
      </c>
      <c r="H208" s="14" t="n">
        <v>10</v>
      </c>
      <c r="I208" s="15" t="n">
        <v>119</v>
      </c>
      <c r="J208" s="16" t="n">
        <f aca="false">Planilha1!$H208*Planilha1!$I208</f>
        <v>1190</v>
      </c>
      <c r="K208" s="17" t="n">
        <v>0.09</v>
      </c>
      <c r="L208" s="17" t="n">
        <v>0.02</v>
      </c>
      <c r="M208" s="18" t="n">
        <f aca="false">Planilha1!$J208*(1-Planilha1!$K208)</f>
        <v>1082.9</v>
      </c>
    </row>
    <row r="209" customFormat="false" ht="14.25" hidden="false" customHeight="false" outlineLevel="0" collapsed="false">
      <c r="A209" s="12" t="s">
        <v>263</v>
      </c>
      <c r="B209" s="13" t="n">
        <v>45453</v>
      </c>
      <c r="C209" s="14" t="s">
        <v>14</v>
      </c>
      <c r="D209" s="14" t="s">
        <v>21</v>
      </c>
      <c r="E209" s="14" t="s">
        <v>22</v>
      </c>
      <c r="F209" s="14" t="s">
        <v>23</v>
      </c>
      <c r="G209" s="14" t="s">
        <v>18</v>
      </c>
      <c r="H209" s="14" t="n">
        <v>15</v>
      </c>
      <c r="I209" s="15" t="n">
        <v>2199</v>
      </c>
      <c r="J209" s="16" t="n">
        <f aca="false">Planilha1!$H209*Planilha1!$I209</f>
        <v>32985</v>
      </c>
      <c r="K209" s="17" t="n">
        <v>0.04</v>
      </c>
      <c r="L209" s="17" t="n">
        <v>0.01</v>
      </c>
      <c r="M209" s="18" t="n">
        <f aca="false">Planilha1!$J209*(1-Planilha1!$K209)</f>
        <v>31665.6</v>
      </c>
    </row>
    <row r="210" customFormat="false" ht="14.25" hidden="false" customHeight="false" outlineLevel="0" collapsed="false">
      <c r="A210" s="12" t="s">
        <v>264</v>
      </c>
      <c r="B210" s="13" t="n">
        <v>45453</v>
      </c>
      <c r="C210" s="14" t="s">
        <v>30</v>
      </c>
      <c r="D210" s="14" t="s">
        <v>72</v>
      </c>
      <c r="E210" s="14" t="s">
        <v>16</v>
      </c>
      <c r="F210" s="14" t="s">
        <v>70</v>
      </c>
      <c r="G210" s="14" t="s">
        <v>18</v>
      </c>
      <c r="H210" s="14" t="n">
        <v>2</v>
      </c>
      <c r="I210" s="15" t="n">
        <v>999</v>
      </c>
      <c r="J210" s="16" t="n">
        <f aca="false">Planilha1!$H210*Planilha1!$I210</f>
        <v>1998</v>
      </c>
      <c r="K210" s="17" t="n">
        <v>0.09</v>
      </c>
      <c r="L210" s="17" t="n">
        <v>0.02</v>
      </c>
      <c r="M210" s="18" t="n">
        <f aca="false">Planilha1!$J210*(1-Planilha1!$K210)</f>
        <v>1818.18</v>
      </c>
    </row>
    <row r="211" customFormat="false" ht="14.25" hidden="false" customHeight="false" outlineLevel="0" collapsed="false">
      <c r="A211" s="12" t="s">
        <v>265</v>
      </c>
      <c r="B211" s="13" t="n">
        <v>45453</v>
      </c>
      <c r="C211" s="14" t="s">
        <v>20</v>
      </c>
      <c r="D211" s="14" t="s">
        <v>51</v>
      </c>
      <c r="E211" s="14" t="s">
        <v>28</v>
      </c>
      <c r="F211" s="14" t="s">
        <v>52</v>
      </c>
      <c r="G211" s="14" t="s">
        <v>18</v>
      </c>
      <c r="H211" s="14" t="n">
        <v>15</v>
      </c>
      <c r="I211" s="15" t="n">
        <v>79</v>
      </c>
      <c r="J211" s="16" t="n">
        <f aca="false">Planilha1!$H211*Planilha1!$I211</f>
        <v>1185</v>
      </c>
      <c r="K211" s="17" t="n">
        <v>0.03</v>
      </c>
      <c r="L211" s="17" t="n">
        <v>0.04</v>
      </c>
      <c r="M211" s="18" t="n">
        <f aca="false">Planilha1!$J211*(1-Planilha1!$K211)</f>
        <v>1149.45</v>
      </c>
    </row>
    <row r="212" customFormat="false" ht="14.25" hidden="false" customHeight="false" outlineLevel="0" collapsed="false">
      <c r="A212" s="12" t="s">
        <v>266</v>
      </c>
      <c r="B212" s="13" t="n">
        <v>45453</v>
      </c>
      <c r="C212" s="14" t="s">
        <v>55</v>
      </c>
      <c r="D212" s="14" t="s">
        <v>59</v>
      </c>
      <c r="E212" s="14" t="s">
        <v>42</v>
      </c>
      <c r="F212" s="14" t="s">
        <v>60</v>
      </c>
      <c r="G212" s="14" t="s">
        <v>18</v>
      </c>
      <c r="H212" s="14" t="n">
        <v>2</v>
      </c>
      <c r="I212" s="15" t="n">
        <v>2299</v>
      </c>
      <c r="J212" s="16" t="n">
        <f aca="false">Planilha1!$H212*Planilha1!$I212</f>
        <v>4598</v>
      </c>
      <c r="K212" s="17" t="n">
        <v>0.06</v>
      </c>
      <c r="L212" s="17" t="n">
        <v>0.01</v>
      </c>
      <c r="M212" s="18" t="n">
        <f aca="false">Planilha1!$J212*(1-Planilha1!$K212)</f>
        <v>4322.12</v>
      </c>
    </row>
    <row r="213" customFormat="false" ht="14.25" hidden="false" customHeight="false" outlineLevel="0" collapsed="false">
      <c r="A213" s="12" t="s">
        <v>267</v>
      </c>
      <c r="B213" s="13" t="n">
        <v>45454</v>
      </c>
      <c r="C213" s="14" t="s">
        <v>32</v>
      </c>
      <c r="D213" s="14" t="s">
        <v>33</v>
      </c>
      <c r="E213" s="14" t="s">
        <v>22</v>
      </c>
      <c r="F213" s="14" t="s">
        <v>34</v>
      </c>
      <c r="G213" s="14" t="s">
        <v>18</v>
      </c>
      <c r="H213" s="14" t="n">
        <v>14</v>
      </c>
      <c r="I213" s="15" t="n">
        <v>2199</v>
      </c>
      <c r="J213" s="16" t="n">
        <f aca="false">Planilha1!$H213*Planilha1!$I213</f>
        <v>30786</v>
      </c>
      <c r="K213" s="17" t="n">
        <v>0.08</v>
      </c>
      <c r="L213" s="17" t="n">
        <v>0.03</v>
      </c>
      <c r="M213" s="18" t="n">
        <f aca="false">Planilha1!$J213*(1-Planilha1!$K213)</f>
        <v>28323.12</v>
      </c>
    </row>
    <row r="214" customFormat="false" ht="14.25" hidden="false" customHeight="false" outlineLevel="0" collapsed="false">
      <c r="A214" s="12" t="s">
        <v>268</v>
      </c>
      <c r="B214" s="13" t="n">
        <v>45454</v>
      </c>
      <c r="C214" s="14" t="s">
        <v>20</v>
      </c>
      <c r="D214" s="14" t="s">
        <v>21</v>
      </c>
      <c r="E214" s="14" t="s">
        <v>22</v>
      </c>
      <c r="F214" s="14" t="s">
        <v>23</v>
      </c>
      <c r="G214" s="14" t="s">
        <v>18</v>
      </c>
      <c r="H214" s="14" t="n">
        <v>11</v>
      </c>
      <c r="I214" s="15" t="n">
        <v>2199</v>
      </c>
      <c r="J214" s="16" t="n">
        <f aca="false">Planilha1!$H214*Planilha1!$I214</f>
        <v>24189</v>
      </c>
      <c r="K214" s="17" t="n">
        <v>0.06</v>
      </c>
      <c r="L214" s="17" t="n">
        <v>0.02</v>
      </c>
      <c r="M214" s="18" t="n">
        <f aca="false">Planilha1!$J214*(1-Planilha1!$K214)</f>
        <v>22737.66</v>
      </c>
    </row>
    <row r="215" customFormat="false" ht="14.25" hidden="false" customHeight="false" outlineLevel="0" collapsed="false">
      <c r="A215" s="12" t="s">
        <v>269</v>
      </c>
      <c r="B215" s="13" t="n">
        <v>45454</v>
      </c>
      <c r="C215" s="14" t="s">
        <v>45</v>
      </c>
      <c r="D215" s="14" t="s">
        <v>56</v>
      </c>
      <c r="E215" s="14" t="s">
        <v>16</v>
      </c>
      <c r="F215" s="14" t="s">
        <v>57</v>
      </c>
      <c r="G215" s="14" t="s">
        <v>18</v>
      </c>
      <c r="H215" s="14" t="n">
        <v>16</v>
      </c>
      <c r="I215" s="15" t="n">
        <v>1399</v>
      </c>
      <c r="J215" s="16" t="n">
        <f aca="false">Planilha1!$H215*Planilha1!$I215</f>
        <v>22384</v>
      </c>
      <c r="K215" s="17" t="n">
        <v>0.04</v>
      </c>
      <c r="L215" s="17" t="n">
        <v>0.05</v>
      </c>
      <c r="M215" s="18" t="n">
        <f aca="false">Planilha1!$J215*(1-Planilha1!$K215)</f>
        <v>21488.64</v>
      </c>
    </row>
    <row r="216" customFormat="false" ht="14.25" hidden="false" customHeight="false" outlineLevel="0" collapsed="false">
      <c r="A216" s="12" t="s">
        <v>270</v>
      </c>
      <c r="B216" s="13" t="n">
        <v>45455</v>
      </c>
      <c r="C216" s="14" t="s">
        <v>40</v>
      </c>
      <c r="D216" s="14" t="s">
        <v>62</v>
      </c>
      <c r="E216" s="14" t="s">
        <v>47</v>
      </c>
      <c r="F216" s="14" t="s">
        <v>17</v>
      </c>
      <c r="G216" s="14" t="s">
        <v>18</v>
      </c>
      <c r="H216" s="14" t="n">
        <v>18</v>
      </c>
      <c r="I216" s="15" t="n">
        <v>249</v>
      </c>
      <c r="J216" s="16" t="n">
        <f aca="false">Planilha1!$H216*Planilha1!$I216</f>
        <v>4482</v>
      </c>
      <c r="K216" s="17" t="n">
        <v>0.07</v>
      </c>
      <c r="L216" s="17" t="n">
        <v>0.05</v>
      </c>
      <c r="M216" s="18" t="n">
        <f aca="false">Planilha1!$J216*(1-Planilha1!$K216)</f>
        <v>4168.26</v>
      </c>
    </row>
    <row r="217" customFormat="false" ht="14.25" hidden="false" customHeight="false" outlineLevel="0" collapsed="false">
      <c r="A217" s="12" t="s">
        <v>271</v>
      </c>
      <c r="B217" s="13" t="n">
        <v>45456</v>
      </c>
      <c r="C217" s="14" t="s">
        <v>14</v>
      </c>
      <c r="D217" s="14" t="s">
        <v>69</v>
      </c>
      <c r="E217" s="14" t="s">
        <v>37</v>
      </c>
      <c r="F217" s="14" t="s">
        <v>70</v>
      </c>
      <c r="G217" s="14" t="s">
        <v>18</v>
      </c>
      <c r="H217" s="14" t="n">
        <v>12</v>
      </c>
      <c r="I217" s="15" t="n">
        <v>1199</v>
      </c>
      <c r="J217" s="16" t="n">
        <f aca="false">Planilha1!$H217*Planilha1!$I217</f>
        <v>14388</v>
      </c>
      <c r="K217" s="17" t="n">
        <v>0.05</v>
      </c>
      <c r="L217" s="17" t="n">
        <v>0.03</v>
      </c>
      <c r="M217" s="18" t="n">
        <f aca="false">Planilha1!$J217*(1-Planilha1!$K217)</f>
        <v>13668.6</v>
      </c>
    </row>
    <row r="218" customFormat="false" ht="14.25" hidden="false" customHeight="false" outlineLevel="0" collapsed="false">
      <c r="A218" s="12" t="s">
        <v>272</v>
      </c>
      <c r="B218" s="13" t="n">
        <v>45457</v>
      </c>
      <c r="C218" s="14" t="s">
        <v>32</v>
      </c>
      <c r="D218" s="14" t="s">
        <v>21</v>
      </c>
      <c r="E218" s="14" t="s">
        <v>22</v>
      </c>
      <c r="F218" s="14" t="s">
        <v>23</v>
      </c>
      <c r="G218" s="14" t="s">
        <v>18</v>
      </c>
      <c r="H218" s="14" t="n">
        <v>3</v>
      </c>
      <c r="I218" s="15" t="n">
        <v>2199</v>
      </c>
      <c r="J218" s="16" t="n">
        <f aca="false">Planilha1!$H218*Planilha1!$I218</f>
        <v>6597</v>
      </c>
      <c r="K218" s="17" t="n">
        <v>0.07</v>
      </c>
      <c r="L218" s="17" t="n">
        <v>0.05</v>
      </c>
      <c r="M218" s="18" t="n">
        <f aca="false">Planilha1!$J218*(1-Planilha1!$K218)</f>
        <v>6135.21</v>
      </c>
    </row>
    <row r="219" customFormat="false" ht="14.25" hidden="false" customHeight="false" outlineLevel="0" collapsed="false">
      <c r="A219" s="12" t="s">
        <v>273</v>
      </c>
      <c r="B219" s="13" t="n">
        <v>45457</v>
      </c>
      <c r="C219" s="14" t="s">
        <v>26</v>
      </c>
      <c r="D219" s="14" t="s">
        <v>15</v>
      </c>
      <c r="E219" s="14" t="s">
        <v>16</v>
      </c>
      <c r="F219" s="14" t="s">
        <v>17</v>
      </c>
      <c r="G219" s="14" t="s">
        <v>18</v>
      </c>
      <c r="H219" s="14" t="n">
        <v>1</v>
      </c>
      <c r="I219" s="15" t="n">
        <v>1299</v>
      </c>
      <c r="J219" s="16" t="n">
        <f aca="false">Planilha1!$H219*Planilha1!$I219</f>
        <v>1299</v>
      </c>
      <c r="K219" s="17" t="n">
        <v>0.04</v>
      </c>
      <c r="L219" s="17" t="n">
        <v>0.01</v>
      </c>
      <c r="M219" s="18" t="n">
        <f aca="false">Planilha1!$J219*(1-Planilha1!$K219)</f>
        <v>1247.04</v>
      </c>
    </row>
    <row r="220" customFormat="false" ht="14.25" hidden="false" customHeight="false" outlineLevel="0" collapsed="false">
      <c r="A220" s="12" t="s">
        <v>274</v>
      </c>
      <c r="B220" s="13" t="n">
        <v>45458</v>
      </c>
      <c r="C220" s="14" t="s">
        <v>26</v>
      </c>
      <c r="D220" s="14" t="s">
        <v>62</v>
      </c>
      <c r="E220" s="14" t="s">
        <v>47</v>
      </c>
      <c r="F220" s="14" t="s">
        <v>17</v>
      </c>
      <c r="G220" s="14" t="s">
        <v>18</v>
      </c>
      <c r="H220" s="14" t="n">
        <v>11</v>
      </c>
      <c r="I220" s="15" t="n">
        <v>249</v>
      </c>
      <c r="J220" s="16" t="n">
        <f aca="false">Planilha1!$H220*Planilha1!$I220</f>
        <v>2739</v>
      </c>
      <c r="K220" s="17" t="n">
        <v>0.04</v>
      </c>
      <c r="L220" s="17" t="n">
        <v>0.05</v>
      </c>
      <c r="M220" s="18" t="n">
        <f aca="false">Planilha1!$J220*(1-Planilha1!$K220)</f>
        <v>2629.44</v>
      </c>
    </row>
    <row r="221" customFormat="false" ht="14.25" hidden="false" customHeight="false" outlineLevel="0" collapsed="false">
      <c r="A221" s="12" t="s">
        <v>275</v>
      </c>
      <c r="B221" s="13" t="n">
        <v>45460</v>
      </c>
      <c r="C221" s="14" t="s">
        <v>40</v>
      </c>
      <c r="D221" s="14" t="s">
        <v>36</v>
      </c>
      <c r="E221" s="14" t="s">
        <v>37</v>
      </c>
      <c r="F221" s="14" t="s">
        <v>38</v>
      </c>
      <c r="G221" s="14" t="s">
        <v>18</v>
      </c>
      <c r="H221" s="14" t="n">
        <v>17</v>
      </c>
      <c r="I221" s="15" t="n">
        <v>649</v>
      </c>
      <c r="J221" s="16" t="n">
        <f aca="false">Planilha1!$H221*Planilha1!$I221</f>
        <v>11033</v>
      </c>
      <c r="K221" s="17" t="n">
        <v>0.09</v>
      </c>
      <c r="L221" s="17" t="n">
        <v>0.04</v>
      </c>
      <c r="M221" s="18" t="n">
        <f aca="false">Planilha1!$J221*(1-Planilha1!$K221)</f>
        <v>10040.03</v>
      </c>
    </row>
    <row r="222" customFormat="false" ht="14.25" hidden="false" customHeight="false" outlineLevel="0" collapsed="false">
      <c r="A222" s="12" t="s">
        <v>276</v>
      </c>
      <c r="B222" s="13" t="n">
        <v>45461</v>
      </c>
      <c r="C222" s="14" t="s">
        <v>30</v>
      </c>
      <c r="D222" s="14" t="s">
        <v>51</v>
      </c>
      <c r="E222" s="14" t="s">
        <v>28</v>
      </c>
      <c r="F222" s="14" t="s">
        <v>52</v>
      </c>
      <c r="G222" s="14" t="s">
        <v>18</v>
      </c>
      <c r="H222" s="14" t="n">
        <v>8</v>
      </c>
      <c r="I222" s="15" t="n">
        <v>79</v>
      </c>
      <c r="J222" s="16" t="n">
        <f aca="false">Planilha1!$H222*Planilha1!$I222</f>
        <v>632</v>
      </c>
      <c r="K222" s="17" t="n">
        <v>0.07</v>
      </c>
      <c r="L222" s="17" t="n">
        <v>0.02</v>
      </c>
      <c r="M222" s="18" t="n">
        <f aca="false">Planilha1!$J222*(1-Planilha1!$K222)</f>
        <v>587.76</v>
      </c>
    </row>
    <row r="223" customFormat="false" ht="14.25" hidden="false" customHeight="false" outlineLevel="0" collapsed="false">
      <c r="A223" s="12" t="s">
        <v>277</v>
      </c>
      <c r="B223" s="13" t="n">
        <v>45461</v>
      </c>
      <c r="C223" s="14" t="s">
        <v>26</v>
      </c>
      <c r="D223" s="14" t="s">
        <v>69</v>
      </c>
      <c r="E223" s="14" t="s">
        <v>37</v>
      </c>
      <c r="F223" s="14" t="s">
        <v>70</v>
      </c>
      <c r="G223" s="14" t="s">
        <v>18</v>
      </c>
      <c r="H223" s="14" t="n">
        <v>11</v>
      </c>
      <c r="I223" s="15" t="n">
        <v>1199</v>
      </c>
      <c r="J223" s="16" t="n">
        <f aca="false">Planilha1!$H223*Planilha1!$I223</f>
        <v>13189</v>
      </c>
      <c r="K223" s="17" t="n">
        <v>0.02</v>
      </c>
      <c r="L223" s="17" t="n">
        <v>0.05</v>
      </c>
      <c r="M223" s="18" t="n">
        <f aca="false">Planilha1!$J223*(1-Planilha1!$K223)</f>
        <v>12925.22</v>
      </c>
    </row>
    <row r="224" customFormat="false" ht="14.25" hidden="false" customHeight="false" outlineLevel="0" collapsed="false">
      <c r="A224" s="12" t="s">
        <v>278</v>
      </c>
      <c r="B224" s="13" t="n">
        <v>45461</v>
      </c>
      <c r="C224" s="14" t="s">
        <v>14</v>
      </c>
      <c r="D224" s="14" t="s">
        <v>27</v>
      </c>
      <c r="E224" s="14" t="s">
        <v>28</v>
      </c>
      <c r="F224" s="14" t="s">
        <v>17</v>
      </c>
      <c r="G224" s="14" t="s">
        <v>18</v>
      </c>
      <c r="H224" s="14" t="n">
        <v>14</v>
      </c>
      <c r="I224" s="15" t="n">
        <v>119</v>
      </c>
      <c r="J224" s="16" t="n">
        <f aca="false">Planilha1!$H224*Planilha1!$I224</f>
        <v>1666</v>
      </c>
      <c r="K224" s="17" t="n">
        <v>0.05</v>
      </c>
      <c r="L224" s="17" t="n">
        <v>0.05</v>
      </c>
      <c r="M224" s="18" t="n">
        <f aca="false">Planilha1!$J224*(1-Planilha1!$K224)</f>
        <v>1582.7</v>
      </c>
    </row>
    <row r="225" customFormat="false" ht="14.25" hidden="false" customHeight="false" outlineLevel="0" collapsed="false">
      <c r="A225" s="12" t="s">
        <v>279</v>
      </c>
      <c r="B225" s="13" t="n">
        <v>45462</v>
      </c>
      <c r="C225" s="14" t="s">
        <v>32</v>
      </c>
      <c r="D225" s="14" t="s">
        <v>75</v>
      </c>
      <c r="E225" s="14" t="s">
        <v>76</v>
      </c>
      <c r="F225" s="14" t="s">
        <v>77</v>
      </c>
      <c r="G225" s="14" t="s">
        <v>18</v>
      </c>
      <c r="H225" s="14" t="n">
        <v>7</v>
      </c>
      <c r="I225" s="15" t="n">
        <v>69</v>
      </c>
      <c r="J225" s="16" t="n">
        <f aca="false">Planilha1!$H225*Planilha1!$I225</f>
        <v>483</v>
      </c>
      <c r="K225" s="17" t="n">
        <v>0.09</v>
      </c>
      <c r="L225" s="17" t="n">
        <v>0.01</v>
      </c>
      <c r="M225" s="18" t="n">
        <f aca="false">Planilha1!$J225*(1-Planilha1!$K225)</f>
        <v>439.53</v>
      </c>
    </row>
    <row r="226" customFormat="false" ht="14.25" hidden="false" customHeight="false" outlineLevel="0" collapsed="false">
      <c r="A226" s="12" t="s">
        <v>280</v>
      </c>
      <c r="B226" s="13" t="n">
        <v>45464</v>
      </c>
      <c r="C226" s="14" t="s">
        <v>32</v>
      </c>
      <c r="D226" s="14" t="s">
        <v>27</v>
      </c>
      <c r="E226" s="14" t="s">
        <v>28</v>
      </c>
      <c r="F226" s="14" t="s">
        <v>17</v>
      </c>
      <c r="G226" s="14" t="s">
        <v>18</v>
      </c>
      <c r="H226" s="14" t="n">
        <v>6</v>
      </c>
      <c r="I226" s="15" t="n">
        <v>119</v>
      </c>
      <c r="J226" s="16" t="n">
        <f aca="false">Planilha1!$H226*Planilha1!$I226</f>
        <v>714</v>
      </c>
      <c r="K226" s="17" t="n">
        <v>0.03</v>
      </c>
      <c r="L226" s="17" t="n">
        <v>0.02</v>
      </c>
      <c r="M226" s="18" t="n">
        <f aca="false">Planilha1!$J226*(1-Planilha1!$K226)</f>
        <v>692.58</v>
      </c>
    </row>
    <row r="227" customFormat="false" ht="14.25" hidden="false" customHeight="false" outlineLevel="0" collapsed="false">
      <c r="A227" s="12" t="s">
        <v>281</v>
      </c>
      <c r="B227" s="13" t="n">
        <v>45464</v>
      </c>
      <c r="C227" s="14" t="s">
        <v>40</v>
      </c>
      <c r="D227" s="14" t="s">
        <v>27</v>
      </c>
      <c r="E227" s="14" t="s">
        <v>28</v>
      </c>
      <c r="F227" s="14" t="s">
        <v>17</v>
      </c>
      <c r="G227" s="14" t="s">
        <v>18</v>
      </c>
      <c r="H227" s="14" t="n">
        <v>16</v>
      </c>
      <c r="I227" s="15" t="n">
        <v>119</v>
      </c>
      <c r="J227" s="16" t="n">
        <f aca="false">Planilha1!$H227*Planilha1!$I227</f>
        <v>1904</v>
      </c>
      <c r="K227" s="17" t="n">
        <v>0.07</v>
      </c>
      <c r="L227" s="17" t="n">
        <v>0.02</v>
      </c>
      <c r="M227" s="18" t="n">
        <f aca="false">Planilha1!$J227*(1-Planilha1!$K227)</f>
        <v>1770.72</v>
      </c>
    </row>
    <row r="228" customFormat="false" ht="14.25" hidden="false" customHeight="false" outlineLevel="0" collapsed="false">
      <c r="A228" s="12" t="s">
        <v>282</v>
      </c>
      <c r="B228" s="13" t="n">
        <v>45465</v>
      </c>
      <c r="C228" s="14" t="s">
        <v>45</v>
      </c>
      <c r="D228" s="14" t="s">
        <v>21</v>
      </c>
      <c r="E228" s="14" t="s">
        <v>22</v>
      </c>
      <c r="F228" s="14" t="s">
        <v>23</v>
      </c>
      <c r="G228" s="14" t="s">
        <v>18</v>
      </c>
      <c r="H228" s="14" t="n">
        <v>13</v>
      </c>
      <c r="I228" s="15" t="n">
        <v>2199</v>
      </c>
      <c r="J228" s="16" t="n">
        <f aca="false">Planilha1!$H228*Planilha1!$I228</f>
        <v>28587</v>
      </c>
      <c r="K228" s="17" t="n">
        <v>0.03</v>
      </c>
      <c r="L228" s="17" t="n">
        <v>0.05</v>
      </c>
      <c r="M228" s="18" t="n">
        <f aca="false">Planilha1!$J228*(1-Planilha1!$K228)</f>
        <v>27729.39</v>
      </c>
    </row>
    <row r="229" customFormat="false" ht="14.25" hidden="false" customHeight="false" outlineLevel="0" collapsed="false">
      <c r="A229" s="12" t="s">
        <v>283</v>
      </c>
      <c r="B229" s="13" t="n">
        <v>45466</v>
      </c>
      <c r="C229" s="14" t="s">
        <v>20</v>
      </c>
      <c r="D229" s="14" t="s">
        <v>15</v>
      </c>
      <c r="E229" s="14" t="s">
        <v>16</v>
      </c>
      <c r="F229" s="14" t="s">
        <v>17</v>
      </c>
      <c r="G229" s="14" t="s">
        <v>18</v>
      </c>
      <c r="H229" s="14" t="n">
        <v>2</v>
      </c>
      <c r="I229" s="15" t="n">
        <v>1299</v>
      </c>
      <c r="J229" s="16" t="n">
        <f aca="false">Planilha1!$H229*Planilha1!$I229</f>
        <v>2598</v>
      </c>
      <c r="K229" s="17" t="n">
        <v>0.06</v>
      </c>
      <c r="L229" s="17" t="n">
        <v>0.05</v>
      </c>
      <c r="M229" s="18" t="n">
        <f aca="false">Planilha1!$J229*(1-Planilha1!$K229)</f>
        <v>2442.12</v>
      </c>
    </row>
    <row r="230" customFormat="false" ht="14.25" hidden="false" customHeight="false" outlineLevel="0" collapsed="false">
      <c r="A230" s="12" t="s">
        <v>284</v>
      </c>
      <c r="B230" s="13" t="n">
        <v>45468</v>
      </c>
      <c r="C230" s="14" t="s">
        <v>40</v>
      </c>
      <c r="D230" s="14" t="s">
        <v>56</v>
      </c>
      <c r="E230" s="14" t="s">
        <v>16</v>
      </c>
      <c r="F230" s="14" t="s">
        <v>57</v>
      </c>
      <c r="G230" s="14" t="s">
        <v>18</v>
      </c>
      <c r="H230" s="14" t="n">
        <v>4</v>
      </c>
      <c r="I230" s="15" t="n">
        <v>1399</v>
      </c>
      <c r="J230" s="16" t="n">
        <f aca="false">Planilha1!$H230*Planilha1!$I230</f>
        <v>5596</v>
      </c>
      <c r="K230" s="17" t="n">
        <v>0.1</v>
      </c>
      <c r="L230" s="17" t="n">
        <v>0.01</v>
      </c>
      <c r="M230" s="18" t="n">
        <f aca="false">Planilha1!$J230*(1-Planilha1!$K230)</f>
        <v>5036.4</v>
      </c>
    </row>
    <row r="231" customFormat="false" ht="14.25" hidden="false" customHeight="false" outlineLevel="0" collapsed="false">
      <c r="A231" s="12" t="s">
        <v>285</v>
      </c>
      <c r="B231" s="13" t="n">
        <v>45469</v>
      </c>
      <c r="C231" s="14" t="s">
        <v>40</v>
      </c>
      <c r="D231" s="14" t="s">
        <v>51</v>
      </c>
      <c r="E231" s="14" t="s">
        <v>28</v>
      </c>
      <c r="F231" s="14" t="s">
        <v>52</v>
      </c>
      <c r="G231" s="14" t="s">
        <v>18</v>
      </c>
      <c r="H231" s="14" t="n">
        <v>4</v>
      </c>
      <c r="I231" s="15" t="n">
        <v>79</v>
      </c>
      <c r="J231" s="16" t="n">
        <f aca="false">Planilha1!$H231*Planilha1!$I231</f>
        <v>316</v>
      </c>
      <c r="K231" s="17" t="n">
        <v>0.06</v>
      </c>
      <c r="L231" s="17" t="n">
        <v>0.04</v>
      </c>
      <c r="M231" s="18" t="n">
        <f aca="false">Planilha1!$J231*(1-Planilha1!$K231)</f>
        <v>297.04</v>
      </c>
    </row>
    <row r="232" customFormat="false" ht="14.25" hidden="false" customHeight="false" outlineLevel="0" collapsed="false">
      <c r="A232" s="12" t="s">
        <v>286</v>
      </c>
      <c r="B232" s="13" t="n">
        <v>45472</v>
      </c>
      <c r="C232" s="14" t="s">
        <v>32</v>
      </c>
      <c r="D232" s="14" t="s">
        <v>46</v>
      </c>
      <c r="E232" s="14" t="s">
        <v>47</v>
      </c>
      <c r="F232" s="14" t="s">
        <v>48</v>
      </c>
      <c r="G232" s="14" t="s">
        <v>18</v>
      </c>
      <c r="H232" s="14" t="n">
        <v>5</v>
      </c>
      <c r="I232" s="15" t="n">
        <v>89</v>
      </c>
      <c r="J232" s="16" t="n">
        <f aca="false">Planilha1!$H232*Planilha1!$I232</f>
        <v>445</v>
      </c>
      <c r="K232" s="17" t="n">
        <v>0.02</v>
      </c>
      <c r="L232" s="17" t="n">
        <v>0.05</v>
      </c>
      <c r="M232" s="18" t="n">
        <f aca="false">Planilha1!$J232*(1-Planilha1!$K232)</f>
        <v>436.1</v>
      </c>
    </row>
    <row r="233" customFormat="false" ht="14.25" hidden="false" customHeight="false" outlineLevel="0" collapsed="false">
      <c r="A233" s="12" t="s">
        <v>287</v>
      </c>
      <c r="B233" s="13" t="n">
        <v>45472</v>
      </c>
      <c r="C233" s="14" t="s">
        <v>40</v>
      </c>
      <c r="D233" s="14" t="s">
        <v>69</v>
      </c>
      <c r="E233" s="14" t="s">
        <v>37</v>
      </c>
      <c r="F233" s="14" t="s">
        <v>70</v>
      </c>
      <c r="G233" s="14" t="s">
        <v>18</v>
      </c>
      <c r="H233" s="14" t="n">
        <v>5</v>
      </c>
      <c r="I233" s="15" t="n">
        <v>1199</v>
      </c>
      <c r="J233" s="16" t="n">
        <f aca="false">Planilha1!$H233*Planilha1!$I233</f>
        <v>5995</v>
      </c>
      <c r="K233" s="17" t="n">
        <v>0.1</v>
      </c>
      <c r="L233" s="17" t="n">
        <v>0.04</v>
      </c>
      <c r="M233" s="18" t="n">
        <f aca="false">Planilha1!$J233*(1-Planilha1!$K233)</f>
        <v>5395.5</v>
      </c>
    </row>
    <row r="234" customFormat="false" ht="14.25" hidden="false" customHeight="false" outlineLevel="0" collapsed="false">
      <c r="A234" s="12" t="s">
        <v>288</v>
      </c>
      <c r="B234" s="13" t="n">
        <v>45473</v>
      </c>
      <c r="C234" s="14" t="s">
        <v>55</v>
      </c>
      <c r="D234" s="14" t="s">
        <v>75</v>
      </c>
      <c r="E234" s="14" t="s">
        <v>76</v>
      </c>
      <c r="F234" s="14" t="s">
        <v>77</v>
      </c>
      <c r="G234" s="14" t="s">
        <v>18</v>
      </c>
      <c r="H234" s="14" t="n">
        <v>4</v>
      </c>
      <c r="I234" s="15" t="n">
        <v>69</v>
      </c>
      <c r="J234" s="16" t="n">
        <f aca="false">Planilha1!$H234*Planilha1!$I234</f>
        <v>276</v>
      </c>
      <c r="K234" s="17" t="n">
        <v>0.04</v>
      </c>
      <c r="L234" s="17" t="n">
        <v>0.03</v>
      </c>
      <c r="M234" s="18" t="n">
        <f aca="false">Planilha1!$J234*(1-Planilha1!$K234)</f>
        <v>264.96</v>
      </c>
    </row>
    <row r="235" customFormat="false" ht="14.25" hidden="false" customHeight="false" outlineLevel="0" collapsed="false">
      <c r="A235" s="12" t="s">
        <v>289</v>
      </c>
      <c r="B235" s="13" t="n">
        <v>45473</v>
      </c>
      <c r="C235" s="14" t="s">
        <v>45</v>
      </c>
      <c r="D235" s="14" t="s">
        <v>36</v>
      </c>
      <c r="E235" s="14" t="s">
        <v>37</v>
      </c>
      <c r="F235" s="14" t="s">
        <v>38</v>
      </c>
      <c r="G235" s="14" t="s">
        <v>18</v>
      </c>
      <c r="H235" s="14" t="n">
        <v>3</v>
      </c>
      <c r="I235" s="15" t="n">
        <v>649</v>
      </c>
      <c r="J235" s="16" t="n">
        <f aca="false">Planilha1!$H235*Planilha1!$I235</f>
        <v>1947</v>
      </c>
      <c r="K235" s="17" t="n">
        <v>0.05</v>
      </c>
      <c r="L235" s="17" t="n">
        <v>0.03</v>
      </c>
      <c r="M235" s="18" t="n">
        <f aca="false">Planilha1!$J235*(1-Planilha1!$K235)</f>
        <v>1849.65</v>
      </c>
    </row>
    <row r="236" customFormat="false" ht="14.25" hidden="false" customHeight="false" outlineLevel="0" collapsed="false">
      <c r="A236" s="12" t="s">
        <v>290</v>
      </c>
      <c r="B236" s="13" t="n">
        <v>45474</v>
      </c>
      <c r="C236" s="14" t="s">
        <v>45</v>
      </c>
      <c r="D236" s="14" t="s">
        <v>21</v>
      </c>
      <c r="E236" s="14" t="s">
        <v>22</v>
      </c>
      <c r="F236" s="14" t="s">
        <v>23</v>
      </c>
      <c r="G236" s="14" t="s">
        <v>18</v>
      </c>
      <c r="H236" s="14" t="n">
        <v>12</v>
      </c>
      <c r="I236" s="15" t="n">
        <v>2199</v>
      </c>
      <c r="J236" s="16" t="n">
        <f aca="false">Planilha1!$H236*Planilha1!$I236</f>
        <v>26388</v>
      </c>
      <c r="K236" s="17" t="n">
        <v>0.06</v>
      </c>
      <c r="L236" s="17" t="n">
        <v>0.01</v>
      </c>
      <c r="M236" s="18" t="n">
        <f aca="false">Planilha1!$J236*(1-Planilha1!$K236)</f>
        <v>24804.72</v>
      </c>
    </row>
    <row r="237" customFormat="false" ht="14.25" hidden="false" customHeight="false" outlineLevel="0" collapsed="false">
      <c r="A237" s="12" t="s">
        <v>291</v>
      </c>
      <c r="B237" s="13" t="n">
        <v>45475</v>
      </c>
      <c r="C237" s="14" t="s">
        <v>45</v>
      </c>
      <c r="D237" s="14" t="s">
        <v>46</v>
      </c>
      <c r="E237" s="14" t="s">
        <v>47</v>
      </c>
      <c r="F237" s="14" t="s">
        <v>48</v>
      </c>
      <c r="G237" s="14" t="s">
        <v>18</v>
      </c>
      <c r="H237" s="14" t="n">
        <v>10</v>
      </c>
      <c r="I237" s="15" t="n">
        <v>89</v>
      </c>
      <c r="J237" s="16" t="n">
        <f aca="false">Planilha1!$H237*Planilha1!$I237</f>
        <v>890</v>
      </c>
      <c r="K237" s="17" t="n">
        <v>0.05</v>
      </c>
      <c r="L237" s="17" t="n">
        <v>0.05</v>
      </c>
      <c r="M237" s="18" t="n">
        <f aca="false">Planilha1!$J237*(1-Planilha1!$K237)</f>
        <v>845.5</v>
      </c>
    </row>
    <row r="238" customFormat="false" ht="14.25" hidden="false" customHeight="false" outlineLevel="0" collapsed="false">
      <c r="A238" s="12" t="s">
        <v>292</v>
      </c>
      <c r="B238" s="13" t="n">
        <v>45476</v>
      </c>
      <c r="C238" s="14" t="s">
        <v>26</v>
      </c>
      <c r="D238" s="14" t="s">
        <v>56</v>
      </c>
      <c r="E238" s="14" t="s">
        <v>16</v>
      </c>
      <c r="F238" s="14" t="s">
        <v>57</v>
      </c>
      <c r="G238" s="14" t="s">
        <v>18</v>
      </c>
      <c r="H238" s="14" t="n">
        <v>2</v>
      </c>
      <c r="I238" s="15" t="n">
        <v>1399</v>
      </c>
      <c r="J238" s="16" t="n">
        <f aca="false">Planilha1!$H238*Planilha1!$I238</f>
        <v>2798</v>
      </c>
      <c r="K238" s="17" t="n">
        <v>0.01</v>
      </c>
      <c r="L238" s="17" t="n">
        <v>0.01</v>
      </c>
      <c r="M238" s="18" t="n">
        <f aca="false">Planilha1!$J238*(1-Planilha1!$K238)</f>
        <v>2770.02</v>
      </c>
    </row>
    <row r="239" customFormat="false" ht="14.25" hidden="false" customHeight="false" outlineLevel="0" collapsed="false">
      <c r="A239" s="12" t="s">
        <v>293</v>
      </c>
      <c r="B239" s="13" t="n">
        <v>45477</v>
      </c>
      <c r="C239" s="14" t="s">
        <v>40</v>
      </c>
      <c r="D239" s="14" t="s">
        <v>51</v>
      </c>
      <c r="E239" s="14" t="s">
        <v>28</v>
      </c>
      <c r="F239" s="14" t="s">
        <v>52</v>
      </c>
      <c r="G239" s="14" t="s">
        <v>18</v>
      </c>
      <c r="H239" s="14" t="n">
        <v>5</v>
      </c>
      <c r="I239" s="15" t="n">
        <v>79</v>
      </c>
      <c r="J239" s="16" t="n">
        <f aca="false">Planilha1!$H239*Planilha1!$I239</f>
        <v>395</v>
      </c>
      <c r="K239" s="17" t="n">
        <v>0.09</v>
      </c>
      <c r="L239" s="17" t="n">
        <v>0.01</v>
      </c>
      <c r="M239" s="18" t="n">
        <f aca="false">Planilha1!$J239*(1-Planilha1!$K239)</f>
        <v>359.45</v>
      </c>
    </row>
    <row r="240" customFormat="false" ht="14.25" hidden="false" customHeight="false" outlineLevel="0" collapsed="false">
      <c r="A240" s="12" t="s">
        <v>294</v>
      </c>
      <c r="B240" s="13" t="n">
        <v>45477</v>
      </c>
      <c r="C240" s="14" t="s">
        <v>26</v>
      </c>
      <c r="D240" s="14" t="s">
        <v>75</v>
      </c>
      <c r="E240" s="14" t="s">
        <v>76</v>
      </c>
      <c r="F240" s="14" t="s">
        <v>77</v>
      </c>
      <c r="G240" s="14" t="s">
        <v>18</v>
      </c>
      <c r="H240" s="14" t="n">
        <v>18</v>
      </c>
      <c r="I240" s="15" t="n">
        <v>69</v>
      </c>
      <c r="J240" s="16" t="n">
        <f aca="false">Planilha1!$H240*Planilha1!$I240</f>
        <v>1242</v>
      </c>
      <c r="K240" s="17" t="n">
        <v>0.05</v>
      </c>
      <c r="L240" s="17" t="n">
        <v>0.02</v>
      </c>
      <c r="M240" s="18" t="n">
        <f aca="false">Planilha1!$J240*(1-Planilha1!$K240)</f>
        <v>1179.9</v>
      </c>
    </row>
    <row r="241" customFormat="false" ht="14.25" hidden="false" customHeight="false" outlineLevel="0" collapsed="false">
      <c r="A241" s="12" t="s">
        <v>295</v>
      </c>
      <c r="B241" s="13" t="n">
        <v>45477</v>
      </c>
      <c r="C241" s="14" t="s">
        <v>45</v>
      </c>
      <c r="D241" s="14" t="s">
        <v>41</v>
      </c>
      <c r="E241" s="14" t="s">
        <v>42</v>
      </c>
      <c r="F241" s="14" t="s">
        <v>43</v>
      </c>
      <c r="G241" s="14" t="s">
        <v>18</v>
      </c>
      <c r="H241" s="14" t="n">
        <v>8</v>
      </c>
      <c r="I241" s="15" t="n">
        <v>1599</v>
      </c>
      <c r="J241" s="16" t="n">
        <f aca="false">Planilha1!$H241*Planilha1!$I241</f>
        <v>12792</v>
      </c>
      <c r="K241" s="17" t="n">
        <v>0.02</v>
      </c>
      <c r="L241" s="17" t="n">
        <v>0.02</v>
      </c>
      <c r="M241" s="18" t="n">
        <f aca="false">Planilha1!$J241*(1-Planilha1!$K241)</f>
        <v>12536.16</v>
      </c>
    </row>
    <row r="242" customFormat="false" ht="14.25" hidden="false" customHeight="false" outlineLevel="0" collapsed="false">
      <c r="A242" s="12" t="s">
        <v>296</v>
      </c>
      <c r="B242" s="13" t="n">
        <v>45478</v>
      </c>
      <c r="C242" s="14" t="s">
        <v>14</v>
      </c>
      <c r="D242" s="14" t="s">
        <v>75</v>
      </c>
      <c r="E242" s="14" t="s">
        <v>76</v>
      </c>
      <c r="F242" s="14" t="s">
        <v>77</v>
      </c>
      <c r="G242" s="14" t="s">
        <v>18</v>
      </c>
      <c r="H242" s="14" t="n">
        <v>17</v>
      </c>
      <c r="I242" s="15" t="n">
        <v>69</v>
      </c>
      <c r="J242" s="16" t="n">
        <f aca="false">Planilha1!$H242*Planilha1!$I242</f>
        <v>1173</v>
      </c>
      <c r="K242" s="17" t="n">
        <v>0.1</v>
      </c>
      <c r="L242" s="17" t="n">
        <v>0.02</v>
      </c>
      <c r="M242" s="18" t="n">
        <f aca="false">Planilha1!$J242*(1-Planilha1!$K242)</f>
        <v>1055.7</v>
      </c>
    </row>
    <row r="243" customFormat="false" ht="14.25" hidden="false" customHeight="false" outlineLevel="0" collapsed="false">
      <c r="A243" s="12" t="s">
        <v>297</v>
      </c>
      <c r="B243" s="13" t="n">
        <v>45479</v>
      </c>
      <c r="C243" s="14" t="s">
        <v>55</v>
      </c>
      <c r="D243" s="14" t="s">
        <v>88</v>
      </c>
      <c r="E243" s="14" t="s">
        <v>76</v>
      </c>
      <c r="F243" s="14" t="s">
        <v>89</v>
      </c>
      <c r="G243" s="14" t="s">
        <v>18</v>
      </c>
      <c r="H243" s="14" t="n">
        <v>7</v>
      </c>
      <c r="I243" s="15" t="n">
        <v>49</v>
      </c>
      <c r="J243" s="16" t="n">
        <f aca="false">Planilha1!$H243*Planilha1!$I243</f>
        <v>343</v>
      </c>
      <c r="K243" s="17" t="n">
        <v>0.06</v>
      </c>
      <c r="L243" s="17" t="n">
        <v>0.02</v>
      </c>
      <c r="M243" s="18" t="n">
        <f aca="false">Planilha1!$J243*(1-Planilha1!$K243)</f>
        <v>322.42</v>
      </c>
    </row>
    <row r="244" customFormat="false" ht="14.25" hidden="false" customHeight="false" outlineLevel="0" collapsed="false">
      <c r="A244" s="12" t="s">
        <v>298</v>
      </c>
      <c r="B244" s="13" t="n">
        <v>45480</v>
      </c>
      <c r="C244" s="14" t="s">
        <v>26</v>
      </c>
      <c r="D244" s="14" t="s">
        <v>62</v>
      </c>
      <c r="E244" s="14" t="s">
        <v>47</v>
      </c>
      <c r="F244" s="14" t="s">
        <v>17</v>
      </c>
      <c r="G244" s="14" t="s">
        <v>18</v>
      </c>
      <c r="H244" s="14" t="n">
        <v>4</v>
      </c>
      <c r="I244" s="15" t="n">
        <v>249</v>
      </c>
      <c r="J244" s="16" t="n">
        <f aca="false">Planilha1!$H244*Planilha1!$I244</f>
        <v>996</v>
      </c>
      <c r="K244" s="17" t="n">
        <v>0.01</v>
      </c>
      <c r="L244" s="17" t="n">
        <v>0.05</v>
      </c>
      <c r="M244" s="18" t="n">
        <f aca="false">Planilha1!$J244*(1-Planilha1!$K244)</f>
        <v>986.04</v>
      </c>
    </row>
    <row r="245" customFormat="false" ht="14.25" hidden="false" customHeight="false" outlineLevel="0" collapsed="false">
      <c r="A245" s="12" t="s">
        <v>299</v>
      </c>
      <c r="B245" s="13" t="n">
        <v>45480</v>
      </c>
      <c r="C245" s="14" t="s">
        <v>32</v>
      </c>
      <c r="D245" s="14" t="s">
        <v>27</v>
      </c>
      <c r="E245" s="14" t="s">
        <v>28</v>
      </c>
      <c r="F245" s="14" t="s">
        <v>17</v>
      </c>
      <c r="G245" s="14" t="s">
        <v>18</v>
      </c>
      <c r="H245" s="14" t="n">
        <v>2</v>
      </c>
      <c r="I245" s="15" t="n">
        <v>119</v>
      </c>
      <c r="J245" s="16" t="n">
        <f aca="false">Planilha1!$H245*Planilha1!$I245</f>
        <v>238</v>
      </c>
      <c r="K245" s="17" t="n">
        <v>0.1</v>
      </c>
      <c r="L245" s="17" t="n">
        <v>0.04</v>
      </c>
      <c r="M245" s="18" t="n">
        <f aca="false">Planilha1!$J245*(1-Planilha1!$K245)</f>
        <v>214.2</v>
      </c>
    </row>
    <row r="246" customFormat="false" ht="14.25" hidden="false" customHeight="false" outlineLevel="0" collapsed="false">
      <c r="A246" s="12" t="s">
        <v>300</v>
      </c>
      <c r="B246" s="13" t="n">
        <v>45482</v>
      </c>
      <c r="C246" s="14" t="s">
        <v>26</v>
      </c>
      <c r="D246" s="14" t="s">
        <v>59</v>
      </c>
      <c r="E246" s="14" t="s">
        <v>42</v>
      </c>
      <c r="F246" s="14" t="s">
        <v>60</v>
      </c>
      <c r="G246" s="14" t="s">
        <v>18</v>
      </c>
      <c r="H246" s="14" t="n">
        <v>18</v>
      </c>
      <c r="I246" s="15" t="n">
        <v>2299</v>
      </c>
      <c r="J246" s="16" t="n">
        <f aca="false">Planilha1!$H246*Planilha1!$I246</f>
        <v>41382</v>
      </c>
      <c r="K246" s="17" t="n">
        <v>0.08</v>
      </c>
      <c r="L246" s="17" t="n">
        <v>0.03</v>
      </c>
      <c r="M246" s="18" t="n">
        <f aca="false">Planilha1!$J246*(1-Planilha1!$K246)</f>
        <v>38071.44</v>
      </c>
    </row>
    <row r="247" customFormat="false" ht="14.25" hidden="false" customHeight="false" outlineLevel="0" collapsed="false">
      <c r="A247" s="12" t="s">
        <v>301</v>
      </c>
      <c r="B247" s="13" t="n">
        <v>45483</v>
      </c>
      <c r="C247" s="14" t="s">
        <v>45</v>
      </c>
      <c r="D247" s="14" t="s">
        <v>27</v>
      </c>
      <c r="E247" s="14" t="s">
        <v>28</v>
      </c>
      <c r="F247" s="14" t="s">
        <v>17</v>
      </c>
      <c r="G247" s="14" t="s">
        <v>18</v>
      </c>
      <c r="H247" s="14" t="n">
        <v>3</v>
      </c>
      <c r="I247" s="15" t="n">
        <v>119</v>
      </c>
      <c r="J247" s="16" t="n">
        <f aca="false">Planilha1!$H247*Planilha1!$I247</f>
        <v>357</v>
      </c>
      <c r="K247" s="17" t="n">
        <v>0.05</v>
      </c>
      <c r="L247" s="17" t="n">
        <v>0.05</v>
      </c>
      <c r="M247" s="18" t="n">
        <f aca="false">Planilha1!$J247*(1-Planilha1!$K247)</f>
        <v>339.15</v>
      </c>
    </row>
    <row r="248" customFormat="false" ht="14.25" hidden="false" customHeight="false" outlineLevel="0" collapsed="false">
      <c r="A248" s="12" t="s">
        <v>302</v>
      </c>
      <c r="B248" s="13" t="n">
        <v>45483</v>
      </c>
      <c r="C248" s="14" t="s">
        <v>32</v>
      </c>
      <c r="D248" s="14" t="s">
        <v>33</v>
      </c>
      <c r="E248" s="14" t="s">
        <v>22</v>
      </c>
      <c r="F248" s="14" t="s">
        <v>34</v>
      </c>
      <c r="G248" s="14" t="s">
        <v>18</v>
      </c>
      <c r="H248" s="14" t="n">
        <v>2</v>
      </c>
      <c r="I248" s="15" t="n">
        <v>2199</v>
      </c>
      <c r="J248" s="16" t="n">
        <f aca="false">Planilha1!$H248*Planilha1!$I248</f>
        <v>4398</v>
      </c>
      <c r="K248" s="17" t="n">
        <v>0.03</v>
      </c>
      <c r="L248" s="17" t="n">
        <v>0.01</v>
      </c>
      <c r="M248" s="18" t="n">
        <f aca="false">Planilha1!$J248*(1-Planilha1!$K248)</f>
        <v>4266.06</v>
      </c>
    </row>
    <row r="249" customFormat="false" ht="14.25" hidden="false" customHeight="false" outlineLevel="0" collapsed="false">
      <c r="A249" s="12" t="s">
        <v>303</v>
      </c>
      <c r="B249" s="13" t="n">
        <v>45483</v>
      </c>
      <c r="C249" s="14" t="s">
        <v>32</v>
      </c>
      <c r="D249" s="14" t="s">
        <v>46</v>
      </c>
      <c r="E249" s="14" t="s">
        <v>47</v>
      </c>
      <c r="F249" s="14" t="s">
        <v>48</v>
      </c>
      <c r="G249" s="14" t="s">
        <v>18</v>
      </c>
      <c r="H249" s="14" t="n">
        <v>3</v>
      </c>
      <c r="I249" s="15" t="n">
        <v>89</v>
      </c>
      <c r="J249" s="16" t="n">
        <f aca="false">Planilha1!$H249*Planilha1!$I249</f>
        <v>267</v>
      </c>
      <c r="K249" s="17" t="n">
        <v>0.1</v>
      </c>
      <c r="L249" s="17" t="n">
        <v>0.01</v>
      </c>
      <c r="M249" s="18" t="n">
        <f aca="false">Planilha1!$J249*(1-Planilha1!$K249)</f>
        <v>240.3</v>
      </c>
    </row>
    <row r="250" customFormat="false" ht="14.25" hidden="false" customHeight="false" outlineLevel="0" collapsed="false">
      <c r="A250" s="12" t="s">
        <v>304</v>
      </c>
      <c r="B250" s="13" t="n">
        <v>45483</v>
      </c>
      <c r="C250" s="14" t="s">
        <v>30</v>
      </c>
      <c r="D250" s="14" t="s">
        <v>33</v>
      </c>
      <c r="E250" s="14" t="s">
        <v>22</v>
      </c>
      <c r="F250" s="14" t="s">
        <v>34</v>
      </c>
      <c r="G250" s="14" t="s">
        <v>18</v>
      </c>
      <c r="H250" s="14" t="n">
        <v>7</v>
      </c>
      <c r="I250" s="15" t="n">
        <v>2199</v>
      </c>
      <c r="J250" s="16" t="n">
        <f aca="false">Planilha1!$H250*Planilha1!$I250</f>
        <v>15393</v>
      </c>
      <c r="K250" s="17" t="n">
        <v>0.06</v>
      </c>
      <c r="L250" s="17" t="n">
        <v>0.05</v>
      </c>
      <c r="M250" s="18" t="n">
        <f aca="false">Planilha1!$J250*(1-Planilha1!$K250)</f>
        <v>14469.42</v>
      </c>
    </row>
    <row r="251" customFormat="false" ht="14.25" hidden="false" customHeight="false" outlineLevel="0" collapsed="false">
      <c r="A251" s="12" t="s">
        <v>305</v>
      </c>
      <c r="B251" s="13" t="n">
        <v>45484</v>
      </c>
      <c r="C251" s="14" t="s">
        <v>45</v>
      </c>
      <c r="D251" s="14" t="s">
        <v>46</v>
      </c>
      <c r="E251" s="14" t="s">
        <v>47</v>
      </c>
      <c r="F251" s="14" t="s">
        <v>48</v>
      </c>
      <c r="G251" s="14" t="s">
        <v>18</v>
      </c>
      <c r="H251" s="14" t="n">
        <v>6</v>
      </c>
      <c r="I251" s="15" t="n">
        <v>89</v>
      </c>
      <c r="J251" s="16" t="n">
        <f aca="false">Planilha1!$H251*Planilha1!$I251</f>
        <v>534</v>
      </c>
      <c r="K251" s="17" t="n">
        <v>0.07</v>
      </c>
      <c r="L251" s="17" t="n">
        <v>0.02</v>
      </c>
      <c r="M251" s="18" t="n">
        <f aca="false">Planilha1!$J251*(1-Planilha1!$K251)</f>
        <v>496.62</v>
      </c>
    </row>
    <row r="252" customFormat="false" ht="14.25" hidden="false" customHeight="false" outlineLevel="0" collapsed="false">
      <c r="A252" s="12" t="s">
        <v>306</v>
      </c>
      <c r="B252" s="13" t="n">
        <v>45486</v>
      </c>
      <c r="C252" s="14" t="s">
        <v>45</v>
      </c>
      <c r="D252" s="14" t="s">
        <v>15</v>
      </c>
      <c r="E252" s="14" t="s">
        <v>16</v>
      </c>
      <c r="F252" s="14" t="s">
        <v>17</v>
      </c>
      <c r="G252" s="14" t="s">
        <v>18</v>
      </c>
      <c r="H252" s="14" t="n">
        <v>11</v>
      </c>
      <c r="I252" s="15" t="n">
        <v>1299</v>
      </c>
      <c r="J252" s="16" t="n">
        <f aca="false">Planilha1!$H252*Planilha1!$I252</f>
        <v>14289</v>
      </c>
      <c r="K252" s="17" t="n">
        <v>0.02</v>
      </c>
      <c r="L252" s="17" t="n">
        <v>0.04</v>
      </c>
      <c r="M252" s="18" t="n">
        <f aca="false">Planilha1!$J252*(1-Planilha1!$K252)</f>
        <v>14003.22</v>
      </c>
    </row>
    <row r="253" customFormat="false" ht="14.25" hidden="false" customHeight="false" outlineLevel="0" collapsed="false">
      <c r="A253" s="12" t="s">
        <v>307</v>
      </c>
      <c r="B253" s="13" t="n">
        <v>45486</v>
      </c>
      <c r="C253" s="14" t="s">
        <v>30</v>
      </c>
      <c r="D253" s="14" t="s">
        <v>46</v>
      </c>
      <c r="E253" s="14" t="s">
        <v>47</v>
      </c>
      <c r="F253" s="14" t="s">
        <v>48</v>
      </c>
      <c r="G253" s="14" t="s">
        <v>18</v>
      </c>
      <c r="H253" s="14" t="n">
        <v>10</v>
      </c>
      <c r="I253" s="15" t="n">
        <v>89</v>
      </c>
      <c r="J253" s="16" t="n">
        <f aca="false">Planilha1!$H253*Planilha1!$I253</f>
        <v>890</v>
      </c>
      <c r="K253" s="17" t="n">
        <v>0.07</v>
      </c>
      <c r="L253" s="17" t="n">
        <v>0.05</v>
      </c>
      <c r="M253" s="18" t="n">
        <f aca="false">Planilha1!$J253*(1-Planilha1!$K253)</f>
        <v>827.7</v>
      </c>
    </row>
    <row r="254" customFormat="false" ht="14.25" hidden="false" customHeight="false" outlineLevel="0" collapsed="false">
      <c r="A254" s="12" t="s">
        <v>308</v>
      </c>
      <c r="B254" s="13" t="n">
        <v>45487</v>
      </c>
      <c r="C254" s="14" t="s">
        <v>26</v>
      </c>
      <c r="D254" s="14" t="s">
        <v>41</v>
      </c>
      <c r="E254" s="14" t="s">
        <v>42</v>
      </c>
      <c r="F254" s="14" t="s">
        <v>43</v>
      </c>
      <c r="G254" s="14" t="s">
        <v>18</v>
      </c>
      <c r="H254" s="14" t="n">
        <v>7</v>
      </c>
      <c r="I254" s="15" t="n">
        <v>1599</v>
      </c>
      <c r="J254" s="16" t="n">
        <f aca="false">Planilha1!$H254*Planilha1!$I254</f>
        <v>11193</v>
      </c>
      <c r="K254" s="17" t="n">
        <v>0.02</v>
      </c>
      <c r="L254" s="17" t="n">
        <v>0.01</v>
      </c>
      <c r="M254" s="18" t="n">
        <f aca="false">Planilha1!$J254*(1-Planilha1!$K254)</f>
        <v>10969.14</v>
      </c>
    </row>
    <row r="255" customFormat="false" ht="14.25" hidden="false" customHeight="false" outlineLevel="0" collapsed="false">
      <c r="A255" s="12" t="s">
        <v>309</v>
      </c>
      <c r="B255" s="13" t="n">
        <v>45488</v>
      </c>
      <c r="C255" s="14" t="s">
        <v>45</v>
      </c>
      <c r="D255" s="14" t="s">
        <v>51</v>
      </c>
      <c r="E255" s="14" t="s">
        <v>28</v>
      </c>
      <c r="F255" s="14" t="s">
        <v>52</v>
      </c>
      <c r="G255" s="14" t="s">
        <v>18</v>
      </c>
      <c r="H255" s="14" t="n">
        <v>14</v>
      </c>
      <c r="I255" s="15" t="n">
        <v>79</v>
      </c>
      <c r="J255" s="16" t="n">
        <f aca="false">Planilha1!$H255*Planilha1!$I255</f>
        <v>1106</v>
      </c>
      <c r="K255" s="17" t="n">
        <v>0.05</v>
      </c>
      <c r="L255" s="17" t="n">
        <v>0.04</v>
      </c>
      <c r="M255" s="18" t="n">
        <f aca="false">Planilha1!$J255*(1-Planilha1!$K255)</f>
        <v>1050.7</v>
      </c>
    </row>
    <row r="256" customFormat="false" ht="14.25" hidden="false" customHeight="false" outlineLevel="0" collapsed="false">
      <c r="A256" s="12" t="s">
        <v>310</v>
      </c>
      <c r="B256" s="13" t="n">
        <v>45488</v>
      </c>
      <c r="C256" s="14" t="s">
        <v>45</v>
      </c>
      <c r="D256" s="14" t="s">
        <v>33</v>
      </c>
      <c r="E256" s="14" t="s">
        <v>22</v>
      </c>
      <c r="F256" s="14" t="s">
        <v>34</v>
      </c>
      <c r="G256" s="14" t="s">
        <v>18</v>
      </c>
      <c r="H256" s="14" t="n">
        <v>18</v>
      </c>
      <c r="I256" s="15" t="n">
        <v>2199</v>
      </c>
      <c r="J256" s="16" t="n">
        <f aca="false">Planilha1!$H256*Planilha1!$I256</f>
        <v>39582</v>
      </c>
      <c r="K256" s="17" t="n">
        <v>0.04</v>
      </c>
      <c r="L256" s="17" t="n">
        <v>0.05</v>
      </c>
      <c r="M256" s="18" t="n">
        <f aca="false">Planilha1!$J256*(1-Planilha1!$K256)</f>
        <v>37998.72</v>
      </c>
    </row>
    <row r="257" customFormat="false" ht="14.25" hidden="false" customHeight="false" outlineLevel="0" collapsed="false">
      <c r="A257" s="12" t="s">
        <v>311</v>
      </c>
      <c r="B257" s="13" t="n">
        <v>45488</v>
      </c>
      <c r="C257" s="14" t="s">
        <v>55</v>
      </c>
      <c r="D257" s="14" t="s">
        <v>41</v>
      </c>
      <c r="E257" s="14" t="s">
        <v>42</v>
      </c>
      <c r="F257" s="14" t="s">
        <v>43</v>
      </c>
      <c r="G257" s="14" t="s">
        <v>18</v>
      </c>
      <c r="H257" s="14" t="n">
        <v>13</v>
      </c>
      <c r="I257" s="15" t="n">
        <v>1599</v>
      </c>
      <c r="J257" s="16" t="n">
        <f aca="false">Planilha1!$H257*Planilha1!$I257</f>
        <v>20787</v>
      </c>
      <c r="K257" s="17" t="n">
        <v>0.06</v>
      </c>
      <c r="L257" s="17" t="n">
        <v>0.04</v>
      </c>
      <c r="M257" s="18" t="n">
        <f aca="false">Planilha1!$J257*(1-Planilha1!$K257)</f>
        <v>19539.78</v>
      </c>
    </row>
    <row r="258" customFormat="false" ht="14.25" hidden="false" customHeight="false" outlineLevel="0" collapsed="false">
      <c r="A258" s="12" t="s">
        <v>312</v>
      </c>
      <c r="B258" s="13" t="n">
        <v>45489</v>
      </c>
      <c r="C258" s="14" t="s">
        <v>26</v>
      </c>
      <c r="D258" s="14" t="s">
        <v>33</v>
      </c>
      <c r="E258" s="14" t="s">
        <v>22</v>
      </c>
      <c r="F258" s="14" t="s">
        <v>34</v>
      </c>
      <c r="G258" s="14" t="s">
        <v>18</v>
      </c>
      <c r="H258" s="14" t="n">
        <v>15</v>
      </c>
      <c r="I258" s="15" t="n">
        <v>2199</v>
      </c>
      <c r="J258" s="16" t="n">
        <f aca="false">Planilha1!$H258*Planilha1!$I258</f>
        <v>32985</v>
      </c>
      <c r="K258" s="17" t="n">
        <v>0.1</v>
      </c>
      <c r="L258" s="17" t="n">
        <v>0.05</v>
      </c>
      <c r="M258" s="18" t="n">
        <f aca="false">Planilha1!$J258*(1-Planilha1!$K258)</f>
        <v>29686.5</v>
      </c>
    </row>
    <row r="259" customFormat="false" ht="14.25" hidden="false" customHeight="false" outlineLevel="0" collapsed="false">
      <c r="A259" s="12" t="s">
        <v>313</v>
      </c>
      <c r="B259" s="13" t="n">
        <v>45491</v>
      </c>
      <c r="C259" s="14" t="s">
        <v>20</v>
      </c>
      <c r="D259" s="14" t="s">
        <v>72</v>
      </c>
      <c r="E259" s="14" t="s">
        <v>16</v>
      </c>
      <c r="F259" s="14" t="s">
        <v>70</v>
      </c>
      <c r="G259" s="14" t="s">
        <v>18</v>
      </c>
      <c r="H259" s="14" t="n">
        <v>5</v>
      </c>
      <c r="I259" s="15" t="n">
        <v>999</v>
      </c>
      <c r="J259" s="16" t="n">
        <f aca="false">Planilha1!$H259*Planilha1!$I259</f>
        <v>4995</v>
      </c>
      <c r="K259" s="17" t="n">
        <v>0.02</v>
      </c>
      <c r="L259" s="17" t="n">
        <v>0.04</v>
      </c>
      <c r="M259" s="18" t="n">
        <f aca="false">Planilha1!$J259*(1-Planilha1!$K259)</f>
        <v>4895.1</v>
      </c>
    </row>
    <row r="260" customFormat="false" ht="14.25" hidden="false" customHeight="false" outlineLevel="0" collapsed="false">
      <c r="A260" s="12" t="s">
        <v>314</v>
      </c>
      <c r="B260" s="13" t="n">
        <v>45491</v>
      </c>
      <c r="C260" s="14" t="s">
        <v>20</v>
      </c>
      <c r="D260" s="14" t="s">
        <v>59</v>
      </c>
      <c r="E260" s="14" t="s">
        <v>42</v>
      </c>
      <c r="F260" s="14" t="s">
        <v>60</v>
      </c>
      <c r="G260" s="14" t="s">
        <v>18</v>
      </c>
      <c r="H260" s="14" t="n">
        <v>18</v>
      </c>
      <c r="I260" s="15" t="n">
        <v>2299</v>
      </c>
      <c r="J260" s="16" t="n">
        <f aca="false">Planilha1!$H260*Planilha1!$I260</f>
        <v>41382</v>
      </c>
      <c r="K260" s="17" t="n">
        <v>0.01</v>
      </c>
      <c r="L260" s="17" t="n">
        <v>0.05</v>
      </c>
      <c r="M260" s="18" t="n">
        <f aca="false">Planilha1!$J260*(1-Planilha1!$K260)</f>
        <v>40968.18</v>
      </c>
    </row>
    <row r="261" customFormat="false" ht="14.25" hidden="false" customHeight="false" outlineLevel="0" collapsed="false">
      <c r="A261" s="12" t="s">
        <v>315</v>
      </c>
      <c r="B261" s="13" t="n">
        <v>45493</v>
      </c>
      <c r="C261" s="14" t="s">
        <v>55</v>
      </c>
      <c r="D261" s="14" t="s">
        <v>33</v>
      </c>
      <c r="E261" s="14" t="s">
        <v>22</v>
      </c>
      <c r="F261" s="14" t="s">
        <v>34</v>
      </c>
      <c r="G261" s="14" t="s">
        <v>18</v>
      </c>
      <c r="H261" s="14" t="n">
        <v>2</v>
      </c>
      <c r="I261" s="15" t="n">
        <v>2199</v>
      </c>
      <c r="J261" s="16" t="n">
        <f aca="false">Planilha1!$H261*Planilha1!$I261</f>
        <v>4398</v>
      </c>
      <c r="K261" s="17" t="n">
        <v>0.07</v>
      </c>
      <c r="L261" s="17" t="n">
        <v>0.05</v>
      </c>
      <c r="M261" s="18" t="n">
        <f aca="false">Planilha1!$J261*(1-Planilha1!$K261)</f>
        <v>4090.14</v>
      </c>
    </row>
    <row r="262" customFormat="false" ht="14.25" hidden="false" customHeight="false" outlineLevel="0" collapsed="false">
      <c r="A262" s="12" t="s">
        <v>316</v>
      </c>
      <c r="B262" s="13" t="n">
        <v>45495</v>
      </c>
      <c r="C262" s="14" t="s">
        <v>20</v>
      </c>
      <c r="D262" s="14" t="s">
        <v>27</v>
      </c>
      <c r="E262" s="14" t="s">
        <v>28</v>
      </c>
      <c r="F262" s="14" t="s">
        <v>17</v>
      </c>
      <c r="G262" s="14" t="s">
        <v>18</v>
      </c>
      <c r="H262" s="14" t="n">
        <v>3</v>
      </c>
      <c r="I262" s="15" t="n">
        <v>119</v>
      </c>
      <c r="J262" s="16" t="n">
        <f aca="false">Planilha1!$H262*Planilha1!$I262</f>
        <v>357</v>
      </c>
      <c r="K262" s="17" t="n">
        <v>0.09</v>
      </c>
      <c r="L262" s="17" t="n">
        <v>0.02</v>
      </c>
      <c r="M262" s="18" t="n">
        <f aca="false">Planilha1!$J262*(1-Planilha1!$K262)</f>
        <v>324.87</v>
      </c>
    </row>
    <row r="263" customFormat="false" ht="14.25" hidden="false" customHeight="false" outlineLevel="0" collapsed="false">
      <c r="A263" s="12" t="s">
        <v>317</v>
      </c>
      <c r="B263" s="13" t="n">
        <v>45497</v>
      </c>
      <c r="C263" s="14" t="s">
        <v>14</v>
      </c>
      <c r="D263" s="14" t="s">
        <v>72</v>
      </c>
      <c r="E263" s="14" t="s">
        <v>16</v>
      </c>
      <c r="F263" s="14" t="s">
        <v>70</v>
      </c>
      <c r="G263" s="14" t="s">
        <v>18</v>
      </c>
      <c r="H263" s="14" t="n">
        <v>17</v>
      </c>
      <c r="I263" s="15" t="n">
        <v>999</v>
      </c>
      <c r="J263" s="16" t="n">
        <f aca="false">Planilha1!$H263*Planilha1!$I263</f>
        <v>16983</v>
      </c>
      <c r="K263" s="17" t="n">
        <v>0.08</v>
      </c>
      <c r="L263" s="17" t="n">
        <v>0.05</v>
      </c>
      <c r="M263" s="18" t="n">
        <f aca="false">Planilha1!$J263*(1-Planilha1!$K263)</f>
        <v>15624.36</v>
      </c>
    </row>
    <row r="264" customFormat="false" ht="14.25" hidden="false" customHeight="false" outlineLevel="0" collapsed="false">
      <c r="A264" s="12" t="s">
        <v>318</v>
      </c>
      <c r="B264" s="13" t="n">
        <v>45497</v>
      </c>
      <c r="C264" s="14" t="s">
        <v>26</v>
      </c>
      <c r="D264" s="14" t="s">
        <v>75</v>
      </c>
      <c r="E264" s="14" t="s">
        <v>76</v>
      </c>
      <c r="F264" s="14" t="s">
        <v>77</v>
      </c>
      <c r="G264" s="14" t="s">
        <v>18</v>
      </c>
      <c r="H264" s="14" t="n">
        <v>14</v>
      </c>
      <c r="I264" s="15" t="n">
        <v>69</v>
      </c>
      <c r="J264" s="16" t="n">
        <f aca="false">Planilha1!$H264*Planilha1!$I264</f>
        <v>966</v>
      </c>
      <c r="K264" s="17" t="n">
        <v>0.1</v>
      </c>
      <c r="L264" s="17" t="n">
        <v>0.04</v>
      </c>
      <c r="M264" s="18" t="n">
        <f aca="false">Planilha1!$J264*(1-Planilha1!$K264)</f>
        <v>869.4</v>
      </c>
    </row>
    <row r="265" customFormat="false" ht="14.25" hidden="false" customHeight="false" outlineLevel="0" collapsed="false">
      <c r="A265" s="12" t="s">
        <v>319</v>
      </c>
      <c r="B265" s="13" t="n">
        <v>45497</v>
      </c>
      <c r="C265" s="14" t="s">
        <v>55</v>
      </c>
      <c r="D265" s="14" t="s">
        <v>51</v>
      </c>
      <c r="E265" s="14" t="s">
        <v>28</v>
      </c>
      <c r="F265" s="14" t="s">
        <v>52</v>
      </c>
      <c r="G265" s="14" t="s">
        <v>18</v>
      </c>
      <c r="H265" s="14" t="n">
        <v>18</v>
      </c>
      <c r="I265" s="15" t="n">
        <v>79</v>
      </c>
      <c r="J265" s="16" t="n">
        <f aca="false">Planilha1!$H265*Planilha1!$I265</f>
        <v>1422</v>
      </c>
      <c r="K265" s="17" t="n">
        <v>0.1</v>
      </c>
      <c r="L265" s="17" t="n">
        <v>0.02</v>
      </c>
      <c r="M265" s="18" t="n">
        <f aca="false">Planilha1!$J265*(1-Planilha1!$K265)</f>
        <v>1279.8</v>
      </c>
    </row>
    <row r="266" customFormat="false" ht="14.25" hidden="false" customHeight="false" outlineLevel="0" collapsed="false">
      <c r="A266" s="12" t="s">
        <v>320</v>
      </c>
      <c r="B266" s="13" t="n">
        <v>45499</v>
      </c>
      <c r="C266" s="14" t="s">
        <v>20</v>
      </c>
      <c r="D266" s="14" t="s">
        <v>41</v>
      </c>
      <c r="E266" s="14" t="s">
        <v>42</v>
      </c>
      <c r="F266" s="14" t="s">
        <v>43</v>
      </c>
      <c r="G266" s="14" t="s">
        <v>18</v>
      </c>
      <c r="H266" s="14" t="n">
        <v>17</v>
      </c>
      <c r="I266" s="15" t="n">
        <v>1599</v>
      </c>
      <c r="J266" s="16" t="n">
        <f aca="false">Planilha1!$H266*Planilha1!$I266</f>
        <v>27183</v>
      </c>
      <c r="K266" s="17" t="n">
        <v>0.01</v>
      </c>
      <c r="L266" s="17" t="n">
        <v>0.01</v>
      </c>
      <c r="M266" s="18" t="n">
        <f aca="false">Planilha1!$J266*(1-Planilha1!$K266)</f>
        <v>26911.17</v>
      </c>
    </row>
    <row r="267" customFormat="false" ht="14.25" hidden="false" customHeight="false" outlineLevel="0" collapsed="false">
      <c r="A267" s="12" t="s">
        <v>321</v>
      </c>
      <c r="B267" s="13" t="n">
        <v>45499</v>
      </c>
      <c r="C267" s="14" t="s">
        <v>20</v>
      </c>
      <c r="D267" s="14" t="s">
        <v>56</v>
      </c>
      <c r="E267" s="14" t="s">
        <v>16</v>
      </c>
      <c r="F267" s="14" t="s">
        <v>57</v>
      </c>
      <c r="G267" s="14" t="s">
        <v>18</v>
      </c>
      <c r="H267" s="14" t="n">
        <v>15</v>
      </c>
      <c r="I267" s="15" t="n">
        <v>1399</v>
      </c>
      <c r="J267" s="16" t="n">
        <f aca="false">Planilha1!$H267*Planilha1!$I267</f>
        <v>20985</v>
      </c>
      <c r="K267" s="17" t="n">
        <v>0.07</v>
      </c>
      <c r="L267" s="17" t="n">
        <v>0.03</v>
      </c>
      <c r="M267" s="18" t="n">
        <f aca="false">Planilha1!$J267*(1-Planilha1!$K267)</f>
        <v>19516.05</v>
      </c>
    </row>
    <row r="268" customFormat="false" ht="14.25" hidden="false" customHeight="false" outlineLevel="0" collapsed="false">
      <c r="A268" s="12" t="s">
        <v>322</v>
      </c>
      <c r="B268" s="13" t="n">
        <v>45500</v>
      </c>
      <c r="C268" s="14" t="s">
        <v>32</v>
      </c>
      <c r="D268" s="14" t="s">
        <v>33</v>
      </c>
      <c r="E268" s="14" t="s">
        <v>22</v>
      </c>
      <c r="F268" s="14" t="s">
        <v>34</v>
      </c>
      <c r="G268" s="14" t="s">
        <v>18</v>
      </c>
      <c r="H268" s="14" t="n">
        <v>15</v>
      </c>
      <c r="I268" s="15" t="n">
        <v>2199</v>
      </c>
      <c r="J268" s="16" t="n">
        <f aca="false">Planilha1!$H268*Planilha1!$I268</f>
        <v>32985</v>
      </c>
      <c r="K268" s="17" t="n">
        <v>0.09</v>
      </c>
      <c r="L268" s="17" t="n">
        <v>0.03</v>
      </c>
      <c r="M268" s="18" t="n">
        <f aca="false">Planilha1!$J268*(1-Planilha1!$K268)</f>
        <v>30016.35</v>
      </c>
    </row>
    <row r="269" customFormat="false" ht="14.25" hidden="false" customHeight="false" outlineLevel="0" collapsed="false">
      <c r="A269" s="12" t="s">
        <v>323</v>
      </c>
      <c r="B269" s="13" t="n">
        <v>45500</v>
      </c>
      <c r="C269" s="14" t="s">
        <v>14</v>
      </c>
      <c r="D269" s="14" t="s">
        <v>46</v>
      </c>
      <c r="E269" s="14" t="s">
        <v>47</v>
      </c>
      <c r="F269" s="14" t="s">
        <v>48</v>
      </c>
      <c r="G269" s="14" t="s">
        <v>18</v>
      </c>
      <c r="H269" s="14" t="n">
        <v>14</v>
      </c>
      <c r="I269" s="15" t="n">
        <v>89</v>
      </c>
      <c r="J269" s="16" t="n">
        <f aca="false">Planilha1!$H269*Planilha1!$I269</f>
        <v>1246</v>
      </c>
      <c r="K269" s="17" t="n">
        <v>0.08</v>
      </c>
      <c r="L269" s="17" t="n">
        <v>0.01</v>
      </c>
      <c r="M269" s="18" t="n">
        <f aca="false">Planilha1!$J269*(1-Planilha1!$K269)</f>
        <v>1146.32</v>
      </c>
    </row>
    <row r="270" customFormat="false" ht="14.25" hidden="false" customHeight="false" outlineLevel="0" collapsed="false">
      <c r="A270" s="12" t="s">
        <v>324</v>
      </c>
      <c r="B270" s="13" t="n">
        <v>45503</v>
      </c>
      <c r="C270" s="14" t="s">
        <v>45</v>
      </c>
      <c r="D270" s="14" t="s">
        <v>41</v>
      </c>
      <c r="E270" s="14" t="s">
        <v>42</v>
      </c>
      <c r="F270" s="14" t="s">
        <v>43</v>
      </c>
      <c r="G270" s="14" t="s">
        <v>18</v>
      </c>
      <c r="H270" s="14" t="n">
        <v>15</v>
      </c>
      <c r="I270" s="15" t="n">
        <v>1599</v>
      </c>
      <c r="J270" s="16" t="n">
        <f aca="false">Planilha1!$H270*Planilha1!$I270</f>
        <v>23985</v>
      </c>
      <c r="K270" s="17" t="n">
        <v>0.01</v>
      </c>
      <c r="L270" s="17" t="n">
        <v>0.04</v>
      </c>
      <c r="M270" s="18" t="n">
        <f aca="false">Planilha1!$J270*(1-Planilha1!$K270)</f>
        <v>23745.15</v>
      </c>
    </row>
    <row r="271" customFormat="false" ht="14.25" hidden="false" customHeight="false" outlineLevel="0" collapsed="false">
      <c r="A271" s="12" t="s">
        <v>325</v>
      </c>
      <c r="B271" s="13" t="n">
        <v>45503</v>
      </c>
      <c r="C271" s="14" t="s">
        <v>55</v>
      </c>
      <c r="D271" s="14" t="s">
        <v>41</v>
      </c>
      <c r="E271" s="14" t="s">
        <v>42</v>
      </c>
      <c r="F271" s="14" t="s">
        <v>43</v>
      </c>
      <c r="G271" s="14" t="s">
        <v>18</v>
      </c>
      <c r="H271" s="14" t="n">
        <v>9</v>
      </c>
      <c r="I271" s="15" t="n">
        <v>1599</v>
      </c>
      <c r="J271" s="16" t="n">
        <f aca="false">Planilha1!$H271*Planilha1!$I271</f>
        <v>14391</v>
      </c>
      <c r="K271" s="17" t="n">
        <v>0.1</v>
      </c>
      <c r="L271" s="17" t="n">
        <v>0.04</v>
      </c>
      <c r="M271" s="18" t="n">
        <f aca="false">Planilha1!$J271*(1-Planilha1!$K271)</f>
        <v>12951.9</v>
      </c>
    </row>
    <row r="272" customFormat="false" ht="14.25" hidden="false" customHeight="false" outlineLevel="0" collapsed="false">
      <c r="A272" s="12" t="s">
        <v>326</v>
      </c>
      <c r="B272" s="13" t="n">
        <v>45505</v>
      </c>
      <c r="C272" s="14" t="s">
        <v>40</v>
      </c>
      <c r="D272" s="14" t="s">
        <v>15</v>
      </c>
      <c r="E272" s="14" t="s">
        <v>16</v>
      </c>
      <c r="F272" s="14" t="s">
        <v>17</v>
      </c>
      <c r="G272" s="14" t="s">
        <v>18</v>
      </c>
      <c r="H272" s="14" t="n">
        <v>18</v>
      </c>
      <c r="I272" s="15" t="n">
        <v>1299</v>
      </c>
      <c r="J272" s="16" t="n">
        <f aca="false">Planilha1!$H272*Planilha1!$I272</f>
        <v>23382</v>
      </c>
      <c r="K272" s="17" t="n">
        <v>0.08</v>
      </c>
      <c r="L272" s="17" t="n">
        <v>0.03</v>
      </c>
      <c r="M272" s="18" t="n">
        <f aca="false">Planilha1!$J272*(1-Planilha1!$K272)</f>
        <v>21511.44</v>
      </c>
    </row>
    <row r="273" customFormat="false" ht="14.25" hidden="false" customHeight="false" outlineLevel="0" collapsed="false">
      <c r="A273" s="12" t="s">
        <v>327</v>
      </c>
      <c r="B273" s="13" t="n">
        <v>45506</v>
      </c>
      <c r="C273" s="14" t="s">
        <v>30</v>
      </c>
      <c r="D273" s="14" t="s">
        <v>69</v>
      </c>
      <c r="E273" s="14" t="s">
        <v>37</v>
      </c>
      <c r="F273" s="14" t="s">
        <v>70</v>
      </c>
      <c r="G273" s="14" t="s">
        <v>18</v>
      </c>
      <c r="H273" s="14" t="n">
        <v>11</v>
      </c>
      <c r="I273" s="15" t="n">
        <v>1199</v>
      </c>
      <c r="J273" s="16" t="n">
        <f aca="false">Planilha1!$H273*Planilha1!$I273</f>
        <v>13189</v>
      </c>
      <c r="K273" s="17" t="n">
        <v>0.04</v>
      </c>
      <c r="L273" s="17" t="n">
        <v>0.05</v>
      </c>
      <c r="M273" s="18" t="n">
        <f aca="false">Planilha1!$J273*(1-Planilha1!$K273)</f>
        <v>12661.44</v>
      </c>
    </row>
    <row r="274" customFormat="false" ht="14.25" hidden="false" customHeight="false" outlineLevel="0" collapsed="false">
      <c r="A274" s="12" t="s">
        <v>328</v>
      </c>
      <c r="B274" s="13" t="n">
        <v>45507</v>
      </c>
      <c r="C274" s="14" t="s">
        <v>30</v>
      </c>
      <c r="D274" s="14" t="s">
        <v>51</v>
      </c>
      <c r="E274" s="14" t="s">
        <v>28</v>
      </c>
      <c r="F274" s="14" t="s">
        <v>52</v>
      </c>
      <c r="G274" s="14" t="s">
        <v>18</v>
      </c>
      <c r="H274" s="14" t="n">
        <v>9</v>
      </c>
      <c r="I274" s="15" t="n">
        <v>79</v>
      </c>
      <c r="J274" s="16" t="n">
        <f aca="false">Planilha1!$H274*Planilha1!$I274</f>
        <v>711</v>
      </c>
      <c r="K274" s="17" t="n">
        <v>0.06</v>
      </c>
      <c r="L274" s="17" t="n">
        <v>0.01</v>
      </c>
      <c r="M274" s="18" t="n">
        <f aca="false">Planilha1!$J274*(1-Planilha1!$K274)</f>
        <v>668.34</v>
      </c>
    </row>
    <row r="275" customFormat="false" ht="14.25" hidden="false" customHeight="false" outlineLevel="0" collapsed="false">
      <c r="A275" s="12" t="s">
        <v>329</v>
      </c>
      <c r="B275" s="13" t="n">
        <v>45507</v>
      </c>
      <c r="C275" s="14" t="s">
        <v>45</v>
      </c>
      <c r="D275" s="14" t="s">
        <v>46</v>
      </c>
      <c r="E275" s="14" t="s">
        <v>47</v>
      </c>
      <c r="F275" s="14" t="s">
        <v>48</v>
      </c>
      <c r="G275" s="14" t="s">
        <v>18</v>
      </c>
      <c r="H275" s="14" t="n">
        <v>6</v>
      </c>
      <c r="I275" s="15" t="n">
        <v>89</v>
      </c>
      <c r="J275" s="16" t="n">
        <f aca="false">Planilha1!$H275*Planilha1!$I275</f>
        <v>534</v>
      </c>
      <c r="K275" s="17" t="n">
        <v>0.1</v>
      </c>
      <c r="L275" s="17" t="n">
        <v>0.05</v>
      </c>
      <c r="M275" s="18" t="n">
        <f aca="false">Planilha1!$J275*(1-Planilha1!$K275)</f>
        <v>480.6</v>
      </c>
    </row>
    <row r="276" customFormat="false" ht="14.25" hidden="false" customHeight="false" outlineLevel="0" collapsed="false">
      <c r="A276" s="12" t="s">
        <v>330</v>
      </c>
      <c r="B276" s="13" t="n">
        <v>45507</v>
      </c>
      <c r="C276" s="14" t="s">
        <v>55</v>
      </c>
      <c r="D276" s="14" t="s">
        <v>56</v>
      </c>
      <c r="E276" s="14" t="s">
        <v>16</v>
      </c>
      <c r="F276" s="14" t="s">
        <v>57</v>
      </c>
      <c r="G276" s="14" t="s">
        <v>18</v>
      </c>
      <c r="H276" s="14" t="n">
        <v>10</v>
      </c>
      <c r="I276" s="15" t="n">
        <v>1399</v>
      </c>
      <c r="J276" s="16" t="n">
        <f aca="false">Planilha1!$H276*Planilha1!$I276</f>
        <v>13990</v>
      </c>
      <c r="K276" s="17" t="n">
        <v>0.03</v>
      </c>
      <c r="L276" s="17" t="n">
        <v>0.01</v>
      </c>
      <c r="M276" s="18" t="n">
        <f aca="false">Planilha1!$J276*(1-Planilha1!$K276)</f>
        <v>13570.3</v>
      </c>
    </row>
    <row r="277" customFormat="false" ht="14.25" hidden="false" customHeight="false" outlineLevel="0" collapsed="false">
      <c r="A277" s="12" t="s">
        <v>331</v>
      </c>
      <c r="B277" s="13" t="n">
        <v>45508</v>
      </c>
      <c r="C277" s="14" t="s">
        <v>55</v>
      </c>
      <c r="D277" s="14" t="s">
        <v>46</v>
      </c>
      <c r="E277" s="14" t="s">
        <v>47</v>
      </c>
      <c r="F277" s="14" t="s">
        <v>48</v>
      </c>
      <c r="G277" s="14" t="s">
        <v>18</v>
      </c>
      <c r="H277" s="14" t="n">
        <v>15</v>
      </c>
      <c r="I277" s="15" t="n">
        <v>89</v>
      </c>
      <c r="J277" s="16" t="n">
        <f aca="false">Planilha1!$H277*Planilha1!$I277</f>
        <v>1335</v>
      </c>
      <c r="K277" s="17" t="n">
        <v>0.06</v>
      </c>
      <c r="L277" s="17" t="n">
        <v>0.01</v>
      </c>
      <c r="M277" s="18" t="n">
        <f aca="false">Planilha1!$J277*(1-Planilha1!$K277)</f>
        <v>1254.9</v>
      </c>
    </row>
    <row r="278" customFormat="false" ht="14.25" hidden="false" customHeight="false" outlineLevel="0" collapsed="false">
      <c r="A278" s="12" t="s">
        <v>332</v>
      </c>
      <c r="B278" s="13" t="n">
        <v>45508</v>
      </c>
      <c r="C278" s="14" t="s">
        <v>26</v>
      </c>
      <c r="D278" s="14" t="s">
        <v>15</v>
      </c>
      <c r="E278" s="14" t="s">
        <v>16</v>
      </c>
      <c r="F278" s="14" t="s">
        <v>17</v>
      </c>
      <c r="G278" s="14" t="s">
        <v>18</v>
      </c>
      <c r="H278" s="14" t="n">
        <v>15</v>
      </c>
      <c r="I278" s="15" t="n">
        <v>1299</v>
      </c>
      <c r="J278" s="16" t="n">
        <f aca="false">Planilha1!$H278*Planilha1!$I278</f>
        <v>19485</v>
      </c>
      <c r="K278" s="17" t="n">
        <v>0.03</v>
      </c>
      <c r="L278" s="17" t="n">
        <v>0.01</v>
      </c>
      <c r="M278" s="18" t="n">
        <f aca="false">Planilha1!$J278*(1-Planilha1!$K278)</f>
        <v>18900.45</v>
      </c>
    </row>
    <row r="279" customFormat="false" ht="14.25" hidden="false" customHeight="false" outlineLevel="0" collapsed="false">
      <c r="A279" s="12" t="s">
        <v>333</v>
      </c>
      <c r="B279" s="13" t="n">
        <v>45509</v>
      </c>
      <c r="C279" s="14" t="s">
        <v>55</v>
      </c>
      <c r="D279" s="14" t="s">
        <v>27</v>
      </c>
      <c r="E279" s="14" t="s">
        <v>28</v>
      </c>
      <c r="F279" s="14" t="s">
        <v>17</v>
      </c>
      <c r="G279" s="14" t="s">
        <v>18</v>
      </c>
      <c r="H279" s="14" t="n">
        <v>11</v>
      </c>
      <c r="I279" s="15" t="n">
        <v>119</v>
      </c>
      <c r="J279" s="16" t="n">
        <f aca="false">Planilha1!$H279*Planilha1!$I279</f>
        <v>1309</v>
      </c>
      <c r="K279" s="17" t="n">
        <v>0.1</v>
      </c>
      <c r="L279" s="17" t="n">
        <v>0.01</v>
      </c>
      <c r="M279" s="18" t="n">
        <f aca="false">Planilha1!$J279*(1-Planilha1!$K279)</f>
        <v>1178.1</v>
      </c>
    </row>
    <row r="280" customFormat="false" ht="14.25" hidden="false" customHeight="false" outlineLevel="0" collapsed="false">
      <c r="A280" s="12" t="s">
        <v>334</v>
      </c>
      <c r="B280" s="13" t="n">
        <v>45509</v>
      </c>
      <c r="C280" s="14" t="s">
        <v>14</v>
      </c>
      <c r="D280" s="14" t="s">
        <v>46</v>
      </c>
      <c r="E280" s="14" t="s">
        <v>47</v>
      </c>
      <c r="F280" s="14" t="s">
        <v>48</v>
      </c>
      <c r="G280" s="14" t="s">
        <v>18</v>
      </c>
      <c r="H280" s="14" t="n">
        <v>13</v>
      </c>
      <c r="I280" s="15" t="n">
        <v>89</v>
      </c>
      <c r="J280" s="16" t="n">
        <f aca="false">Planilha1!$H280*Planilha1!$I280</f>
        <v>1157</v>
      </c>
      <c r="K280" s="17" t="n">
        <v>0.06</v>
      </c>
      <c r="L280" s="17" t="n">
        <v>0.01</v>
      </c>
      <c r="M280" s="18" t="n">
        <f aca="false">Planilha1!$J280*(1-Planilha1!$K280)</f>
        <v>1087.58</v>
      </c>
    </row>
    <row r="281" customFormat="false" ht="14.25" hidden="false" customHeight="false" outlineLevel="0" collapsed="false">
      <c r="A281" s="12" t="s">
        <v>335</v>
      </c>
      <c r="B281" s="13" t="n">
        <v>45511</v>
      </c>
      <c r="C281" s="14" t="s">
        <v>32</v>
      </c>
      <c r="D281" s="14" t="s">
        <v>59</v>
      </c>
      <c r="E281" s="14" t="s">
        <v>42</v>
      </c>
      <c r="F281" s="14" t="s">
        <v>60</v>
      </c>
      <c r="G281" s="14" t="s">
        <v>18</v>
      </c>
      <c r="H281" s="14" t="n">
        <v>10</v>
      </c>
      <c r="I281" s="15" t="n">
        <v>2299</v>
      </c>
      <c r="J281" s="16" t="n">
        <f aca="false">Planilha1!$H281*Planilha1!$I281</f>
        <v>22990</v>
      </c>
      <c r="K281" s="17" t="n">
        <v>0.08</v>
      </c>
      <c r="L281" s="17" t="n">
        <v>0.04</v>
      </c>
      <c r="M281" s="18" t="n">
        <f aca="false">Planilha1!$J281*(1-Planilha1!$K281)</f>
        <v>21150.8</v>
      </c>
    </row>
    <row r="282" customFormat="false" ht="14.25" hidden="false" customHeight="false" outlineLevel="0" collapsed="false">
      <c r="A282" s="12" t="s">
        <v>336</v>
      </c>
      <c r="B282" s="13" t="n">
        <v>45513</v>
      </c>
      <c r="C282" s="14" t="s">
        <v>45</v>
      </c>
      <c r="D282" s="14" t="s">
        <v>15</v>
      </c>
      <c r="E282" s="14" t="s">
        <v>16</v>
      </c>
      <c r="F282" s="14" t="s">
        <v>17</v>
      </c>
      <c r="G282" s="14" t="s">
        <v>18</v>
      </c>
      <c r="H282" s="14" t="n">
        <v>2</v>
      </c>
      <c r="I282" s="15" t="n">
        <v>1299</v>
      </c>
      <c r="J282" s="16" t="n">
        <f aca="false">Planilha1!$H282*Planilha1!$I282</f>
        <v>2598</v>
      </c>
      <c r="K282" s="17" t="n">
        <v>0.01</v>
      </c>
      <c r="L282" s="17" t="n">
        <v>0.05</v>
      </c>
      <c r="M282" s="18" t="n">
        <f aca="false">Planilha1!$J282*(1-Planilha1!$K282)</f>
        <v>2572.02</v>
      </c>
    </row>
    <row r="283" customFormat="false" ht="14.25" hidden="false" customHeight="false" outlineLevel="0" collapsed="false">
      <c r="A283" s="12" t="s">
        <v>337</v>
      </c>
      <c r="B283" s="13" t="n">
        <v>45513</v>
      </c>
      <c r="C283" s="14" t="s">
        <v>55</v>
      </c>
      <c r="D283" s="14" t="s">
        <v>33</v>
      </c>
      <c r="E283" s="14" t="s">
        <v>22</v>
      </c>
      <c r="F283" s="14" t="s">
        <v>34</v>
      </c>
      <c r="G283" s="14" t="s">
        <v>18</v>
      </c>
      <c r="H283" s="14" t="n">
        <v>16</v>
      </c>
      <c r="I283" s="15" t="n">
        <v>2199</v>
      </c>
      <c r="J283" s="16" t="n">
        <f aca="false">Planilha1!$H283*Planilha1!$I283</f>
        <v>35184</v>
      </c>
      <c r="K283" s="17" t="n">
        <v>0.06</v>
      </c>
      <c r="L283" s="17" t="n">
        <v>0.02</v>
      </c>
      <c r="M283" s="18" t="n">
        <f aca="false">Planilha1!$J283*(1-Planilha1!$K283)</f>
        <v>33072.96</v>
      </c>
    </row>
    <row r="284" customFormat="false" ht="14.25" hidden="false" customHeight="false" outlineLevel="0" collapsed="false">
      <c r="A284" s="12" t="s">
        <v>338</v>
      </c>
      <c r="B284" s="13" t="n">
        <v>45514</v>
      </c>
      <c r="C284" s="14" t="s">
        <v>32</v>
      </c>
      <c r="D284" s="14" t="s">
        <v>88</v>
      </c>
      <c r="E284" s="14" t="s">
        <v>76</v>
      </c>
      <c r="F284" s="14" t="s">
        <v>89</v>
      </c>
      <c r="G284" s="14" t="s">
        <v>18</v>
      </c>
      <c r="H284" s="14" t="n">
        <v>11</v>
      </c>
      <c r="I284" s="15" t="n">
        <v>49</v>
      </c>
      <c r="J284" s="16" t="n">
        <f aca="false">Planilha1!$H284*Planilha1!$I284</f>
        <v>539</v>
      </c>
      <c r="K284" s="17" t="n">
        <v>0.01</v>
      </c>
      <c r="L284" s="17" t="n">
        <v>0.01</v>
      </c>
      <c r="M284" s="18" t="n">
        <f aca="false">Planilha1!$J284*(1-Planilha1!$K284)</f>
        <v>533.61</v>
      </c>
    </row>
    <row r="285" customFormat="false" ht="14.25" hidden="false" customHeight="false" outlineLevel="0" collapsed="false">
      <c r="A285" s="12" t="s">
        <v>339</v>
      </c>
      <c r="B285" s="13" t="n">
        <v>45515</v>
      </c>
      <c r="C285" s="14" t="s">
        <v>55</v>
      </c>
      <c r="D285" s="14" t="s">
        <v>75</v>
      </c>
      <c r="E285" s="14" t="s">
        <v>76</v>
      </c>
      <c r="F285" s="14" t="s">
        <v>77</v>
      </c>
      <c r="G285" s="14" t="s">
        <v>18</v>
      </c>
      <c r="H285" s="14" t="n">
        <v>13</v>
      </c>
      <c r="I285" s="15" t="n">
        <v>69</v>
      </c>
      <c r="J285" s="16" t="n">
        <f aca="false">Planilha1!$H285*Planilha1!$I285</f>
        <v>897</v>
      </c>
      <c r="K285" s="17" t="n">
        <v>0.02</v>
      </c>
      <c r="L285" s="17" t="n">
        <v>0.05</v>
      </c>
      <c r="M285" s="18" t="n">
        <f aca="false">Planilha1!$J285*(1-Planilha1!$K285)</f>
        <v>879.06</v>
      </c>
    </row>
    <row r="286" customFormat="false" ht="14.25" hidden="false" customHeight="false" outlineLevel="0" collapsed="false">
      <c r="A286" s="12" t="s">
        <v>340</v>
      </c>
      <c r="B286" s="13" t="n">
        <v>45518</v>
      </c>
      <c r="C286" s="14" t="s">
        <v>26</v>
      </c>
      <c r="D286" s="14" t="s">
        <v>46</v>
      </c>
      <c r="E286" s="14" t="s">
        <v>47</v>
      </c>
      <c r="F286" s="14" t="s">
        <v>48</v>
      </c>
      <c r="G286" s="14" t="s">
        <v>18</v>
      </c>
      <c r="H286" s="14" t="n">
        <v>17</v>
      </c>
      <c r="I286" s="15" t="n">
        <v>89</v>
      </c>
      <c r="J286" s="16" t="n">
        <f aca="false">Planilha1!$H286*Planilha1!$I286</f>
        <v>1513</v>
      </c>
      <c r="K286" s="17" t="n">
        <v>0.03</v>
      </c>
      <c r="L286" s="17" t="n">
        <v>0.02</v>
      </c>
      <c r="M286" s="18" t="n">
        <f aca="false">Planilha1!$J286*(1-Planilha1!$K286)</f>
        <v>1467.61</v>
      </c>
    </row>
    <row r="287" customFormat="false" ht="14.25" hidden="false" customHeight="false" outlineLevel="0" collapsed="false">
      <c r="A287" s="12" t="s">
        <v>341</v>
      </c>
      <c r="B287" s="13" t="n">
        <v>45518</v>
      </c>
      <c r="C287" s="14" t="s">
        <v>32</v>
      </c>
      <c r="D287" s="14" t="s">
        <v>41</v>
      </c>
      <c r="E287" s="14" t="s">
        <v>42</v>
      </c>
      <c r="F287" s="14" t="s">
        <v>43</v>
      </c>
      <c r="G287" s="14" t="s">
        <v>18</v>
      </c>
      <c r="H287" s="14" t="n">
        <v>15</v>
      </c>
      <c r="I287" s="15" t="n">
        <v>1599</v>
      </c>
      <c r="J287" s="16" t="n">
        <f aca="false">Planilha1!$H287*Planilha1!$I287</f>
        <v>23985</v>
      </c>
      <c r="K287" s="17" t="n">
        <v>0.08</v>
      </c>
      <c r="L287" s="17" t="n">
        <v>0.05</v>
      </c>
      <c r="M287" s="18" t="n">
        <f aca="false">Planilha1!$J287*(1-Planilha1!$K287)</f>
        <v>22066.2</v>
      </c>
    </row>
    <row r="288" customFormat="false" ht="14.25" hidden="false" customHeight="false" outlineLevel="0" collapsed="false">
      <c r="A288" s="12" t="s">
        <v>342</v>
      </c>
      <c r="B288" s="13" t="n">
        <v>45520</v>
      </c>
      <c r="C288" s="14" t="s">
        <v>20</v>
      </c>
      <c r="D288" s="14" t="s">
        <v>75</v>
      </c>
      <c r="E288" s="14" t="s">
        <v>76</v>
      </c>
      <c r="F288" s="14" t="s">
        <v>77</v>
      </c>
      <c r="G288" s="14" t="s">
        <v>18</v>
      </c>
      <c r="H288" s="14" t="n">
        <v>11</v>
      </c>
      <c r="I288" s="15" t="n">
        <v>69</v>
      </c>
      <c r="J288" s="16" t="n">
        <f aca="false">Planilha1!$H288*Planilha1!$I288</f>
        <v>759</v>
      </c>
      <c r="K288" s="17" t="n">
        <v>0.05</v>
      </c>
      <c r="L288" s="17" t="n">
        <v>0.04</v>
      </c>
      <c r="M288" s="18" t="n">
        <f aca="false">Planilha1!$J288*(1-Planilha1!$K288)</f>
        <v>721.05</v>
      </c>
    </row>
    <row r="289" customFormat="false" ht="14.25" hidden="false" customHeight="false" outlineLevel="0" collapsed="false">
      <c r="A289" s="12" t="s">
        <v>343</v>
      </c>
      <c r="B289" s="13" t="n">
        <v>45520</v>
      </c>
      <c r="C289" s="14" t="s">
        <v>32</v>
      </c>
      <c r="D289" s="14" t="s">
        <v>21</v>
      </c>
      <c r="E289" s="14" t="s">
        <v>22</v>
      </c>
      <c r="F289" s="14" t="s">
        <v>23</v>
      </c>
      <c r="G289" s="14" t="s">
        <v>18</v>
      </c>
      <c r="H289" s="14" t="n">
        <v>8</v>
      </c>
      <c r="I289" s="15" t="n">
        <v>2199</v>
      </c>
      <c r="J289" s="16" t="n">
        <f aca="false">Planilha1!$H289*Planilha1!$I289</f>
        <v>17592</v>
      </c>
      <c r="K289" s="17" t="n">
        <v>0.05</v>
      </c>
      <c r="L289" s="17" t="n">
        <v>0.05</v>
      </c>
      <c r="M289" s="18" t="n">
        <f aca="false">Planilha1!$J289*(1-Planilha1!$K289)</f>
        <v>16712.4</v>
      </c>
    </row>
    <row r="290" customFormat="false" ht="14.25" hidden="false" customHeight="false" outlineLevel="0" collapsed="false">
      <c r="A290" s="12" t="s">
        <v>344</v>
      </c>
      <c r="B290" s="13" t="n">
        <v>45520</v>
      </c>
      <c r="C290" s="14" t="s">
        <v>32</v>
      </c>
      <c r="D290" s="14" t="s">
        <v>46</v>
      </c>
      <c r="E290" s="14" t="s">
        <v>47</v>
      </c>
      <c r="F290" s="14" t="s">
        <v>48</v>
      </c>
      <c r="G290" s="14" t="s">
        <v>18</v>
      </c>
      <c r="H290" s="14" t="n">
        <v>11</v>
      </c>
      <c r="I290" s="15" t="n">
        <v>89</v>
      </c>
      <c r="J290" s="16" t="n">
        <f aca="false">Planilha1!$H290*Planilha1!$I290</f>
        <v>979</v>
      </c>
      <c r="K290" s="17" t="n">
        <v>0.06</v>
      </c>
      <c r="L290" s="17" t="n">
        <v>0.01</v>
      </c>
      <c r="M290" s="18" t="n">
        <f aca="false">Planilha1!$J290*(1-Planilha1!$K290)</f>
        <v>920.26</v>
      </c>
    </row>
    <row r="291" customFormat="false" ht="14.25" hidden="false" customHeight="false" outlineLevel="0" collapsed="false">
      <c r="A291" s="12" t="s">
        <v>345</v>
      </c>
      <c r="B291" s="13" t="n">
        <v>45521</v>
      </c>
      <c r="C291" s="14" t="s">
        <v>55</v>
      </c>
      <c r="D291" s="14" t="s">
        <v>41</v>
      </c>
      <c r="E291" s="14" t="s">
        <v>42</v>
      </c>
      <c r="F291" s="14" t="s">
        <v>43</v>
      </c>
      <c r="G291" s="14" t="s">
        <v>18</v>
      </c>
      <c r="H291" s="14" t="n">
        <v>11</v>
      </c>
      <c r="I291" s="15" t="n">
        <v>1599</v>
      </c>
      <c r="J291" s="16" t="n">
        <f aca="false">Planilha1!$H291*Planilha1!$I291</f>
        <v>17589</v>
      </c>
      <c r="K291" s="17" t="n">
        <v>0.05</v>
      </c>
      <c r="L291" s="17" t="n">
        <v>0.01</v>
      </c>
      <c r="M291" s="18" t="n">
        <f aca="false">Planilha1!$J291*(1-Planilha1!$K291)</f>
        <v>16709.55</v>
      </c>
    </row>
    <row r="292" customFormat="false" ht="14.25" hidden="false" customHeight="false" outlineLevel="0" collapsed="false">
      <c r="A292" s="12" t="s">
        <v>346</v>
      </c>
      <c r="B292" s="13" t="n">
        <v>45521</v>
      </c>
      <c r="C292" s="14" t="s">
        <v>30</v>
      </c>
      <c r="D292" s="14" t="s">
        <v>69</v>
      </c>
      <c r="E292" s="14" t="s">
        <v>37</v>
      </c>
      <c r="F292" s="14" t="s">
        <v>70</v>
      </c>
      <c r="G292" s="14" t="s">
        <v>18</v>
      </c>
      <c r="H292" s="14" t="n">
        <v>13</v>
      </c>
      <c r="I292" s="15" t="n">
        <v>1199</v>
      </c>
      <c r="J292" s="16" t="n">
        <f aca="false">Planilha1!$H292*Planilha1!$I292</f>
        <v>15587</v>
      </c>
      <c r="K292" s="17" t="n">
        <v>0.06</v>
      </c>
      <c r="L292" s="17" t="n">
        <v>0.02</v>
      </c>
      <c r="M292" s="18" t="n">
        <f aca="false">Planilha1!$J292*(1-Planilha1!$K292)</f>
        <v>14651.78</v>
      </c>
    </row>
    <row r="293" customFormat="false" ht="14.25" hidden="false" customHeight="false" outlineLevel="0" collapsed="false">
      <c r="A293" s="12" t="s">
        <v>347</v>
      </c>
      <c r="B293" s="13" t="n">
        <v>45522</v>
      </c>
      <c r="C293" s="14" t="s">
        <v>55</v>
      </c>
      <c r="D293" s="14" t="s">
        <v>56</v>
      </c>
      <c r="E293" s="14" t="s">
        <v>16</v>
      </c>
      <c r="F293" s="14" t="s">
        <v>57</v>
      </c>
      <c r="G293" s="14" t="s">
        <v>18</v>
      </c>
      <c r="H293" s="14" t="n">
        <v>15</v>
      </c>
      <c r="I293" s="15" t="n">
        <v>1399</v>
      </c>
      <c r="J293" s="16" t="n">
        <f aca="false">Planilha1!$H293*Planilha1!$I293</f>
        <v>20985</v>
      </c>
      <c r="K293" s="17" t="n">
        <v>0.01</v>
      </c>
      <c r="L293" s="17" t="n">
        <v>0.03</v>
      </c>
      <c r="M293" s="18" t="n">
        <f aca="false">Planilha1!$J293*(1-Planilha1!$K293)</f>
        <v>20775.15</v>
      </c>
    </row>
    <row r="294" customFormat="false" ht="14.25" hidden="false" customHeight="false" outlineLevel="0" collapsed="false">
      <c r="A294" s="12" t="s">
        <v>348</v>
      </c>
      <c r="B294" s="13" t="n">
        <v>45522</v>
      </c>
      <c r="C294" s="14" t="s">
        <v>45</v>
      </c>
      <c r="D294" s="14" t="s">
        <v>15</v>
      </c>
      <c r="E294" s="14" t="s">
        <v>16</v>
      </c>
      <c r="F294" s="14" t="s">
        <v>17</v>
      </c>
      <c r="G294" s="14" t="s">
        <v>18</v>
      </c>
      <c r="H294" s="14" t="n">
        <v>7</v>
      </c>
      <c r="I294" s="15" t="n">
        <v>1299</v>
      </c>
      <c r="J294" s="16" t="n">
        <f aca="false">Planilha1!$H294*Planilha1!$I294</f>
        <v>9093</v>
      </c>
      <c r="K294" s="17" t="n">
        <v>0.06</v>
      </c>
      <c r="L294" s="17" t="n">
        <v>0.03</v>
      </c>
      <c r="M294" s="18" t="n">
        <f aca="false">Planilha1!$J294*(1-Planilha1!$K294)</f>
        <v>8547.42</v>
      </c>
    </row>
    <row r="295" customFormat="false" ht="14.25" hidden="false" customHeight="false" outlineLevel="0" collapsed="false">
      <c r="A295" s="12" t="s">
        <v>349</v>
      </c>
      <c r="B295" s="13" t="n">
        <v>45523</v>
      </c>
      <c r="C295" s="14" t="s">
        <v>20</v>
      </c>
      <c r="D295" s="14" t="s">
        <v>36</v>
      </c>
      <c r="E295" s="14" t="s">
        <v>37</v>
      </c>
      <c r="F295" s="14" t="s">
        <v>38</v>
      </c>
      <c r="G295" s="14" t="s">
        <v>18</v>
      </c>
      <c r="H295" s="14" t="n">
        <v>7</v>
      </c>
      <c r="I295" s="15" t="n">
        <v>649</v>
      </c>
      <c r="J295" s="16" t="n">
        <f aca="false">Planilha1!$H295*Planilha1!$I295</f>
        <v>4543</v>
      </c>
      <c r="K295" s="17" t="n">
        <v>0.07</v>
      </c>
      <c r="L295" s="17" t="n">
        <v>0.02</v>
      </c>
      <c r="M295" s="18" t="n">
        <f aca="false">Planilha1!$J295*(1-Planilha1!$K295)</f>
        <v>4224.99</v>
      </c>
    </row>
    <row r="296" customFormat="false" ht="14.25" hidden="false" customHeight="false" outlineLevel="0" collapsed="false">
      <c r="A296" s="12" t="s">
        <v>350</v>
      </c>
      <c r="B296" s="13" t="n">
        <v>45525</v>
      </c>
      <c r="C296" s="14" t="s">
        <v>26</v>
      </c>
      <c r="D296" s="14" t="s">
        <v>41</v>
      </c>
      <c r="E296" s="14" t="s">
        <v>42</v>
      </c>
      <c r="F296" s="14" t="s">
        <v>43</v>
      </c>
      <c r="G296" s="14" t="s">
        <v>18</v>
      </c>
      <c r="H296" s="14" t="n">
        <v>18</v>
      </c>
      <c r="I296" s="15" t="n">
        <v>1599</v>
      </c>
      <c r="J296" s="16" t="n">
        <f aca="false">Planilha1!$H296*Planilha1!$I296</f>
        <v>28782</v>
      </c>
      <c r="K296" s="17" t="n">
        <v>0.09</v>
      </c>
      <c r="L296" s="17" t="n">
        <v>0.02</v>
      </c>
      <c r="M296" s="18" t="n">
        <f aca="false">Planilha1!$J296*(1-Planilha1!$K296)</f>
        <v>26191.62</v>
      </c>
    </row>
    <row r="297" customFormat="false" ht="14.25" hidden="false" customHeight="false" outlineLevel="0" collapsed="false">
      <c r="A297" s="12" t="s">
        <v>351</v>
      </c>
      <c r="B297" s="13" t="n">
        <v>45526</v>
      </c>
      <c r="C297" s="14" t="s">
        <v>14</v>
      </c>
      <c r="D297" s="14" t="s">
        <v>88</v>
      </c>
      <c r="E297" s="14" t="s">
        <v>76</v>
      </c>
      <c r="F297" s="14" t="s">
        <v>89</v>
      </c>
      <c r="G297" s="14" t="s">
        <v>18</v>
      </c>
      <c r="H297" s="14" t="n">
        <v>5</v>
      </c>
      <c r="I297" s="15" t="n">
        <v>49</v>
      </c>
      <c r="J297" s="16" t="n">
        <f aca="false">Planilha1!$H297*Planilha1!$I297</f>
        <v>245</v>
      </c>
      <c r="K297" s="17" t="n">
        <v>0.05</v>
      </c>
      <c r="L297" s="17" t="n">
        <v>0.05</v>
      </c>
      <c r="M297" s="18" t="n">
        <f aca="false">Planilha1!$J297*(1-Planilha1!$K297)</f>
        <v>232.75</v>
      </c>
    </row>
    <row r="298" customFormat="false" ht="14.25" hidden="false" customHeight="false" outlineLevel="0" collapsed="false">
      <c r="A298" s="12" t="s">
        <v>352</v>
      </c>
      <c r="B298" s="13" t="n">
        <v>45529</v>
      </c>
      <c r="C298" s="14" t="s">
        <v>45</v>
      </c>
      <c r="D298" s="14" t="s">
        <v>75</v>
      </c>
      <c r="E298" s="14" t="s">
        <v>76</v>
      </c>
      <c r="F298" s="14" t="s">
        <v>77</v>
      </c>
      <c r="G298" s="14" t="s">
        <v>18</v>
      </c>
      <c r="H298" s="14" t="n">
        <v>17</v>
      </c>
      <c r="I298" s="15" t="n">
        <v>69</v>
      </c>
      <c r="J298" s="16" t="n">
        <f aca="false">Planilha1!$H298*Planilha1!$I298</f>
        <v>1173</v>
      </c>
      <c r="K298" s="17" t="n">
        <v>0.01</v>
      </c>
      <c r="L298" s="17" t="n">
        <v>0.01</v>
      </c>
      <c r="M298" s="18" t="n">
        <f aca="false">Planilha1!$J298*(1-Planilha1!$K298)</f>
        <v>1161.27</v>
      </c>
    </row>
    <row r="299" customFormat="false" ht="14.25" hidden="false" customHeight="false" outlineLevel="0" collapsed="false">
      <c r="A299" s="12" t="s">
        <v>353</v>
      </c>
      <c r="B299" s="13" t="n">
        <v>45529</v>
      </c>
      <c r="C299" s="14" t="s">
        <v>20</v>
      </c>
      <c r="D299" s="14" t="s">
        <v>15</v>
      </c>
      <c r="E299" s="14" t="s">
        <v>16</v>
      </c>
      <c r="F299" s="14" t="s">
        <v>17</v>
      </c>
      <c r="G299" s="14" t="s">
        <v>18</v>
      </c>
      <c r="H299" s="14" t="n">
        <v>15</v>
      </c>
      <c r="I299" s="15" t="n">
        <v>1299</v>
      </c>
      <c r="J299" s="16" t="n">
        <f aca="false">Planilha1!$H299*Planilha1!$I299</f>
        <v>19485</v>
      </c>
      <c r="K299" s="17" t="n">
        <v>0.08</v>
      </c>
      <c r="L299" s="17" t="n">
        <v>0.01</v>
      </c>
      <c r="M299" s="18" t="n">
        <f aca="false">Planilha1!$J299*(1-Planilha1!$K299)</f>
        <v>17926.2</v>
      </c>
    </row>
    <row r="300" customFormat="false" ht="14.25" hidden="false" customHeight="false" outlineLevel="0" collapsed="false">
      <c r="A300" s="12" t="s">
        <v>354</v>
      </c>
      <c r="B300" s="13" t="n">
        <v>45529</v>
      </c>
      <c r="C300" s="14" t="s">
        <v>45</v>
      </c>
      <c r="D300" s="14" t="s">
        <v>56</v>
      </c>
      <c r="E300" s="14" t="s">
        <v>16</v>
      </c>
      <c r="F300" s="14" t="s">
        <v>57</v>
      </c>
      <c r="G300" s="14" t="s">
        <v>18</v>
      </c>
      <c r="H300" s="14" t="n">
        <v>12</v>
      </c>
      <c r="I300" s="15" t="n">
        <v>1399</v>
      </c>
      <c r="J300" s="16" t="n">
        <f aca="false">Planilha1!$H300*Planilha1!$I300</f>
        <v>16788</v>
      </c>
      <c r="K300" s="17" t="n">
        <v>0.08</v>
      </c>
      <c r="L300" s="17" t="n">
        <v>0.02</v>
      </c>
      <c r="M300" s="18" t="n">
        <f aca="false">Planilha1!$J300*(1-Planilha1!$K300)</f>
        <v>15444.96</v>
      </c>
    </row>
    <row r="301" customFormat="false" ht="14.25" hidden="false" customHeight="false" outlineLevel="0" collapsed="false">
      <c r="A301" s="12" t="s">
        <v>355</v>
      </c>
      <c r="B301" s="13" t="n">
        <v>45530</v>
      </c>
      <c r="C301" s="14" t="s">
        <v>55</v>
      </c>
      <c r="D301" s="14" t="s">
        <v>51</v>
      </c>
      <c r="E301" s="14" t="s">
        <v>28</v>
      </c>
      <c r="F301" s="14" t="s">
        <v>52</v>
      </c>
      <c r="G301" s="14" t="s">
        <v>18</v>
      </c>
      <c r="H301" s="14" t="n">
        <v>11</v>
      </c>
      <c r="I301" s="15" t="n">
        <v>79</v>
      </c>
      <c r="J301" s="16" t="n">
        <f aca="false">Planilha1!$H301*Planilha1!$I301</f>
        <v>869</v>
      </c>
      <c r="K301" s="17" t="n">
        <v>0.05</v>
      </c>
      <c r="L301" s="17" t="n">
        <v>0.05</v>
      </c>
      <c r="M301" s="18" t="n">
        <f aca="false">Planilha1!$J301*(1-Planilha1!$K301)</f>
        <v>825.55</v>
      </c>
    </row>
    <row r="302" customFormat="false" ht="14.25" hidden="false" customHeight="false" outlineLevel="0" collapsed="false">
      <c r="A302" s="12" t="s">
        <v>356</v>
      </c>
      <c r="B302" s="13" t="n">
        <v>45531</v>
      </c>
      <c r="C302" s="14" t="s">
        <v>32</v>
      </c>
      <c r="D302" s="14" t="s">
        <v>51</v>
      </c>
      <c r="E302" s="14" t="s">
        <v>28</v>
      </c>
      <c r="F302" s="14" t="s">
        <v>52</v>
      </c>
      <c r="G302" s="14" t="s">
        <v>18</v>
      </c>
      <c r="H302" s="14" t="n">
        <v>11</v>
      </c>
      <c r="I302" s="15" t="n">
        <v>79</v>
      </c>
      <c r="J302" s="16" t="n">
        <f aca="false">Planilha1!$H302*Planilha1!$I302</f>
        <v>869</v>
      </c>
      <c r="K302" s="17" t="n">
        <v>0.04</v>
      </c>
      <c r="L302" s="17" t="n">
        <v>0.04</v>
      </c>
      <c r="M302" s="18" t="n">
        <f aca="false">Planilha1!$J302*(1-Planilha1!$K302)</f>
        <v>834.24</v>
      </c>
    </row>
    <row r="303" customFormat="false" ht="14.25" hidden="false" customHeight="false" outlineLevel="0" collapsed="false">
      <c r="A303" s="12" t="s">
        <v>357</v>
      </c>
      <c r="B303" s="13" t="n">
        <v>45531</v>
      </c>
      <c r="C303" s="14" t="s">
        <v>40</v>
      </c>
      <c r="D303" s="14" t="s">
        <v>36</v>
      </c>
      <c r="E303" s="14" t="s">
        <v>37</v>
      </c>
      <c r="F303" s="14" t="s">
        <v>38</v>
      </c>
      <c r="G303" s="14" t="s">
        <v>18</v>
      </c>
      <c r="H303" s="14" t="n">
        <v>6</v>
      </c>
      <c r="I303" s="15" t="n">
        <v>649</v>
      </c>
      <c r="J303" s="16" t="n">
        <f aca="false">Planilha1!$H303*Planilha1!$I303</f>
        <v>3894</v>
      </c>
      <c r="K303" s="17" t="n">
        <v>0.01</v>
      </c>
      <c r="L303" s="17" t="n">
        <v>0.04</v>
      </c>
      <c r="M303" s="18" t="n">
        <f aca="false">Planilha1!$J303*(1-Planilha1!$K303)</f>
        <v>3855.06</v>
      </c>
    </row>
    <row r="304" customFormat="false" ht="14.25" hidden="false" customHeight="false" outlineLevel="0" collapsed="false">
      <c r="A304" s="12" t="s">
        <v>358</v>
      </c>
      <c r="B304" s="13" t="n">
        <v>45532</v>
      </c>
      <c r="C304" s="14" t="s">
        <v>32</v>
      </c>
      <c r="D304" s="14" t="s">
        <v>27</v>
      </c>
      <c r="E304" s="14" t="s">
        <v>28</v>
      </c>
      <c r="F304" s="14" t="s">
        <v>17</v>
      </c>
      <c r="G304" s="14" t="s">
        <v>18</v>
      </c>
      <c r="H304" s="14" t="n">
        <v>12</v>
      </c>
      <c r="I304" s="15" t="n">
        <v>119</v>
      </c>
      <c r="J304" s="16" t="n">
        <f aca="false">Planilha1!$H304*Planilha1!$I304</f>
        <v>1428</v>
      </c>
      <c r="K304" s="17" t="n">
        <v>0.05</v>
      </c>
      <c r="L304" s="17" t="n">
        <v>0.03</v>
      </c>
      <c r="M304" s="18" t="n">
        <f aca="false">Planilha1!$J304*(1-Planilha1!$K304)</f>
        <v>1356.6</v>
      </c>
    </row>
    <row r="305" customFormat="false" ht="14.25" hidden="false" customHeight="false" outlineLevel="0" collapsed="false">
      <c r="A305" s="12" t="s">
        <v>359</v>
      </c>
      <c r="B305" s="13" t="n">
        <v>45532</v>
      </c>
      <c r="C305" s="14" t="s">
        <v>20</v>
      </c>
      <c r="D305" s="14" t="s">
        <v>51</v>
      </c>
      <c r="E305" s="14" t="s">
        <v>28</v>
      </c>
      <c r="F305" s="14" t="s">
        <v>52</v>
      </c>
      <c r="G305" s="14" t="s">
        <v>18</v>
      </c>
      <c r="H305" s="14" t="n">
        <v>12</v>
      </c>
      <c r="I305" s="15" t="n">
        <v>79</v>
      </c>
      <c r="J305" s="16" t="n">
        <f aca="false">Planilha1!$H305*Planilha1!$I305</f>
        <v>948</v>
      </c>
      <c r="K305" s="17" t="n">
        <v>0.03</v>
      </c>
      <c r="L305" s="17" t="n">
        <v>0.01</v>
      </c>
      <c r="M305" s="18" t="n">
        <f aca="false">Planilha1!$J305*(1-Planilha1!$K305)</f>
        <v>919.56</v>
      </c>
    </row>
    <row r="306" customFormat="false" ht="14.25" hidden="false" customHeight="false" outlineLevel="0" collapsed="false">
      <c r="A306" s="12" t="s">
        <v>360</v>
      </c>
      <c r="B306" s="13" t="n">
        <v>45533</v>
      </c>
      <c r="C306" s="14" t="s">
        <v>45</v>
      </c>
      <c r="D306" s="14" t="s">
        <v>41</v>
      </c>
      <c r="E306" s="14" t="s">
        <v>42</v>
      </c>
      <c r="F306" s="14" t="s">
        <v>43</v>
      </c>
      <c r="G306" s="14" t="s">
        <v>18</v>
      </c>
      <c r="H306" s="14" t="n">
        <v>6</v>
      </c>
      <c r="I306" s="15" t="n">
        <v>1599</v>
      </c>
      <c r="J306" s="16" t="n">
        <f aca="false">Planilha1!$H306*Planilha1!$I306</f>
        <v>9594</v>
      </c>
      <c r="K306" s="17" t="n">
        <v>0.05</v>
      </c>
      <c r="L306" s="17" t="n">
        <v>0.04</v>
      </c>
      <c r="M306" s="18" t="n">
        <f aca="false">Planilha1!$J306*(1-Planilha1!$K306)</f>
        <v>9114.3</v>
      </c>
    </row>
    <row r="307" customFormat="false" ht="14.25" hidden="false" customHeight="false" outlineLevel="0" collapsed="false">
      <c r="A307" s="12" t="s">
        <v>361</v>
      </c>
      <c r="B307" s="13" t="n">
        <v>45533</v>
      </c>
      <c r="C307" s="14" t="s">
        <v>40</v>
      </c>
      <c r="D307" s="14" t="s">
        <v>69</v>
      </c>
      <c r="E307" s="14" t="s">
        <v>37</v>
      </c>
      <c r="F307" s="14" t="s">
        <v>70</v>
      </c>
      <c r="G307" s="14" t="s">
        <v>18</v>
      </c>
      <c r="H307" s="14" t="n">
        <v>4</v>
      </c>
      <c r="I307" s="15" t="n">
        <v>1199</v>
      </c>
      <c r="J307" s="16" t="n">
        <f aca="false">Planilha1!$H307*Planilha1!$I307</f>
        <v>4796</v>
      </c>
      <c r="K307" s="17" t="n">
        <v>0.06</v>
      </c>
      <c r="L307" s="17" t="n">
        <v>0.02</v>
      </c>
      <c r="M307" s="18" t="n">
        <f aca="false">Planilha1!$J307*(1-Planilha1!$K307)</f>
        <v>4508.24</v>
      </c>
    </row>
    <row r="308" customFormat="false" ht="14.25" hidden="false" customHeight="false" outlineLevel="0" collapsed="false">
      <c r="A308" s="12" t="s">
        <v>362</v>
      </c>
      <c r="B308" s="13" t="n">
        <v>45534</v>
      </c>
      <c r="C308" s="14" t="s">
        <v>26</v>
      </c>
      <c r="D308" s="14" t="s">
        <v>88</v>
      </c>
      <c r="E308" s="14" t="s">
        <v>76</v>
      </c>
      <c r="F308" s="14" t="s">
        <v>89</v>
      </c>
      <c r="G308" s="14" t="s">
        <v>18</v>
      </c>
      <c r="H308" s="14" t="n">
        <v>1</v>
      </c>
      <c r="I308" s="15" t="n">
        <v>49</v>
      </c>
      <c r="J308" s="16" t="n">
        <f aca="false">Planilha1!$H308*Planilha1!$I308</f>
        <v>49</v>
      </c>
      <c r="K308" s="17" t="n">
        <v>0.08</v>
      </c>
      <c r="L308" s="17" t="n">
        <v>0.03</v>
      </c>
      <c r="M308" s="18" t="n">
        <f aca="false">Planilha1!$J308*(1-Planilha1!$K308)</f>
        <v>45.08</v>
      </c>
    </row>
    <row r="309" customFormat="false" ht="14.25" hidden="false" customHeight="false" outlineLevel="0" collapsed="false">
      <c r="A309" s="12" t="s">
        <v>363</v>
      </c>
      <c r="B309" s="13" t="n">
        <v>45534</v>
      </c>
      <c r="C309" s="14" t="s">
        <v>30</v>
      </c>
      <c r="D309" s="14" t="s">
        <v>62</v>
      </c>
      <c r="E309" s="14" t="s">
        <v>47</v>
      </c>
      <c r="F309" s="14" t="s">
        <v>17</v>
      </c>
      <c r="G309" s="14" t="s">
        <v>18</v>
      </c>
      <c r="H309" s="14" t="n">
        <v>6</v>
      </c>
      <c r="I309" s="15" t="n">
        <v>249</v>
      </c>
      <c r="J309" s="16" t="n">
        <f aca="false">Planilha1!$H309*Planilha1!$I309</f>
        <v>1494</v>
      </c>
      <c r="K309" s="17" t="n">
        <v>0.1</v>
      </c>
      <c r="L309" s="17" t="n">
        <v>0.01</v>
      </c>
      <c r="M309" s="18" t="n">
        <f aca="false">Planilha1!$J309*(1-Planilha1!$K309)</f>
        <v>1344.6</v>
      </c>
    </row>
    <row r="310" customFormat="false" ht="14.25" hidden="false" customHeight="false" outlineLevel="0" collapsed="false">
      <c r="A310" s="12" t="s">
        <v>364</v>
      </c>
      <c r="B310" s="13" t="n">
        <v>45536</v>
      </c>
      <c r="C310" s="14" t="s">
        <v>40</v>
      </c>
      <c r="D310" s="14" t="s">
        <v>59</v>
      </c>
      <c r="E310" s="14" t="s">
        <v>42</v>
      </c>
      <c r="F310" s="14" t="s">
        <v>60</v>
      </c>
      <c r="G310" s="14" t="s">
        <v>18</v>
      </c>
      <c r="H310" s="14" t="n">
        <v>2</v>
      </c>
      <c r="I310" s="15" t="n">
        <v>2299</v>
      </c>
      <c r="J310" s="16" t="n">
        <f aca="false">Planilha1!$H310*Planilha1!$I310</f>
        <v>4598</v>
      </c>
      <c r="K310" s="17" t="n">
        <v>0.06</v>
      </c>
      <c r="L310" s="17" t="n">
        <v>0.01</v>
      </c>
      <c r="M310" s="18" t="n">
        <f aca="false">Planilha1!$J310*(1-Planilha1!$K310)</f>
        <v>4322.12</v>
      </c>
    </row>
    <row r="311" customFormat="false" ht="14.25" hidden="false" customHeight="false" outlineLevel="0" collapsed="false">
      <c r="A311" s="12" t="s">
        <v>365</v>
      </c>
      <c r="B311" s="13" t="n">
        <v>45537</v>
      </c>
      <c r="C311" s="14" t="s">
        <v>14</v>
      </c>
      <c r="D311" s="14" t="s">
        <v>59</v>
      </c>
      <c r="E311" s="14" t="s">
        <v>42</v>
      </c>
      <c r="F311" s="14" t="s">
        <v>60</v>
      </c>
      <c r="G311" s="14" t="s">
        <v>18</v>
      </c>
      <c r="H311" s="14" t="n">
        <v>2</v>
      </c>
      <c r="I311" s="15" t="n">
        <v>2299</v>
      </c>
      <c r="J311" s="16" t="n">
        <f aca="false">Planilha1!$H311*Planilha1!$I311</f>
        <v>4598</v>
      </c>
      <c r="K311" s="17" t="n">
        <v>0.03</v>
      </c>
      <c r="L311" s="17" t="n">
        <v>0.04</v>
      </c>
      <c r="M311" s="18" t="n">
        <f aca="false">Planilha1!$J311*(1-Planilha1!$K311)</f>
        <v>4460.06</v>
      </c>
    </row>
    <row r="312" customFormat="false" ht="14.25" hidden="false" customHeight="false" outlineLevel="0" collapsed="false">
      <c r="A312" s="12" t="s">
        <v>366</v>
      </c>
      <c r="B312" s="13" t="n">
        <v>45537</v>
      </c>
      <c r="C312" s="14" t="s">
        <v>26</v>
      </c>
      <c r="D312" s="14" t="s">
        <v>59</v>
      </c>
      <c r="E312" s="14" t="s">
        <v>42</v>
      </c>
      <c r="F312" s="14" t="s">
        <v>60</v>
      </c>
      <c r="G312" s="14" t="s">
        <v>18</v>
      </c>
      <c r="H312" s="14" t="n">
        <v>12</v>
      </c>
      <c r="I312" s="15" t="n">
        <v>2299</v>
      </c>
      <c r="J312" s="16" t="n">
        <f aca="false">Planilha1!$H312*Planilha1!$I312</f>
        <v>27588</v>
      </c>
      <c r="K312" s="17" t="n">
        <v>0.09</v>
      </c>
      <c r="L312" s="17" t="n">
        <v>0.04</v>
      </c>
      <c r="M312" s="18" t="n">
        <f aca="false">Planilha1!$J312*(1-Planilha1!$K312)</f>
        <v>25105.08</v>
      </c>
    </row>
    <row r="313" customFormat="false" ht="14.25" hidden="false" customHeight="false" outlineLevel="0" collapsed="false">
      <c r="A313" s="12" t="s">
        <v>367</v>
      </c>
      <c r="B313" s="13" t="n">
        <v>45538</v>
      </c>
      <c r="C313" s="14" t="s">
        <v>20</v>
      </c>
      <c r="D313" s="14" t="s">
        <v>59</v>
      </c>
      <c r="E313" s="14" t="s">
        <v>42</v>
      </c>
      <c r="F313" s="14" t="s">
        <v>60</v>
      </c>
      <c r="G313" s="14" t="s">
        <v>18</v>
      </c>
      <c r="H313" s="14" t="n">
        <v>9</v>
      </c>
      <c r="I313" s="15" t="n">
        <v>2299</v>
      </c>
      <c r="J313" s="16" t="n">
        <f aca="false">Planilha1!$H313*Planilha1!$I313</f>
        <v>20691</v>
      </c>
      <c r="K313" s="17" t="n">
        <v>0.07</v>
      </c>
      <c r="L313" s="17" t="n">
        <v>0.04</v>
      </c>
      <c r="M313" s="18" t="n">
        <f aca="false">Planilha1!$J313*(1-Planilha1!$K313)</f>
        <v>19242.63</v>
      </c>
    </row>
    <row r="314" customFormat="false" ht="14.25" hidden="false" customHeight="false" outlineLevel="0" collapsed="false">
      <c r="A314" s="12" t="s">
        <v>368</v>
      </c>
      <c r="B314" s="13" t="n">
        <v>45538</v>
      </c>
      <c r="C314" s="14" t="s">
        <v>45</v>
      </c>
      <c r="D314" s="14" t="s">
        <v>33</v>
      </c>
      <c r="E314" s="14" t="s">
        <v>22</v>
      </c>
      <c r="F314" s="14" t="s">
        <v>34</v>
      </c>
      <c r="G314" s="14" t="s">
        <v>18</v>
      </c>
      <c r="H314" s="14" t="n">
        <v>4</v>
      </c>
      <c r="I314" s="15" t="n">
        <v>2199</v>
      </c>
      <c r="J314" s="16" t="n">
        <f aca="false">Planilha1!$H314*Planilha1!$I314</f>
        <v>8796</v>
      </c>
      <c r="K314" s="17" t="n">
        <v>0.07</v>
      </c>
      <c r="L314" s="17" t="n">
        <v>0.04</v>
      </c>
      <c r="M314" s="18" t="n">
        <f aca="false">Planilha1!$J314*(1-Planilha1!$K314)</f>
        <v>8180.28</v>
      </c>
    </row>
    <row r="315" customFormat="false" ht="14.25" hidden="false" customHeight="false" outlineLevel="0" collapsed="false">
      <c r="A315" s="12" t="s">
        <v>369</v>
      </c>
      <c r="B315" s="13" t="n">
        <v>45538</v>
      </c>
      <c r="C315" s="14" t="s">
        <v>26</v>
      </c>
      <c r="D315" s="14" t="s">
        <v>15</v>
      </c>
      <c r="E315" s="14" t="s">
        <v>16</v>
      </c>
      <c r="F315" s="14" t="s">
        <v>17</v>
      </c>
      <c r="G315" s="14" t="s">
        <v>18</v>
      </c>
      <c r="H315" s="14" t="n">
        <v>10</v>
      </c>
      <c r="I315" s="15" t="n">
        <v>1299</v>
      </c>
      <c r="J315" s="16" t="n">
        <f aca="false">Planilha1!$H315*Planilha1!$I315</f>
        <v>12990</v>
      </c>
      <c r="K315" s="17" t="n">
        <v>0.05</v>
      </c>
      <c r="L315" s="17" t="n">
        <v>0.05</v>
      </c>
      <c r="M315" s="18" t="n">
        <f aca="false">Planilha1!$J315*(1-Planilha1!$K315)</f>
        <v>12340.5</v>
      </c>
    </row>
    <row r="316" customFormat="false" ht="14.25" hidden="false" customHeight="false" outlineLevel="0" collapsed="false">
      <c r="A316" s="12" t="s">
        <v>370</v>
      </c>
      <c r="B316" s="13" t="n">
        <v>45538</v>
      </c>
      <c r="C316" s="14" t="s">
        <v>55</v>
      </c>
      <c r="D316" s="14" t="s">
        <v>72</v>
      </c>
      <c r="E316" s="14" t="s">
        <v>16</v>
      </c>
      <c r="F316" s="14" t="s">
        <v>70</v>
      </c>
      <c r="G316" s="14" t="s">
        <v>18</v>
      </c>
      <c r="H316" s="14" t="n">
        <v>6</v>
      </c>
      <c r="I316" s="15" t="n">
        <v>999</v>
      </c>
      <c r="J316" s="16" t="n">
        <f aca="false">Planilha1!$H316*Planilha1!$I316</f>
        <v>5994</v>
      </c>
      <c r="K316" s="17" t="n">
        <v>0.01</v>
      </c>
      <c r="L316" s="17" t="n">
        <v>0.01</v>
      </c>
      <c r="M316" s="18" t="n">
        <f aca="false">Planilha1!$J316*(1-Planilha1!$K316)</f>
        <v>5934.06</v>
      </c>
    </row>
    <row r="317" customFormat="false" ht="14.25" hidden="false" customHeight="false" outlineLevel="0" collapsed="false">
      <c r="A317" s="12" t="s">
        <v>371</v>
      </c>
      <c r="B317" s="13" t="n">
        <v>45539</v>
      </c>
      <c r="C317" s="14" t="s">
        <v>14</v>
      </c>
      <c r="D317" s="14" t="s">
        <v>62</v>
      </c>
      <c r="E317" s="14" t="s">
        <v>47</v>
      </c>
      <c r="F317" s="14" t="s">
        <v>17</v>
      </c>
      <c r="G317" s="14" t="s">
        <v>18</v>
      </c>
      <c r="H317" s="14" t="n">
        <v>17</v>
      </c>
      <c r="I317" s="15" t="n">
        <v>249</v>
      </c>
      <c r="J317" s="16" t="n">
        <f aca="false">Planilha1!$H317*Planilha1!$I317</f>
        <v>4233</v>
      </c>
      <c r="K317" s="17" t="n">
        <v>0.04</v>
      </c>
      <c r="L317" s="17" t="n">
        <v>0.03</v>
      </c>
      <c r="M317" s="18" t="n">
        <f aca="false">Planilha1!$J317*(1-Planilha1!$K317)</f>
        <v>4063.68</v>
      </c>
    </row>
    <row r="318" customFormat="false" ht="14.25" hidden="false" customHeight="false" outlineLevel="0" collapsed="false">
      <c r="A318" s="12" t="s">
        <v>372</v>
      </c>
      <c r="B318" s="13" t="n">
        <v>45540</v>
      </c>
      <c r="C318" s="14" t="s">
        <v>45</v>
      </c>
      <c r="D318" s="14" t="s">
        <v>33</v>
      </c>
      <c r="E318" s="14" t="s">
        <v>22</v>
      </c>
      <c r="F318" s="14" t="s">
        <v>34</v>
      </c>
      <c r="G318" s="14" t="s">
        <v>18</v>
      </c>
      <c r="H318" s="14" t="n">
        <v>13</v>
      </c>
      <c r="I318" s="15" t="n">
        <v>2199</v>
      </c>
      <c r="J318" s="16" t="n">
        <f aca="false">Planilha1!$H318*Planilha1!$I318</f>
        <v>28587</v>
      </c>
      <c r="K318" s="17" t="n">
        <v>0.02</v>
      </c>
      <c r="L318" s="17" t="n">
        <v>0.02</v>
      </c>
      <c r="M318" s="18" t="n">
        <f aca="false">Planilha1!$J318*(1-Planilha1!$K318)</f>
        <v>28015.26</v>
      </c>
    </row>
    <row r="319" customFormat="false" ht="14.25" hidden="false" customHeight="false" outlineLevel="0" collapsed="false">
      <c r="A319" s="12" t="s">
        <v>373</v>
      </c>
      <c r="B319" s="13" t="n">
        <v>45543</v>
      </c>
      <c r="C319" s="14" t="s">
        <v>55</v>
      </c>
      <c r="D319" s="14" t="s">
        <v>27</v>
      </c>
      <c r="E319" s="14" t="s">
        <v>28</v>
      </c>
      <c r="F319" s="14" t="s">
        <v>17</v>
      </c>
      <c r="G319" s="14" t="s">
        <v>18</v>
      </c>
      <c r="H319" s="14" t="n">
        <v>11</v>
      </c>
      <c r="I319" s="15" t="n">
        <v>119</v>
      </c>
      <c r="J319" s="16" t="n">
        <f aca="false">Planilha1!$H319*Planilha1!$I319</f>
        <v>1309</v>
      </c>
      <c r="K319" s="17" t="n">
        <v>0.04</v>
      </c>
      <c r="L319" s="17" t="n">
        <v>0.04</v>
      </c>
      <c r="M319" s="18" t="n">
        <f aca="false">Planilha1!$J319*(1-Planilha1!$K319)</f>
        <v>1256.64</v>
      </c>
    </row>
    <row r="320" customFormat="false" ht="14.25" hidden="false" customHeight="false" outlineLevel="0" collapsed="false">
      <c r="A320" s="12" t="s">
        <v>374</v>
      </c>
      <c r="B320" s="13" t="n">
        <v>45544</v>
      </c>
      <c r="C320" s="14" t="s">
        <v>14</v>
      </c>
      <c r="D320" s="14" t="s">
        <v>56</v>
      </c>
      <c r="E320" s="14" t="s">
        <v>16</v>
      </c>
      <c r="F320" s="14" t="s">
        <v>57</v>
      </c>
      <c r="G320" s="14" t="s">
        <v>18</v>
      </c>
      <c r="H320" s="14" t="n">
        <v>1</v>
      </c>
      <c r="I320" s="15" t="n">
        <v>1399</v>
      </c>
      <c r="J320" s="16" t="n">
        <f aca="false">Planilha1!$H320*Planilha1!$I320</f>
        <v>1399</v>
      </c>
      <c r="K320" s="17" t="n">
        <v>0.01</v>
      </c>
      <c r="L320" s="17" t="n">
        <v>0.05</v>
      </c>
      <c r="M320" s="18" t="n">
        <f aca="false">Planilha1!$J320*(1-Planilha1!$K320)</f>
        <v>1385.01</v>
      </c>
    </row>
    <row r="321" customFormat="false" ht="14.25" hidden="false" customHeight="false" outlineLevel="0" collapsed="false">
      <c r="A321" s="12" t="s">
        <v>375</v>
      </c>
      <c r="B321" s="13" t="n">
        <v>45546</v>
      </c>
      <c r="C321" s="14" t="s">
        <v>26</v>
      </c>
      <c r="D321" s="14" t="s">
        <v>59</v>
      </c>
      <c r="E321" s="14" t="s">
        <v>42</v>
      </c>
      <c r="F321" s="14" t="s">
        <v>60</v>
      </c>
      <c r="G321" s="14" t="s">
        <v>18</v>
      </c>
      <c r="H321" s="14" t="n">
        <v>2</v>
      </c>
      <c r="I321" s="15" t="n">
        <v>2299</v>
      </c>
      <c r="J321" s="16" t="n">
        <f aca="false">Planilha1!$H321*Planilha1!$I321</f>
        <v>4598</v>
      </c>
      <c r="K321" s="17" t="n">
        <v>0.08</v>
      </c>
      <c r="L321" s="17" t="n">
        <v>0.02</v>
      </c>
      <c r="M321" s="18" t="n">
        <f aca="false">Planilha1!$J321*(1-Planilha1!$K321)</f>
        <v>4230.16</v>
      </c>
    </row>
    <row r="322" customFormat="false" ht="14.25" hidden="false" customHeight="false" outlineLevel="0" collapsed="false">
      <c r="A322" s="12" t="s">
        <v>376</v>
      </c>
      <c r="B322" s="13" t="n">
        <v>45547</v>
      </c>
      <c r="C322" s="14" t="s">
        <v>14</v>
      </c>
      <c r="D322" s="14" t="s">
        <v>21</v>
      </c>
      <c r="E322" s="14" t="s">
        <v>22</v>
      </c>
      <c r="F322" s="14" t="s">
        <v>23</v>
      </c>
      <c r="G322" s="14" t="s">
        <v>18</v>
      </c>
      <c r="H322" s="14" t="n">
        <v>1</v>
      </c>
      <c r="I322" s="15" t="n">
        <v>2199</v>
      </c>
      <c r="J322" s="16" t="n">
        <f aca="false">Planilha1!$H322*Planilha1!$I322</f>
        <v>2199</v>
      </c>
      <c r="K322" s="17" t="n">
        <v>0.03</v>
      </c>
      <c r="L322" s="17" t="n">
        <v>0.04</v>
      </c>
      <c r="M322" s="18" t="n">
        <f aca="false">Planilha1!$J322*(1-Planilha1!$K322)</f>
        <v>2133.03</v>
      </c>
    </row>
    <row r="323" customFormat="false" ht="14.25" hidden="false" customHeight="false" outlineLevel="0" collapsed="false">
      <c r="A323" s="12" t="s">
        <v>377</v>
      </c>
      <c r="B323" s="13" t="n">
        <v>45547</v>
      </c>
      <c r="C323" s="14" t="s">
        <v>26</v>
      </c>
      <c r="D323" s="14" t="s">
        <v>51</v>
      </c>
      <c r="E323" s="14" t="s">
        <v>28</v>
      </c>
      <c r="F323" s="14" t="s">
        <v>52</v>
      </c>
      <c r="G323" s="14" t="s">
        <v>18</v>
      </c>
      <c r="H323" s="14" t="n">
        <v>5</v>
      </c>
      <c r="I323" s="15" t="n">
        <v>79</v>
      </c>
      <c r="J323" s="16" t="n">
        <f aca="false">Planilha1!$H323*Planilha1!$I323</f>
        <v>395</v>
      </c>
      <c r="K323" s="17" t="n">
        <v>0.03</v>
      </c>
      <c r="L323" s="17" t="n">
        <v>0.05</v>
      </c>
      <c r="M323" s="18" t="n">
        <f aca="false">Planilha1!$J323*(1-Planilha1!$K323)</f>
        <v>383.15</v>
      </c>
    </row>
    <row r="324" customFormat="false" ht="14.25" hidden="false" customHeight="false" outlineLevel="0" collapsed="false">
      <c r="A324" s="12" t="s">
        <v>378</v>
      </c>
      <c r="B324" s="13" t="n">
        <v>45548</v>
      </c>
      <c r="C324" s="14" t="s">
        <v>30</v>
      </c>
      <c r="D324" s="14" t="s">
        <v>88</v>
      </c>
      <c r="E324" s="14" t="s">
        <v>76</v>
      </c>
      <c r="F324" s="14" t="s">
        <v>89</v>
      </c>
      <c r="G324" s="14" t="s">
        <v>18</v>
      </c>
      <c r="H324" s="14" t="n">
        <v>6</v>
      </c>
      <c r="I324" s="15" t="n">
        <v>49</v>
      </c>
      <c r="J324" s="16" t="n">
        <f aca="false">Planilha1!$H324*Planilha1!$I324</f>
        <v>294</v>
      </c>
      <c r="K324" s="17" t="n">
        <v>0.1</v>
      </c>
      <c r="L324" s="17" t="n">
        <v>0.04</v>
      </c>
      <c r="M324" s="18" t="n">
        <f aca="false">Planilha1!$J324*(1-Planilha1!$K324)</f>
        <v>264.6</v>
      </c>
    </row>
    <row r="325" customFormat="false" ht="14.25" hidden="false" customHeight="false" outlineLevel="0" collapsed="false">
      <c r="A325" s="12" t="s">
        <v>379</v>
      </c>
      <c r="B325" s="13" t="n">
        <v>45549</v>
      </c>
      <c r="C325" s="14" t="s">
        <v>20</v>
      </c>
      <c r="D325" s="14" t="s">
        <v>15</v>
      </c>
      <c r="E325" s="14" t="s">
        <v>16</v>
      </c>
      <c r="F325" s="14" t="s">
        <v>17</v>
      </c>
      <c r="G325" s="14" t="s">
        <v>18</v>
      </c>
      <c r="H325" s="14" t="n">
        <v>3</v>
      </c>
      <c r="I325" s="15" t="n">
        <v>1299</v>
      </c>
      <c r="J325" s="16" t="n">
        <f aca="false">Planilha1!$H325*Planilha1!$I325</f>
        <v>3897</v>
      </c>
      <c r="K325" s="17" t="n">
        <v>0.08</v>
      </c>
      <c r="L325" s="17" t="n">
        <v>0.02</v>
      </c>
      <c r="M325" s="18" t="n">
        <f aca="false">Planilha1!$J325*(1-Planilha1!$K325)</f>
        <v>3585.24</v>
      </c>
    </row>
    <row r="326" customFormat="false" ht="14.25" hidden="false" customHeight="false" outlineLevel="0" collapsed="false">
      <c r="A326" s="12" t="s">
        <v>380</v>
      </c>
      <c r="B326" s="13" t="n">
        <v>45550</v>
      </c>
      <c r="C326" s="14" t="s">
        <v>55</v>
      </c>
      <c r="D326" s="14" t="s">
        <v>88</v>
      </c>
      <c r="E326" s="14" t="s">
        <v>76</v>
      </c>
      <c r="F326" s="14" t="s">
        <v>89</v>
      </c>
      <c r="G326" s="14" t="s">
        <v>18</v>
      </c>
      <c r="H326" s="14" t="n">
        <v>5</v>
      </c>
      <c r="I326" s="15" t="n">
        <v>49</v>
      </c>
      <c r="J326" s="16" t="n">
        <f aca="false">Planilha1!$H326*Planilha1!$I326</f>
        <v>245</v>
      </c>
      <c r="K326" s="17" t="n">
        <v>0.09</v>
      </c>
      <c r="L326" s="17" t="n">
        <v>0.02</v>
      </c>
      <c r="M326" s="18" t="n">
        <f aca="false">Planilha1!$J326*(1-Planilha1!$K326)</f>
        <v>222.95</v>
      </c>
    </row>
    <row r="327" customFormat="false" ht="14.25" hidden="false" customHeight="false" outlineLevel="0" collapsed="false">
      <c r="A327" s="12" t="s">
        <v>381</v>
      </c>
      <c r="B327" s="13" t="n">
        <v>45550</v>
      </c>
      <c r="C327" s="14" t="s">
        <v>26</v>
      </c>
      <c r="D327" s="14" t="s">
        <v>59</v>
      </c>
      <c r="E327" s="14" t="s">
        <v>42</v>
      </c>
      <c r="F327" s="14" t="s">
        <v>60</v>
      </c>
      <c r="G327" s="14" t="s">
        <v>18</v>
      </c>
      <c r="H327" s="14" t="n">
        <v>17</v>
      </c>
      <c r="I327" s="15" t="n">
        <v>2299</v>
      </c>
      <c r="J327" s="16" t="n">
        <f aca="false">Planilha1!$H327*Planilha1!$I327</f>
        <v>39083</v>
      </c>
      <c r="K327" s="17" t="n">
        <v>0.06</v>
      </c>
      <c r="L327" s="17" t="n">
        <v>0.01</v>
      </c>
      <c r="M327" s="18" t="n">
        <f aca="false">Planilha1!$J327*(1-Planilha1!$K327)</f>
        <v>36738.02</v>
      </c>
    </row>
    <row r="328" customFormat="false" ht="14.25" hidden="false" customHeight="false" outlineLevel="0" collapsed="false">
      <c r="A328" s="12" t="s">
        <v>382</v>
      </c>
      <c r="B328" s="13" t="n">
        <v>45552</v>
      </c>
      <c r="C328" s="14" t="s">
        <v>26</v>
      </c>
      <c r="D328" s="14" t="s">
        <v>69</v>
      </c>
      <c r="E328" s="14" t="s">
        <v>37</v>
      </c>
      <c r="F328" s="14" t="s">
        <v>70</v>
      </c>
      <c r="G328" s="14" t="s">
        <v>18</v>
      </c>
      <c r="H328" s="14" t="n">
        <v>3</v>
      </c>
      <c r="I328" s="15" t="n">
        <v>1199</v>
      </c>
      <c r="J328" s="16" t="n">
        <f aca="false">Planilha1!$H328*Planilha1!$I328</f>
        <v>3597</v>
      </c>
      <c r="K328" s="17" t="n">
        <v>0.06</v>
      </c>
      <c r="L328" s="17" t="n">
        <v>0.01</v>
      </c>
      <c r="M328" s="18" t="n">
        <f aca="false">Planilha1!$J328*(1-Planilha1!$K328)</f>
        <v>3381.18</v>
      </c>
    </row>
    <row r="329" customFormat="false" ht="14.25" hidden="false" customHeight="false" outlineLevel="0" collapsed="false">
      <c r="A329" s="12" t="s">
        <v>383</v>
      </c>
      <c r="B329" s="13" t="n">
        <v>45553</v>
      </c>
      <c r="C329" s="14" t="s">
        <v>55</v>
      </c>
      <c r="D329" s="14" t="s">
        <v>56</v>
      </c>
      <c r="E329" s="14" t="s">
        <v>16</v>
      </c>
      <c r="F329" s="14" t="s">
        <v>57</v>
      </c>
      <c r="G329" s="14" t="s">
        <v>18</v>
      </c>
      <c r="H329" s="14" t="n">
        <v>13</v>
      </c>
      <c r="I329" s="15" t="n">
        <v>1399</v>
      </c>
      <c r="J329" s="16" t="n">
        <f aca="false">Planilha1!$H329*Planilha1!$I329</f>
        <v>18187</v>
      </c>
      <c r="K329" s="17" t="n">
        <v>0.09</v>
      </c>
      <c r="L329" s="17" t="n">
        <v>0.01</v>
      </c>
      <c r="M329" s="18" t="n">
        <f aca="false">Planilha1!$J329*(1-Planilha1!$K329)</f>
        <v>16550.17</v>
      </c>
    </row>
    <row r="330" customFormat="false" ht="14.25" hidden="false" customHeight="false" outlineLevel="0" collapsed="false">
      <c r="A330" s="12" t="s">
        <v>384</v>
      </c>
      <c r="B330" s="13" t="n">
        <v>45554</v>
      </c>
      <c r="C330" s="14" t="s">
        <v>26</v>
      </c>
      <c r="D330" s="14" t="s">
        <v>46</v>
      </c>
      <c r="E330" s="14" t="s">
        <v>47</v>
      </c>
      <c r="F330" s="14" t="s">
        <v>48</v>
      </c>
      <c r="G330" s="14" t="s">
        <v>18</v>
      </c>
      <c r="H330" s="14" t="n">
        <v>10</v>
      </c>
      <c r="I330" s="15" t="n">
        <v>89</v>
      </c>
      <c r="J330" s="16" t="n">
        <f aca="false">Planilha1!$H330*Planilha1!$I330</f>
        <v>890</v>
      </c>
      <c r="K330" s="17" t="n">
        <v>0.01</v>
      </c>
      <c r="L330" s="17" t="n">
        <v>0.03</v>
      </c>
      <c r="M330" s="18" t="n">
        <f aca="false">Planilha1!$J330*(1-Planilha1!$K330)</f>
        <v>881.1</v>
      </c>
    </row>
    <row r="331" customFormat="false" ht="14.25" hidden="false" customHeight="false" outlineLevel="0" collapsed="false">
      <c r="A331" s="12" t="s">
        <v>385</v>
      </c>
      <c r="B331" s="13" t="n">
        <v>45554</v>
      </c>
      <c r="C331" s="14" t="s">
        <v>55</v>
      </c>
      <c r="D331" s="14" t="s">
        <v>36</v>
      </c>
      <c r="E331" s="14" t="s">
        <v>37</v>
      </c>
      <c r="F331" s="14" t="s">
        <v>38</v>
      </c>
      <c r="G331" s="14" t="s">
        <v>18</v>
      </c>
      <c r="H331" s="14" t="n">
        <v>16</v>
      </c>
      <c r="I331" s="15" t="n">
        <v>649</v>
      </c>
      <c r="J331" s="16" t="n">
        <f aca="false">Planilha1!$H331*Planilha1!$I331</f>
        <v>10384</v>
      </c>
      <c r="K331" s="17" t="n">
        <v>0.02</v>
      </c>
      <c r="L331" s="17" t="n">
        <v>0.03</v>
      </c>
      <c r="M331" s="18" t="n">
        <f aca="false">Planilha1!$J331*(1-Planilha1!$K331)</f>
        <v>10176.32</v>
      </c>
    </row>
    <row r="332" customFormat="false" ht="14.25" hidden="false" customHeight="false" outlineLevel="0" collapsed="false">
      <c r="A332" s="12" t="s">
        <v>386</v>
      </c>
      <c r="B332" s="13" t="n">
        <v>45555</v>
      </c>
      <c r="C332" s="14" t="s">
        <v>26</v>
      </c>
      <c r="D332" s="14" t="s">
        <v>46</v>
      </c>
      <c r="E332" s="14" t="s">
        <v>47</v>
      </c>
      <c r="F332" s="14" t="s">
        <v>48</v>
      </c>
      <c r="G332" s="14" t="s">
        <v>18</v>
      </c>
      <c r="H332" s="14" t="n">
        <v>14</v>
      </c>
      <c r="I332" s="15" t="n">
        <v>89</v>
      </c>
      <c r="J332" s="16" t="n">
        <f aca="false">Planilha1!$H332*Planilha1!$I332</f>
        <v>1246</v>
      </c>
      <c r="K332" s="17" t="n">
        <v>0.07</v>
      </c>
      <c r="L332" s="17" t="n">
        <v>0.02</v>
      </c>
      <c r="M332" s="18" t="n">
        <f aca="false">Planilha1!$J332*(1-Planilha1!$K332)</f>
        <v>1158.78</v>
      </c>
    </row>
    <row r="333" customFormat="false" ht="14.25" hidden="false" customHeight="false" outlineLevel="0" collapsed="false">
      <c r="A333" s="12" t="s">
        <v>387</v>
      </c>
      <c r="B333" s="13" t="n">
        <v>45555</v>
      </c>
      <c r="C333" s="14" t="s">
        <v>55</v>
      </c>
      <c r="D333" s="14" t="s">
        <v>59</v>
      </c>
      <c r="E333" s="14" t="s">
        <v>42</v>
      </c>
      <c r="F333" s="14" t="s">
        <v>60</v>
      </c>
      <c r="G333" s="14" t="s">
        <v>18</v>
      </c>
      <c r="H333" s="14" t="n">
        <v>6</v>
      </c>
      <c r="I333" s="15" t="n">
        <v>2299</v>
      </c>
      <c r="J333" s="16" t="n">
        <f aca="false">Planilha1!$H333*Planilha1!$I333</f>
        <v>13794</v>
      </c>
      <c r="K333" s="17" t="n">
        <v>0.03</v>
      </c>
      <c r="L333" s="17" t="n">
        <v>0.03</v>
      </c>
      <c r="M333" s="18" t="n">
        <f aca="false">Planilha1!$J333*(1-Planilha1!$K333)</f>
        <v>13380.18</v>
      </c>
    </row>
    <row r="334" customFormat="false" ht="14.25" hidden="false" customHeight="false" outlineLevel="0" collapsed="false">
      <c r="A334" s="12" t="s">
        <v>388</v>
      </c>
      <c r="B334" s="13" t="n">
        <v>45555</v>
      </c>
      <c r="C334" s="14" t="s">
        <v>20</v>
      </c>
      <c r="D334" s="14" t="s">
        <v>15</v>
      </c>
      <c r="E334" s="14" t="s">
        <v>16</v>
      </c>
      <c r="F334" s="14" t="s">
        <v>17</v>
      </c>
      <c r="G334" s="14" t="s">
        <v>18</v>
      </c>
      <c r="H334" s="14" t="n">
        <v>3</v>
      </c>
      <c r="I334" s="15" t="n">
        <v>1299</v>
      </c>
      <c r="J334" s="16" t="n">
        <f aca="false">Planilha1!$H334*Planilha1!$I334</f>
        <v>3897</v>
      </c>
      <c r="K334" s="17" t="n">
        <v>0.05</v>
      </c>
      <c r="L334" s="17" t="n">
        <v>0.03</v>
      </c>
      <c r="M334" s="18" t="n">
        <f aca="false">Planilha1!$J334*(1-Planilha1!$K334)</f>
        <v>3702.15</v>
      </c>
    </row>
    <row r="335" customFormat="false" ht="14.25" hidden="false" customHeight="false" outlineLevel="0" collapsed="false">
      <c r="A335" s="12" t="s">
        <v>389</v>
      </c>
      <c r="B335" s="13" t="n">
        <v>45556</v>
      </c>
      <c r="C335" s="14" t="s">
        <v>32</v>
      </c>
      <c r="D335" s="14" t="s">
        <v>88</v>
      </c>
      <c r="E335" s="14" t="s">
        <v>76</v>
      </c>
      <c r="F335" s="14" t="s">
        <v>89</v>
      </c>
      <c r="G335" s="14" t="s">
        <v>18</v>
      </c>
      <c r="H335" s="14" t="n">
        <v>8</v>
      </c>
      <c r="I335" s="15" t="n">
        <v>49</v>
      </c>
      <c r="J335" s="16" t="n">
        <f aca="false">Planilha1!$H335*Planilha1!$I335</f>
        <v>392</v>
      </c>
      <c r="K335" s="17" t="n">
        <v>0.02</v>
      </c>
      <c r="L335" s="17" t="n">
        <v>0.05</v>
      </c>
      <c r="M335" s="18" t="n">
        <f aca="false">Planilha1!$J335*(1-Planilha1!$K335)</f>
        <v>384.16</v>
      </c>
    </row>
    <row r="336" customFormat="false" ht="14.25" hidden="false" customHeight="false" outlineLevel="0" collapsed="false">
      <c r="A336" s="12" t="s">
        <v>390</v>
      </c>
      <c r="B336" s="13" t="n">
        <v>45556</v>
      </c>
      <c r="C336" s="14" t="s">
        <v>40</v>
      </c>
      <c r="D336" s="14" t="s">
        <v>88</v>
      </c>
      <c r="E336" s="14" t="s">
        <v>76</v>
      </c>
      <c r="F336" s="14" t="s">
        <v>89</v>
      </c>
      <c r="G336" s="14" t="s">
        <v>18</v>
      </c>
      <c r="H336" s="14" t="n">
        <v>16</v>
      </c>
      <c r="I336" s="15" t="n">
        <v>49</v>
      </c>
      <c r="J336" s="16" t="n">
        <f aca="false">Planilha1!$H336*Planilha1!$I336</f>
        <v>784</v>
      </c>
      <c r="K336" s="17" t="n">
        <v>0.01</v>
      </c>
      <c r="L336" s="17" t="n">
        <v>0.02</v>
      </c>
      <c r="M336" s="18" t="n">
        <f aca="false">Planilha1!$J336*(1-Planilha1!$K336)</f>
        <v>776.16</v>
      </c>
    </row>
    <row r="337" customFormat="false" ht="14.25" hidden="false" customHeight="false" outlineLevel="0" collapsed="false">
      <c r="A337" s="12" t="s">
        <v>391</v>
      </c>
      <c r="B337" s="13" t="n">
        <v>45559</v>
      </c>
      <c r="C337" s="14" t="s">
        <v>14</v>
      </c>
      <c r="D337" s="14" t="s">
        <v>59</v>
      </c>
      <c r="E337" s="14" t="s">
        <v>42</v>
      </c>
      <c r="F337" s="14" t="s">
        <v>60</v>
      </c>
      <c r="G337" s="14" t="s">
        <v>18</v>
      </c>
      <c r="H337" s="14" t="n">
        <v>13</v>
      </c>
      <c r="I337" s="15" t="n">
        <v>2299</v>
      </c>
      <c r="J337" s="16" t="n">
        <f aca="false">Planilha1!$H337*Planilha1!$I337</f>
        <v>29887</v>
      </c>
      <c r="K337" s="17" t="n">
        <v>0.02</v>
      </c>
      <c r="L337" s="17" t="n">
        <v>0.01</v>
      </c>
      <c r="M337" s="18" t="n">
        <f aca="false">Planilha1!$J337*(1-Planilha1!$K337)</f>
        <v>29289.26</v>
      </c>
    </row>
    <row r="338" customFormat="false" ht="14.25" hidden="false" customHeight="false" outlineLevel="0" collapsed="false">
      <c r="A338" s="12" t="s">
        <v>392</v>
      </c>
      <c r="B338" s="13" t="n">
        <v>45561</v>
      </c>
      <c r="C338" s="14" t="s">
        <v>55</v>
      </c>
      <c r="D338" s="14" t="s">
        <v>88</v>
      </c>
      <c r="E338" s="14" t="s">
        <v>76</v>
      </c>
      <c r="F338" s="14" t="s">
        <v>89</v>
      </c>
      <c r="G338" s="14" t="s">
        <v>18</v>
      </c>
      <c r="H338" s="14" t="n">
        <v>14</v>
      </c>
      <c r="I338" s="15" t="n">
        <v>49</v>
      </c>
      <c r="J338" s="16" t="n">
        <f aca="false">Planilha1!$H338*Planilha1!$I338</f>
        <v>686</v>
      </c>
      <c r="K338" s="17" t="n">
        <v>0.05</v>
      </c>
      <c r="L338" s="17" t="n">
        <v>0.01</v>
      </c>
      <c r="M338" s="18" t="n">
        <f aca="false">Planilha1!$J338*(1-Planilha1!$K338)</f>
        <v>651.7</v>
      </c>
    </row>
    <row r="339" customFormat="false" ht="14.25" hidden="false" customHeight="false" outlineLevel="0" collapsed="false">
      <c r="A339" s="12" t="s">
        <v>393</v>
      </c>
      <c r="B339" s="13" t="n">
        <v>45562</v>
      </c>
      <c r="C339" s="14" t="s">
        <v>55</v>
      </c>
      <c r="D339" s="14" t="s">
        <v>51</v>
      </c>
      <c r="E339" s="14" t="s">
        <v>28</v>
      </c>
      <c r="F339" s="14" t="s">
        <v>52</v>
      </c>
      <c r="G339" s="14" t="s">
        <v>18</v>
      </c>
      <c r="H339" s="14" t="n">
        <v>13</v>
      </c>
      <c r="I339" s="15" t="n">
        <v>79</v>
      </c>
      <c r="J339" s="16" t="n">
        <f aca="false">Planilha1!$H339*Planilha1!$I339</f>
        <v>1027</v>
      </c>
      <c r="K339" s="17" t="n">
        <v>0.04</v>
      </c>
      <c r="L339" s="17" t="n">
        <v>0.05</v>
      </c>
      <c r="M339" s="18" t="n">
        <f aca="false">Planilha1!$J339*(1-Planilha1!$K339)</f>
        <v>985.92</v>
      </c>
    </row>
    <row r="340" customFormat="false" ht="14.25" hidden="false" customHeight="false" outlineLevel="0" collapsed="false">
      <c r="A340" s="12" t="s">
        <v>394</v>
      </c>
      <c r="B340" s="13" t="n">
        <v>45565</v>
      </c>
      <c r="C340" s="14" t="s">
        <v>40</v>
      </c>
      <c r="D340" s="14" t="s">
        <v>75</v>
      </c>
      <c r="E340" s="14" t="s">
        <v>76</v>
      </c>
      <c r="F340" s="14" t="s">
        <v>77</v>
      </c>
      <c r="G340" s="14" t="s">
        <v>18</v>
      </c>
      <c r="H340" s="14" t="n">
        <v>16</v>
      </c>
      <c r="I340" s="15" t="n">
        <v>69</v>
      </c>
      <c r="J340" s="16" t="n">
        <f aca="false">Planilha1!$H340*Planilha1!$I340</f>
        <v>1104</v>
      </c>
      <c r="K340" s="17" t="n">
        <v>0.03</v>
      </c>
      <c r="L340" s="17" t="n">
        <v>0.05</v>
      </c>
      <c r="M340" s="18" t="n">
        <f aca="false">Planilha1!$J340*(1-Planilha1!$K340)</f>
        <v>1070.88</v>
      </c>
    </row>
    <row r="341" customFormat="false" ht="14.25" hidden="false" customHeight="false" outlineLevel="0" collapsed="false">
      <c r="A341" s="12" t="s">
        <v>395</v>
      </c>
      <c r="B341" s="13" t="n">
        <v>45566</v>
      </c>
      <c r="C341" s="14" t="s">
        <v>55</v>
      </c>
      <c r="D341" s="14" t="s">
        <v>51</v>
      </c>
      <c r="E341" s="14" t="s">
        <v>28</v>
      </c>
      <c r="F341" s="14" t="s">
        <v>52</v>
      </c>
      <c r="G341" s="14" t="s">
        <v>18</v>
      </c>
      <c r="H341" s="14" t="n">
        <v>9</v>
      </c>
      <c r="I341" s="15" t="n">
        <v>79</v>
      </c>
      <c r="J341" s="16" t="n">
        <f aca="false">Planilha1!$H341*Planilha1!$I341</f>
        <v>711</v>
      </c>
      <c r="K341" s="17" t="n">
        <v>0.01</v>
      </c>
      <c r="L341" s="17" t="n">
        <v>0.01</v>
      </c>
      <c r="M341" s="18" t="n">
        <f aca="false">Planilha1!$J341*(1-Planilha1!$K341)</f>
        <v>703.89</v>
      </c>
    </row>
    <row r="342" customFormat="false" ht="14.25" hidden="false" customHeight="false" outlineLevel="0" collapsed="false">
      <c r="A342" s="12" t="s">
        <v>396</v>
      </c>
      <c r="B342" s="13" t="n">
        <v>45567</v>
      </c>
      <c r="C342" s="14" t="s">
        <v>40</v>
      </c>
      <c r="D342" s="14" t="s">
        <v>62</v>
      </c>
      <c r="E342" s="14" t="s">
        <v>47</v>
      </c>
      <c r="F342" s="14" t="s">
        <v>17</v>
      </c>
      <c r="G342" s="14" t="s">
        <v>18</v>
      </c>
      <c r="H342" s="14" t="n">
        <v>13</v>
      </c>
      <c r="I342" s="15" t="n">
        <v>249</v>
      </c>
      <c r="J342" s="16" t="n">
        <f aca="false">Planilha1!$H342*Planilha1!$I342</f>
        <v>3237</v>
      </c>
      <c r="K342" s="17" t="n">
        <v>0.06</v>
      </c>
      <c r="L342" s="17" t="n">
        <v>0.03</v>
      </c>
      <c r="M342" s="18" t="n">
        <f aca="false">Planilha1!$J342*(1-Planilha1!$K342)</f>
        <v>3042.78</v>
      </c>
    </row>
    <row r="343" customFormat="false" ht="14.25" hidden="false" customHeight="false" outlineLevel="0" collapsed="false">
      <c r="A343" s="12" t="s">
        <v>397</v>
      </c>
      <c r="B343" s="13" t="n">
        <v>45568</v>
      </c>
      <c r="C343" s="14" t="s">
        <v>45</v>
      </c>
      <c r="D343" s="14" t="s">
        <v>56</v>
      </c>
      <c r="E343" s="14" t="s">
        <v>16</v>
      </c>
      <c r="F343" s="14" t="s">
        <v>57</v>
      </c>
      <c r="G343" s="14" t="s">
        <v>18</v>
      </c>
      <c r="H343" s="14" t="n">
        <v>10</v>
      </c>
      <c r="I343" s="15" t="n">
        <v>1399</v>
      </c>
      <c r="J343" s="16" t="n">
        <f aca="false">Planilha1!$H343*Planilha1!$I343</f>
        <v>13990</v>
      </c>
      <c r="K343" s="17" t="n">
        <v>0.04</v>
      </c>
      <c r="L343" s="17" t="n">
        <v>0.05</v>
      </c>
      <c r="M343" s="18" t="n">
        <f aca="false">Planilha1!$J343*(1-Planilha1!$K343)</f>
        <v>13430.4</v>
      </c>
    </row>
    <row r="344" customFormat="false" ht="14.25" hidden="false" customHeight="false" outlineLevel="0" collapsed="false">
      <c r="A344" s="12" t="s">
        <v>398</v>
      </c>
      <c r="B344" s="13" t="n">
        <v>45569</v>
      </c>
      <c r="C344" s="14" t="s">
        <v>20</v>
      </c>
      <c r="D344" s="14" t="s">
        <v>51</v>
      </c>
      <c r="E344" s="14" t="s">
        <v>28</v>
      </c>
      <c r="F344" s="14" t="s">
        <v>52</v>
      </c>
      <c r="G344" s="14" t="s">
        <v>18</v>
      </c>
      <c r="H344" s="14" t="n">
        <v>15</v>
      </c>
      <c r="I344" s="15" t="n">
        <v>79</v>
      </c>
      <c r="J344" s="16" t="n">
        <f aca="false">Planilha1!$H344*Planilha1!$I344</f>
        <v>1185</v>
      </c>
      <c r="K344" s="17" t="n">
        <v>0.02</v>
      </c>
      <c r="L344" s="17" t="n">
        <v>0.01</v>
      </c>
      <c r="M344" s="18" t="n">
        <f aca="false">Planilha1!$J344*(1-Planilha1!$K344)</f>
        <v>1161.3</v>
      </c>
    </row>
    <row r="345" customFormat="false" ht="14.25" hidden="false" customHeight="false" outlineLevel="0" collapsed="false">
      <c r="A345" s="12" t="s">
        <v>399</v>
      </c>
      <c r="B345" s="13" t="n">
        <v>45569</v>
      </c>
      <c r="C345" s="14" t="s">
        <v>32</v>
      </c>
      <c r="D345" s="14" t="s">
        <v>41</v>
      </c>
      <c r="E345" s="14" t="s">
        <v>42</v>
      </c>
      <c r="F345" s="14" t="s">
        <v>43</v>
      </c>
      <c r="G345" s="14" t="s">
        <v>18</v>
      </c>
      <c r="H345" s="14" t="n">
        <v>11</v>
      </c>
      <c r="I345" s="15" t="n">
        <v>1599</v>
      </c>
      <c r="J345" s="16" t="n">
        <f aca="false">Planilha1!$H345*Planilha1!$I345</f>
        <v>17589</v>
      </c>
      <c r="K345" s="17" t="n">
        <v>0.1</v>
      </c>
      <c r="L345" s="17" t="n">
        <v>0.04</v>
      </c>
      <c r="M345" s="18" t="n">
        <f aca="false">Planilha1!$J345*(1-Planilha1!$K345)</f>
        <v>15830.1</v>
      </c>
    </row>
    <row r="346" customFormat="false" ht="14.25" hidden="false" customHeight="false" outlineLevel="0" collapsed="false">
      <c r="A346" s="12" t="s">
        <v>400</v>
      </c>
      <c r="B346" s="13" t="n">
        <v>45570</v>
      </c>
      <c r="C346" s="14" t="s">
        <v>40</v>
      </c>
      <c r="D346" s="14" t="s">
        <v>75</v>
      </c>
      <c r="E346" s="14" t="s">
        <v>76</v>
      </c>
      <c r="F346" s="14" t="s">
        <v>77</v>
      </c>
      <c r="G346" s="14" t="s">
        <v>18</v>
      </c>
      <c r="H346" s="14" t="n">
        <v>1</v>
      </c>
      <c r="I346" s="15" t="n">
        <v>69</v>
      </c>
      <c r="J346" s="16" t="n">
        <f aca="false">Planilha1!$H346*Planilha1!$I346</f>
        <v>69</v>
      </c>
      <c r="K346" s="17" t="n">
        <v>0.08</v>
      </c>
      <c r="L346" s="17" t="n">
        <v>0.05</v>
      </c>
      <c r="M346" s="18" t="n">
        <f aca="false">Planilha1!$J346*(1-Planilha1!$K346)</f>
        <v>63.48</v>
      </c>
    </row>
    <row r="347" customFormat="false" ht="14.25" hidden="false" customHeight="false" outlineLevel="0" collapsed="false">
      <c r="A347" s="12" t="s">
        <v>401</v>
      </c>
      <c r="B347" s="13" t="n">
        <v>45570</v>
      </c>
      <c r="C347" s="14" t="s">
        <v>32</v>
      </c>
      <c r="D347" s="14" t="s">
        <v>56</v>
      </c>
      <c r="E347" s="14" t="s">
        <v>16</v>
      </c>
      <c r="F347" s="14" t="s">
        <v>57</v>
      </c>
      <c r="G347" s="14" t="s">
        <v>18</v>
      </c>
      <c r="H347" s="14" t="n">
        <v>11</v>
      </c>
      <c r="I347" s="15" t="n">
        <v>1399</v>
      </c>
      <c r="J347" s="16" t="n">
        <f aca="false">Planilha1!$H347*Planilha1!$I347</f>
        <v>15389</v>
      </c>
      <c r="K347" s="17" t="n">
        <v>0.02</v>
      </c>
      <c r="L347" s="17" t="n">
        <v>0.03</v>
      </c>
      <c r="M347" s="18" t="n">
        <f aca="false">Planilha1!$J347*(1-Planilha1!$K347)</f>
        <v>15081.22</v>
      </c>
    </row>
    <row r="348" customFormat="false" ht="14.25" hidden="false" customHeight="false" outlineLevel="0" collapsed="false">
      <c r="A348" s="12" t="s">
        <v>402</v>
      </c>
      <c r="B348" s="13" t="n">
        <v>45570</v>
      </c>
      <c r="C348" s="14" t="s">
        <v>30</v>
      </c>
      <c r="D348" s="14" t="s">
        <v>88</v>
      </c>
      <c r="E348" s="14" t="s">
        <v>76</v>
      </c>
      <c r="F348" s="14" t="s">
        <v>89</v>
      </c>
      <c r="G348" s="14" t="s">
        <v>18</v>
      </c>
      <c r="H348" s="14" t="n">
        <v>8</v>
      </c>
      <c r="I348" s="15" t="n">
        <v>49</v>
      </c>
      <c r="J348" s="16" t="n">
        <f aca="false">Planilha1!$H348*Planilha1!$I348</f>
        <v>392</v>
      </c>
      <c r="K348" s="17" t="n">
        <v>0.09</v>
      </c>
      <c r="L348" s="17" t="n">
        <v>0.02</v>
      </c>
      <c r="M348" s="18" t="n">
        <f aca="false">Planilha1!$J348*(1-Planilha1!$K348)</f>
        <v>356.72</v>
      </c>
    </row>
    <row r="349" customFormat="false" ht="14.25" hidden="false" customHeight="false" outlineLevel="0" collapsed="false">
      <c r="A349" s="12" t="s">
        <v>403</v>
      </c>
      <c r="B349" s="13" t="n">
        <v>45570</v>
      </c>
      <c r="C349" s="14" t="s">
        <v>20</v>
      </c>
      <c r="D349" s="14" t="s">
        <v>51</v>
      </c>
      <c r="E349" s="14" t="s">
        <v>28</v>
      </c>
      <c r="F349" s="14" t="s">
        <v>52</v>
      </c>
      <c r="G349" s="14" t="s">
        <v>18</v>
      </c>
      <c r="H349" s="14" t="n">
        <v>16</v>
      </c>
      <c r="I349" s="15" t="n">
        <v>79</v>
      </c>
      <c r="J349" s="16" t="n">
        <f aca="false">Planilha1!$H349*Planilha1!$I349</f>
        <v>1264</v>
      </c>
      <c r="K349" s="17" t="n">
        <v>0.03</v>
      </c>
      <c r="L349" s="17" t="n">
        <v>0.02</v>
      </c>
      <c r="M349" s="18" t="n">
        <f aca="false">Planilha1!$J349*(1-Planilha1!$K349)</f>
        <v>1226.08</v>
      </c>
    </row>
    <row r="350" customFormat="false" ht="14.25" hidden="false" customHeight="false" outlineLevel="0" collapsed="false">
      <c r="A350" s="12" t="s">
        <v>404</v>
      </c>
      <c r="B350" s="13" t="n">
        <v>45571</v>
      </c>
      <c r="C350" s="14" t="s">
        <v>55</v>
      </c>
      <c r="D350" s="14" t="s">
        <v>15</v>
      </c>
      <c r="E350" s="14" t="s">
        <v>16</v>
      </c>
      <c r="F350" s="14" t="s">
        <v>17</v>
      </c>
      <c r="G350" s="14" t="s">
        <v>18</v>
      </c>
      <c r="H350" s="14" t="n">
        <v>1</v>
      </c>
      <c r="I350" s="15" t="n">
        <v>1299</v>
      </c>
      <c r="J350" s="16" t="n">
        <f aca="false">Planilha1!$H350*Planilha1!$I350</f>
        <v>1299</v>
      </c>
      <c r="K350" s="17" t="n">
        <v>0.09</v>
      </c>
      <c r="L350" s="17" t="n">
        <v>0.04</v>
      </c>
      <c r="M350" s="18" t="n">
        <f aca="false">Planilha1!$J350*(1-Planilha1!$K350)</f>
        <v>1182.09</v>
      </c>
    </row>
    <row r="351" customFormat="false" ht="14.25" hidden="false" customHeight="false" outlineLevel="0" collapsed="false">
      <c r="A351" s="12" t="s">
        <v>405</v>
      </c>
      <c r="B351" s="13" t="n">
        <v>45572</v>
      </c>
      <c r="C351" s="14" t="s">
        <v>20</v>
      </c>
      <c r="D351" s="14" t="s">
        <v>51</v>
      </c>
      <c r="E351" s="14" t="s">
        <v>28</v>
      </c>
      <c r="F351" s="14" t="s">
        <v>52</v>
      </c>
      <c r="G351" s="14" t="s">
        <v>18</v>
      </c>
      <c r="H351" s="14" t="n">
        <v>7</v>
      </c>
      <c r="I351" s="15" t="n">
        <v>79</v>
      </c>
      <c r="J351" s="16" t="n">
        <f aca="false">Planilha1!$H351*Planilha1!$I351</f>
        <v>553</v>
      </c>
      <c r="K351" s="17" t="n">
        <v>0.1</v>
      </c>
      <c r="L351" s="17" t="n">
        <v>0.05</v>
      </c>
      <c r="M351" s="18" t="n">
        <f aca="false">Planilha1!$J351*(1-Planilha1!$K351)</f>
        <v>497.7</v>
      </c>
    </row>
    <row r="352" customFormat="false" ht="14.25" hidden="false" customHeight="false" outlineLevel="0" collapsed="false">
      <c r="A352" s="12" t="s">
        <v>406</v>
      </c>
      <c r="B352" s="13" t="n">
        <v>45572</v>
      </c>
      <c r="C352" s="14" t="s">
        <v>40</v>
      </c>
      <c r="D352" s="14" t="s">
        <v>51</v>
      </c>
      <c r="E352" s="14" t="s">
        <v>28</v>
      </c>
      <c r="F352" s="14" t="s">
        <v>52</v>
      </c>
      <c r="G352" s="14" t="s">
        <v>18</v>
      </c>
      <c r="H352" s="14" t="n">
        <v>8</v>
      </c>
      <c r="I352" s="15" t="n">
        <v>79</v>
      </c>
      <c r="J352" s="16" t="n">
        <f aca="false">Planilha1!$H352*Planilha1!$I352</f>
        <v>632</v>
      </c>
      <c r="K352" s="17" t="n">
        <v>0.03</v>
      </c>
      <c r="L352" s="17" t="n">
        <v>0.03</v>
      </c>
      <c r="M352" s="18" t="n">
        <f aca="false">Planilha1!$J352*(1-Planilha1!$K352)</f>
        <v>613.04</v>
      </c>
    </row>
    <row r="353" customFormat="false" ht="14.25" hidden="false" customHeight="false" outlineLevel="0" collapsed="false">
      <c r="A353" s="12" t="s">
        <v>407</v>
      </c>
      <c r="B353" s="13" t="n">
        <v>45574</v>
      </c>
      <c r="C353" s="14" t="s">
        <v>40</v>
      </c>
      <c r="D353" s="14" t="s">
        <v>46</v>
      </c>
      <c r="E353" s="14" t="s">
        <v>47</v>
      </c>
      <c r="F353" s="14" t="s">
        <v>48</v>
      </c>
      <c r="G353" s="14" t="s">
        <v>18</v>
      </c>
      <c r="H353" s="14" t="n">
        <v>13</v>
      </c>
      <c r="I353" s="15" t="n">
        <v>89</v>
      </c>
      <c r="J353" s="16" t="n">
        <f aca="false">Planilha1!$H353*Planilha1!$I353</f>
        <v>1157</v>
      </c>
      <c r="K353" s="17" t="n">
        <v>0.08</v>
      </c>
      <c r="L353" s="17" t="n">
        <v>0.04</v>
      </c>
      <c r="M353" s="18" t="n">
        <f aca="false">Planilha1!$J353*(1-Planilha1!$K353)</f>
        <v>1064.44</v>
      </c>
    </row>
    <row r="354" customFormat="false" ht="14.25" hidden="false" customHeight="false" outlineLevel="0" collapsed="false">
      <c r="A354" s="12" t="s">
        <v>408</v>
      </c>
      <c r="B354" s="13" t="n">
        <v>45574</v>
      </c>
      <c r="C354" s="14" t="s">
        <v>55</v>
      </c>
      <c r="D354" s="14" t="s">
        <v>21</v>
      </c>
      <c r="E354" s="14" t="s">
        <v>22</v>
      </c>
      <c r="F354" s="14" t="s">
        <v>23</v>
      </c>
      <c r="G354" s="14" t="s">
        <v>18</v>
      </c>
      <c r="H354" s="14" t="n">
        <v>8</v>
      </c>
      <c r="I354" s="15" t="n">
        <v>2199</v>
      </c>
      <c r="J354" s="16" t="n">
        <f aca="false">Planilha1!$H354*Planilha1!$I354</f>
        <v>17592</v>
      </c>
      <c r="K354" s="17" t="n">
        <v>0.01</v>
      </c>
      <c r="L354" s="17" t="n">
        <v>0.04</v>
      </c>
      <c r="M354" s="18" t="n">
        <f aca="false">Planilha1!$J354*(1-Planilha1!$K354)</f>
        <v>17416.08</v>
      </c>
    </row>
    <row r="355" customFormat="false" ht="14.25" hidden="false" customHeight="false" outlineLevel="0" collapsed="false">
      <c r="A355" s="12" t="s">
        <v>409</v>
      </c>
      <c r="B355" s="13" t="n">
        <v>45575</v>
      </c>
      <c r="C355" s="14" t="s">
        <v>26</v>
      </c>
      <c r="D355" s="14" t="s">
        <v>56</v>
      </c>
      <c r="E355" s="14" t="s">
        <v>16</v>
      </c>
      <c r="F355" s="14" t="s">
        <v>57</v>
      </c>
      <c r="G355" s="14" t="s">
        <v>18</v>
      </c>
      <c r="H355" s="14" t="n">
        <v>3</v>
      </c>
      <c r="I355" s="15" t="n">
        <v>1399</v>
      </c>
      <c r="J355" s="16" t="n">
        <f aca="false">Planilha1!$H355*Planilha1!$I355</f>
        <v>4197</v>
      </c>
      <c r="K355" s="17" t="n">
        <v>0.07</v>
      </c>
      <c r="L355" s="17" t="n">
        <v>0.02</v>
      </c>
      <c r="M355" s="18" t="n">
        <f aca="false">Planilha1!$J355*(1-Planilha1!$K355)</f>
        <v>3903.21</v>
      </c>
    </row>
    <row r="356" customFormat="false" ht="14.25" hidden="false" customHeight="false" outlineLevel="0" collapsed="false">
      <c r="A356" s="12" t="s">
        <v>410</v>
      </c>
      <c r="B356" s="13" t="n">
        <v>45575</v>
      </c>
      <c r="C356" s="14" t="s">
        <v>45</v>
      </c>
      <c r="D356" s="14" t="s">
        <v>27</v>
      </c>
      <c r="E356" s="14" t="s">
        <v>28</v>
      </c>
      <c r="F356" s="14" t="s">
        <v>17</v>
      </c>
      <c r="G356" s="14" t="s">
        <v>18</v>
      </c>
      <c r="H356" s="14" t="n">
        <v>11</v>
      </c>
      <c r="I356" s="15" t="n">
        <v>119</v>
      </c>
      <c r="J356" s="16" t="n">
        <f aca="false">Planilha1!$H356*Planilha1!$I356</f>
        <v>1309</v>
      </c>
      <c r="K356" s="17" t="n">
        <v>0.08</v>
      </c>
      <c r="L356" s="17" t="n">
        <v>0.03</v>
      </c>
      <c r="M356" s="18" t="n">
        <f aca="false">Planilha1!$J356*(1-Planilha1!$K356)</f>
        <v>1204.28</v>
      </c>
    </row>
    <row r="357" customFormat="false" ht="14.25" hidden="false" customHeight="false" outlineLevel="0" collapsed="false">
      <c r="A357" s="12" t="s">
        <v>411</v>
      </c>
      <c r="B357" s="13" t="n">
        <v>45576</v>
      </c>
      <c r="C357" s="14" t="s">
        <v>26</v>
      </c>
      <c r="D357" s="14" t="s">
        <v>36</v>
      </c>
      <c r="E357" s="14" t="s">
        <v>37</v>
      </c>
      <c r="F357" s="14" t="s">
        <v>38</v>
      </c>
      <c r="G357" s="14" t="s">
        <v>18</v>
      </c>
      <c r="H357" s="14" t="n">
        <v>1</v>
      </c>
      <c r="I357" s="15" t="n">
        <v>649</v>
      </c>
      <c r="J357" s="16" t="n">
        <f aca="false">Planilha1!$H357*Planilha1!$I357</f>
        <v>649</v>
      </c>
      <c r="K357" s="17" t="n">
        <v>0.06</v>
      </c>
      <c r="L357" s="17" t="n">
        <v>0.04</v>
      </c>
      <c r="M357" s="18" t="n">
        <f aca="false">Planilha1!$J357*(1-Planilha1!$K357)</f>
        <v>610.06</v>
      </c>
    </row>
    <row r="358" customFormat="false" ht="14.25" hidden="false" customHeight="false" outlineLevel="0" collapsed="false">
      <c r="A358" s="12" t="s">
        <v>412</v>
      </c>
      <c r="B358" s="13" t="n">
        <v>45578</v>
      </c>
      <c r="C358" s="14" t="s">
        <v>40</v>
      </c>
      <c r="D358" s="14" t="s">
        <v>33</v>
      </c>
      <c r="E358" s="14" t="s">
        <v>22</v>
      </c>
      <c r="F358" s="14" t="s">
        <v>34</v>
      </c>
      <c r="G358" s="14" t="s">
        <v>18</v>
      </c>
      <c r="H358" s="14" t="n">
        <v>13</v>
      </c>
      <c r="I358" s="15" t="n">
        <v>2199</v>
      </c>
      <c r="J358" s="16" t="n">
        <f aca="false">Planilha1!$H358*Planilha1!$I358</f>
        <v>28587</v>
      </c>
      <c r="K358" s="17" t="n">
        <v>0.05</v>
      </c>
      <c r="L358" s="17" t="n">
        <v>0.02</v>
      </c>
      <c r="M358" s="18" t="n">
        <f aca="false">Planilha1!$J358*(1-Planilha1!$K358)</f>
        <v>27157.65</v>
      </c>
    </row>
    <row r="359" customFormat="false" ht="14.25" hidden="false" customHeight="false" outlineLevel="0" collapsed="false">
      <c r="A359" s="12" t="s">
        <v>413</v>
      </c>
      <c r="B359" s="13" t="n">
        <v>45579</v>
      </c>
      <c r="C359" s="14" t="s">
        <v>30</v>
      </c>
      <c r="D359" s="14" t="s">
        <v>41</v>
      </c>
      <c r="E359" s="14" t="s">
        <v>42</v>
      </c>
      <c r="F359" s="14" t="s">
        <v>43</v>
      </c>
      <c r="G359" s="14" t="s">
        <v>18</v>
      </c>
      <c r="H359" s="14" t="n">
        <v>3</v>
      </c>
      <c r="I359" s="15" t="n">
        <v>1599</v>
      </c>
      <c r="J359" s="16" t="n">
        <f aca="false">Planilha1!$H359*Planilha1!$I359</f>
        <v>4797</v>
      </c>
      <c r="K359" s="17" t="n">
        <v>0.1</v>
      </c>
      <c r="L359" s="17" t="n">
        <v>0.05</v>
      </c>
      <c r="M359" s="18" t="n">
        <f aca="false">Planilha1!$J359*(1-Planilha1!$K359)</f>
        <v>4317.3</v>
      </c>
    </row>
    <row r="360" customFormat="false" ht="14.25" hidden="false" customHeight="false" outlineLevel="0" collapsed="false">
      <c r="A360" s="12" t="s">
        <v>414</v>
      </c>
      <c r="B360" s="13" t="n">
        <v>45579</v>
      </c>
      <c r="C360" s="14" t="s">
        <v>32</v>
      </c>
      <c r="D360" s="14" t="s">
        <v>56</v>
      </c>
      <c r="E360" s="14" t="s">
        <v>16</v>
      </c>
      <c r="F360" s="14" t="s">
        <v>57</v>
      </c>
      <c r="G360" s="14" t="s">
        <v>18</v>
      </c>
      <c r="H360" s="14" t="n">
        <v>9</v>
      </c>
      <c r="I360" s="15" t="n">
        <v>1399</v>
      </c>
      <c r="J360" s="16" t="n">
        <f aca="false">Planilha1!$H360*Planilha1!$I360</f>
        <v>12591</v>
      </c>
      <c r="K360" s="17" t="n">
        <v>0.03</v>
      </c>
      <c r="L360" s="17" t="n">
        <v>0.05</v>
      </c>
      <c r="M360" s="18" t="n">
        <f aca="false">Planilha1!$J360*(1-Planilha1!$K360)</f>
        <v>12213.27</v>
      </c>
    </row>
    <row r="361" customFormat="false" ht="14.25" hidden="false" customHeight="false" outlineLevel="0" collapsed="false">
      <c r="A361" s="12" t="s">
        <v>415</v>
      </c>
      <c r="B361" s="13" t="n">
        <v>45579</v>
      </c>
      <c r="C361" s="14" t="s">
        <v>32</v>
      </c>
      <c r="D361" s="14" t="s">
        <v>33</v>
      </c>
      <c r="E361" s="14" t="s">
        <v>22</v>
      </c>
      <c r="F361" s="14" t="s">
        <v>34</v>
      </c>
      <c r="G361" s="14" t="s">
        <v>18</v>
      </c>
      <c r="H361" s="14" t="n">
        <v>16</v>
      </c>
      <c r="I361" s="15" t="n">
        <v>2199</v>
      </c>
      <c r="J361" s="16" t="n">
        <f aca="false">Planilha1!$H361*Planilha1!$I361</f>
        <v>35184</v>
      </c>
      <c r="K361" s="17" t="n">
        <v>0.07</v>
      </c>
      <c r="L361" s="17" t="n">
        <v>0.03</v>
      </c>
      <c r="M361" s="18" t="n">
        <f aca="false">Planilha1!$J361*(1-Planilha1!$K361)</f>
        <v>32721.12</v>
      </c>
    </row>
    <row r="362" customFormat="false" ht="14.25" hidden="false" customHeight="false" outlineLevel="0" collapsed="false">
      <c r="A362" s="12" t="s">
        <v>416</v>
      </c>
      <c r="B362" s="13" t="n">
        <v>45582</v>
      </c>
      <c r="C362" s="14" t="s">
        <v>20</v>
      </c>
      <c r="D362" s="14" t="s">
        <v>51</v>
      </c>
      <c r="E362" s="14" t="s">
        <v>28</v>
      </c>
      <c r="F362" s="14" t="s">
        <v>52</v>
      </c>
      <c r="G362" s="14" t="s">
        <v>18</v>
      </c>
      <c r="H362" s="14" t="n">
        <v>9</v>
      </c>
      <c r="I362" s="15" t="n">
        <v>79</v>
      </c>
      <c r="J362" s="16" t="n">
        <f aca="false">Planilha1!$H362*Planilha1!$I362</f>
        <v>711</v>
      </c>
      <c r="K362" s="17" t="n">
        <v>0.1</v>
      </c>
      <c r="L362" s="17" t="n">
        <v>0.03</v>
      </c>
      <c r="M362" s="18" t="n">
        <f aca="false">Planilha1!$J362*(1-Planilha1!$K362)</f>
        <v>639.9</v>
      </c>
    </row>
    <row r="363" customFormat="false" ht="14.25" hidden="false" customHeight="false" outlineLevel="0" collapsed="false">
      <c r="A363" s="12" t="s">
        <v>417</v>
      </c>
      <c r="B363" s="13" t="n">
        <v>45583</v>
      </c>
      <c r="C363" s="14" t="s">
        <v>14</v>
      </c>
      <c r="D363" s="14" t="s">
        <v>27</v>
      </c>
      <c r="E363" s="14" t="s">
        <v>28</v>
      </c>
      <c r="F363" s="14" t="s">
        <v>17</v>
      </c>
      <c r="G363" s="14" t="s">
        <v>18</v>
      </c>
      <c r="H363" s="14" t="n">
        <v>12</v>
      </c>
      <c r="I363" s="15" t="n">
        <v>119</v>
      </c>
      <c r="J363" s="16" t="n">
        <f aca="false">Planilha1!$H363*Planilha1!$I363</f>
        <v>1428</v>
      </c>
      <c r="K363" s="17" t="n">
        <v>0.06</v>
      </c>
      <c r="L363" s="17" t="n">
        <v>0.04</v>
      </c>
      <c r="M363" s="18" t="n">
        <f aca="false">Planilha1!$J363*(1-Planilha1!$K363)</f>
        <v>1342.32</v>
      </c>
    </row>
    <row r="364" customFormat="false" ht="14.25" hidden="false" customHeight="false" outlineLevel="0" collapsed="false">
      <c r="A364" s="12" t="s">
        <v>418</v>
      </c>
      <c r="B364" s="13" t="n">
        <v>45583</v>
      </c>
      <c r="C364" s="14" t="s">
        <v>20</v>
      </c>
      <c r="D364" s="14" t="s">
        <v>51</v>
      </c>
      <c r="E364" s="14" t="s">
        <v>28</v>
      </c>
      <c r="F364" s="14" t="s">
        <v>52</v>
      </c>
      <c r="G364" s="14" t="s">
        <v>18</v>
      </c>
      <c r="H364" s="14" t="n">
        <v>17</v>
      </c>
      <c r="I364" s="15" t="n">
        <v>79</v>
      </c>
      <c r="J364" s="16" t="n">
        <f aca="false">Planilha1!$H364*Planilha1!$I364</f>
        <v>1343</v>
      </c>
      <c r="K364" s="17" t="n">
        <v>0.1</v>
      </c>
      <c r="L364" s="17" t="n">
        <v>0.05</v>
      </c>
      <c r="M364" s="18" t="n">
        <f aca="false">Planilha1!$J364*(1-Planilha1!$K364)</f>
        <v>1208.7</v>
      </c>
    </row>
    <row r="365" customFormat="false" ht="14.25" hidden="false" customHeight="false" outlineLevel="0" collapsed="false">
      <c r="A365" s="12" t="s">
        <v>419</v>
      </c>
      <c r="B365" s="13" t="n">
        <v>45583</v>
      </c>
      <c r="C365" s="14" t="s">
        <v>14</v>
      </c>
      <c r="D365" s="14" t="s">
        <v>21</v>
      </c>
      <c r="E365" s="14" t="s">
        <v>22</v>
      </c>
      <c r="F365" s="14" t="s">
        <v>23</v>
      </c>
      <c r="G365" s="14" t="s">
        <v>18</v>
      </c>
      <c r="H365" s="14" t="n">
        <v>10</v>
      </c>
      <c r="I365" s="15" t="n">
        <v>2199</v>
      </c>
      <c r="J365" s="16" t="n">
        <f aca="false">Planilha1!$H365*Planilha1!$I365</f>
        <v>21990</v>
      </c>
      <c r="K365" s="17" t="n">
        <v>0.03</v>
      </c>
      <c r="L365" s="17" t="n">
        <v>0.04</v>
      </c>
      <c r="M365" s="18" t="n">
        <f aca="false">Planilha1!$J365*(1-Planilha1!$K365)</f>
        <v>21330.3</v>
      </c>
    </row>
    <row r="366" customFormat="false" ht="14.25" hidden="false" customHeight="false" outlineLevel="0" collapsed="false">
      <c r="A366" s="12" t="s">
        <v>420</v>
      </c>
      <c r="B366" s="13" t="n">
        <v>45585</v>
      </c>
      <c r="C366" s="14" t="s">
        <v>26</v>
      </c>
      <c r="D366" s="14" t="s">
        <v>75</v>
      </c>
      <c r="E366" s="14" t="s">
        <v>76</v>
      </c>
      <c r="F366" s="14" t="s">
        <v>77</v>
      </c>
      <c r="G366" s="14" t="s">
        <v>18</v>
      </c>
      <c r="H366" s="14" t="n">
        <v>11</v>
      </c>
      <c r="I366" s="15" t="n">
        <v>69</v>
      </c>
      <c r="J366" s="16" t="n">
        <f aca="false">Planilha1!$H366*Planilha1!$I366</f>
        <v>759</v>
      </c>
      <c r="K366" s="17" t="n">
        <v>0.04</v>
      </c>
      <c r="L366" s="17" t="n">
        <v>0.01</v>
      </c>
      <c r="M366" s="18" t="n">
        <f aca="false">Planilha1!$J366*(1-Planilha1!$K366)</f>
        <v>728.64</v>
      </c>
    </row>
    <row r="367" customFormat="false" ht="14.25" hidden="false" customHeight="false" outlineLevel="0" collapsed="false">
      <c r="A367" s="12" t="s">
        <v>421</v>
      </c>
      <c r="B367" s="13" t="n">
        <v>45585</v>
      </c>
      <c r="C367" s="14" t="s">
        <v>20</v>
      </c>
      <c r="D367" s="14" t="s">
        <v>21</v>
      </c>
      <c r="E367" s="14" t="s">
        <v>22</v>
      </c>
      <c r="F367" s="14" t="s">
        <v>23</v>
      </c>
      <c r="G367" s="14" t="s">
        <v>18</v>
      </c>
      <c r="H367" s="14" t="n">
        <v>1</v>
      </c>
      <c r="I367" s="15" t="n">
        <v>2199</v>
      </c>
      <c r="J367" s="16" t="n">
        <f aca="false">Planilha1!$H367*Planilha1!$I367</f>
        <v>2199</v>
      </c>
      <c r="K367" s="17" t="n">
        <v>0.09</v>
      </c>
      <c r="L367" s="17" t="n">
        <v>0.02</v>
      </c>
      <c r="M367" s="18" t="n">
        <f aca="false">Planilha1!$J367*(1-Planilha1!$K367)</f>
        <v>2001.09</v>
      </c>
    </row>
    <row r="368" customFormat="false" ht="14.25" hidden="false" customHeight="false" outlineLevel="0" collapsed="false">
      <c r="A368" s="12" t="s">
        <v>422</v>
      </c>
      <c r="B368" s="13" t="n">
        <v>45585</v>
      </c>
      <c r="C368" s="14" t="s">
        <v>40</v>
      </c>
      <c r="D368" s="14" t="s">
        <v>36</v>
      </c>
      <c r="E368" s="14" t="s">
        <v>37</v>
      </c>
      <c r="F368" s="14" t="s">
        <v>38</v>
      </c>
      <c r="G368" s="14" t="s">
        <v>18</v>
      </c>
      <c r="H368" s="14" t="n">
        <v>12</v>
      </c>
      <c r="I368" s="15" t="n">
        <v>649</v>
      </c>
      <c r="J368" s="16" t="n">
        <f aca="false">Planilha1!$H368*Planilha1!$I368</f>
        <v>7788</v>
      </c>
      <c r="K368" s="17" t="n">
        <v>0.1</v>
      </c>
      <c r="L368" s="17" t="n">
        <v>0.01</v>
      </c>
      <c r="M368" s="18" t="n">
        <f aca="false">Planilha1!$J368*(1-Planilha1!$K368)</f>
        <v>7009.2</v>
      </c>
    </row>
    <row r="369" customFormat="false" ht="14.25" hidden="false" customHeight="false" outlineLevel="0" collapsed="false">
      <c r="A369" s="12" t="s">
        <v>423</v>
      </c>
      <c r="B369" s="13" t="n">
        <v>45585</v>
      </c>
      <c r="C369" s="14" t="s">
        <v>30</v>
      </c>
      <c r="D369" s="14" t="s">
        <v>51</v>
      </c>
      <c r="E369" s="14" t="s">
        <v>28</v>
      </c>
      <c r="F369" s="14" t="s">
        <v>52</v>
      </c>
      <c r="G369" s="14" t="s">
        <v>18</v>
      </c>
      <c r="H369" s="14" t="n">
        <v>16</v>
      </c>
      <c r="I369" s="15" t="n">
        <v>79</v>
      </c>
      <c r="J369" s="16" t="n">
        <f aca="false">Planilha1!$H369*Planilha1!$I369</f>
        <v>1264</v>
      </c>
      <c r="K369" s="17" t="n">
        <v>0.1</v>
      </c>
      <c r="L369" s="17" t="n">
        <v>0.04</v>
      </c>
      <c r="M369" s="18" t="n">
        <f aca="false">Planilha1!$J369*(1-Planilha1!$K369)</f>
        <v>1137.6</v>
      </c>
    </row>
    <row r="370" customFormat="false" ht="14.25" hidden="false" customHeight="false" outlineLevel="0" collapsed="false">
      <c r="A370" s="12" t="s">
        <v>424</v>
      </c>
      <c r="B370" s="13" t="n">
        <v>45586</v>
      </c>
      <c r="C370" s="14" t="s">
        <v>40</v>
      </c>
      <c r="D370" s="14" t="s">
        <v>27</v>
      </c>
      <c r="E370" s="14" t="s">
        <v>28</v>
      </c>
      <c r="F370" s="14" t="s">
        <v>17</v>
      </c>
      <c r="G370" s="14" t="s">
        <v>18</v>
      </c>
      <c r="H370" s="14" t="n">
        <v>1</v>
      </c>
      <c r="I370" s="15" t="n">
        <v>119</v>
      </c>
      <c r="J370" s="16" t="n">
        <f aca="false">Planilha1!$H370*Planilha1!$I370</f>
        <v>119</v>
      </c>
      <c r="K370" s="17" t="n">
        <v>0.02</v>
      </c>
      <c r="L370" s="17" t="n">
        <v>0.02</v>
      </c>
      <c r="M370" s="18" t="n">
        <f aca="false">Planilha1!$J370*(1-Planilha1!$K370)</f>
        <v>116.62</v>
      </c>
    </row>
    <row r="371" customFormat="false" ht="14.25" hidden="false" customHeight="false" outlineLevel="0" collapsed="false">
      <c r="A371" s="12" t="s">
        <v>425</v>
      </c>
      <c r="B371" s="13" t="n">
        <v>45586</v>
      </c>
      <c r="C371" s="14" t="s">
        <v>40</v>
      </c>
      <c r="D371" s="14" t="s">
        <v>27</v>
      </c>
      <c r="E371" s="14" t="s">
        <v>28</v>
      </c>
      <c r="F371" s="14" t="s">
        <v>17</v>
      </c>
      <c r="G371" s="14" t="s">
        <v>18</v>
      </c>
      <c r="H371" s="14" t="n">
        <v>9</v>
      </c>
      <c r="I371" s="15" t="n">
        <v>119</v>
      </c>
      <c r="J371" s="16" t="n">
        <f aca="false">Planilha1!$H371*Planilha1!$I371</f>
        <v>1071</v>
      </c>
      <c r="K371" s="17" t="n">
        <v>0.05</v>
      </c>
      <c r="L371" s="17" t="n">
        <v>0.04</v>
      </c>
      <c r="M371" s="18" t="n">
        <f aca="false">Planilha1!$J371*(1-Planilha1!$K371)</f>
        <v>1017.45</v>
      </c>
    </row>
    <row r="372" customFormat="false" ht="14.25" hidden="false" customHeight="false" outlineLevel="0" collapsed="false">
      <c r="A372" s="12" t="s">
        <v>426</v>
      </c>
      <c r="B372" s="13" t="n">
        <v>45586</v>
      </c>
      <c r="C372" s="14" t="s">
        <v>40</v>
      </c>
      <c r="D372" s="14" t="s">
        <v>36</v>
      </c>
      <c r="E372" s="14" t="s">
        <v>37</v>
      </c>
      <c r="F372" s="14" t="s">
        <v>38</v>
      </c>
      <c r="G372" s="14" t="s">
        <v>18</v>
      </c>
      <c r="H372" s="14" t="n">
        <v>17</v>
      </c>
      <c r="I372" s="15" t="n">
        <v>649</v>
      </c>
      <c r="J372" s="16" t="n">
        <f aca="false">Planilha1!$H372*Planilha1!$I372</f>
        <v>11033</v>
      </c>
      <c r="K372" s="17" t="n">
        <v>0.09</v>
      </c>
      <c r="L372" s="17" t="n">
        <v>0.04</v>
      </c>
      <c r="M372" s="18" t="n">
        <f aca="false">Planilha1!$J372*(1-Planilha1!$K372)</f>
        <v>10040.03</v>
      </c>
    </row>
    <row r="373" customFormat="false" ht="14.25" hidden="false" customHeight="false" outlineLevel="0" collapsed="false">
      <c r="A373" s="12" t="s">
        <v>427</v>
      </c>
      <c r="B373" s="13" t="n">
        <v>45587</v>
      </c>
      <c r="C373" s="14" t="s">
        <v>45</v>
      </c>
      <c r="D373" s="14" t="s">
        <v>46</v>
      </c>
      <c r="E373" s="14" t="s">
        <v>47</v>
      </c>
      <c r="F373" s="14" t="s">
        <v>48</v>
      </c>
      <c r="G373" s="14" t="s">
        <v>18</v>
      </c>
      <c r="H373" s="14" t="n">
        <v>13</v>
      </c>
      <c r="I373" s="15" t="n">
        <v>89</v>
      </c>
      <c r="J373" s="16" t="n">
        <f aca="false">Planilha1!$H373*Planilha1!$I373</f>
        <v>1157</v>
      </c>
      <c r="K373" s="17" t="n">
        <v>0.04</v>
      </c>
      <c r="L373" s="17" t="n">
        <v>0.05</v>
      </c>
      <c r="M373" s="18" t="n">
        <f aca="false">Planilha1!$J373*(1-Planilha1!$K373)</f>
        <v>1110.72</v>
      </c>
    </row>
    <row r="374" customFormat="false" ht="14.25" hidden="false" customHeight="false" outlineLevel="0" collapsed="false">
      <c r="A374" s="12" t="s">
        <v>428</v>
      </c>
      <c r="B374" s="13" t="n">
        <v>45588</v>
      </c>
      <c r="C374" s="14" t="s">
        <v>14</v>
      </c>
      <c r="D374" s="14" t="s">
        <v>46</v>
      </c>
      <c r="E374" s="14" t="s">
        <v>47</v>
      </c>
      <c r="F374" s="14" t="s">
        <v>48</v>
      </c>
      <c r="G374" s="14" t="s">
        <v>18</v>
      </c>
      <c r="H374" s="14" t="n">
        <v>1</v>
      </c>
      <c r="I374" s="15" t="n">
        <v>89</v>
      </c>
      <c r="J374" s="16" t="n">
        <f aca="false">Planilha1!$H374*Planilha1!$I374</f>
        <v>89</v>
      </c>
      <c r="K374" s="17" t="n">
        <v>0.09</v>
      </c>
      <c r="L374" s="17" t="n">
        <v>0.02</v>
      </c>
      <c r="M374" s="18" t="n">
        <f aca="false">Planilha1!$J374*(1-Planilha1!$K374)</f>
        <v>80.99</v>
      </c>
    </row>
    <row r="375" customFormat="false" ht="14.25" hidden="false" customHeight="false" outlineLevel="0" collapsed="false">
      <c r="A375" s="12" t="s">
        <v>429</v>
      </c>
      <c r="B375" s="13" t="n">
        <v>45589</v>
      </c>
      <c r="C375" s="14" t="s">
        <v>55</v>
      </c>
      <c r="D375" s="14" t="s">
        <v>88</v>
      </c>
      <c r="E375" s="14" t="s">
        <v>76</v>
      </c>
      <c r="F375" s="14" t="s">
        <v>89</v>
      </c>
      <c r="G375" s="14" t="s">
        <v>18</v>
      </c>
      <c r="H375" s="14" t="n">
        <v>16</v>
      </c>
      <c r="I375" s="15" t="n">
        <v>49</v>
      </c>
      <c r="J375" s="16" t="n">
        <f aca="false">Planilha1!$H375*Planilha1!$I375</f>
        <v>784</v>
      </c>
      <c r="K375" s="17" t="n">
        <v>0.07</v>
      </c>
      <c r="L375" s="17" t="n">
        <v>0.04</v>
      </c>
      <c r="M375" s="18" t="n">
        <f aca="false">Planilha1!$J375*(1-Planilha1!$K375)</f>
        <v>729.12</v>
      </c>
    </row>
    <row r="376" customFormat="false" ht="14.25" hidden="false" customHeight="false" outlineLevel="0" collapsed="false">
      <c r="A376" s="12" t="s">
        <v>430</v>
      </c>
      <c r="B376" s="13" t="n">
        <v>45589</v>
      </c>
      <c r="C376" s="14" t="s">
        <v>30</v>
      </c>
      <c r="D376" s="14" t="s">
        <v>33</v>
      </c>
      <c r="E376" s="14" t="s">
        <v>22</v>
      </c>
      <c r="F376" s="14" t="s">
        <v>34</v>
      </c>
      <c r="G376" s="14" t="s">
        <v>18</v>
      </c>
      <c r="H376" s="14" t="n">
        <v>1</v>
      </c>
      <c r="I376" s="15" t="n">
        <v>2199</v>
      </c>
      <c r="J376" s="16" t="n">
        <f aca="false">Planilha1!$H376*Planilha1!$I376</f>
        <v>2199</v>
      </c>
      <c r="K376" s="17" t="n">
        <v>0.01</v>
      </c>
      <c r="L376" s="17" t="n">
        <v>0.05</v>
      </c>
      <c r="M376" s="18" t="n">
        <f aca="false">Planilha1!$J376*(1-Planilha1!$K376)</f>
        <v>2177.01</v>
      </c>
    </row>
    <row r="377" customFormat="false" ht="14.25" hidden="false" customHeight="false" outlineLevel="0" collapsed="false">
      <c r="A377" s="12" t="s">
        <v>431</v>
      </c>
      <c r="B377" s="13" t="n">
        <v>45590</v>
      </c>
      <c r="C377" s="14" t="s">
        <v>26</v>
      </c>
      <c r="D377" s="14" t="s">
        <v>56</v>
      </c>
      <c r="E377" s="14" t="s">
        <v>16</v>
      </c>
      <c r="F377" s="14" t="s">
        <v>57</v>
      </c>
      <c r="G377" s="14" t="s">
        <v>18</v>
      </c>
      <c r="H377" s="14" t="n">
        <v>12</v>
      </c>
      <c r="I377" s="15" t="n">
        <v>1399</v>
      </c>
      <c r="J377" s="16" t="n">
        <f aca="false">Planilha1!$H377*Planilha1!$I377</f>
        <v>16788</v>
      </c>
      <c r="K377" s="17" t="n">
        <v>0.02</v>
      </c>
      <c r="L377" s="17" t="n">
        <v>0.05</v>
      </c>
      <c r="M377" s="18" t="n">
        <f aca="false">Planilha1!$J377*(1-Planilha1!$K377)</f>
        <v>16452.24</v>
      </c>
    </row>
    <row r="378" customFormat="false" ht="14.25" hidden="false" customHeight="false" outlineLevel="0" collapsed="false">
      <c r="A378" s="12" t="s">
        <v>432</v>
      </c>
      <c r="B378" s="13" t="n">
        <v>45592</v>
      </c>
      <c r="C378" s="14" t="s">
        <v>14</v>
      </c>
      <c r="D378" s="14" t="s">
        <v>75</v>
      </c>
      <c r="E378" s="14" t="s">
        <v>76</v>
      </c>
      <c r="F378" s="14" t="s">
        <v>77</v>
      </c>
      <c r="G378" s="14" t="s">
        <v>18</v>
      </c>
      <c r="H378" s="14" t="n">
        <v>10</v>
      </c>
      <c r="I378" s="15" t="n">
        <v>69</v>
      </c>
      <c r="J378" s="16" t="n">
        <f aca="false">Planilha1!$H378*Planilha1!$I378</f>
        <v>690</v>
      </c>
      <c r="K378" s="17" t="n">
        <v>0.04</v>
      </c>
      <c r="L378" s="17" t="n">
        <v>0.01</v>
      </c>
      <c r="M378" s="18" t="n">
        <f aca="false">Planilha1!$J378*(1-Planilha1!$K378)</f>
        <v>662.4</v>
      </c>
    </row>
    <row r="379" customFormat="false" ht="14.25" hidden="false" customHeight="false" outlineLevel="0" collapsed="false">
      <c r="A379" s="12" t="s">
        <v>433</v>
      </c>
      <c r="B379" s="13" t="n">
        <v>45593</v>
      </c>
      <c r="C379" s="14" t="s">
        <v>55</v>
      </c>
      <c r="D379" s="14" t="s">
        <v>88</v>
      </c>
      <c r="E379" s="14" t="s">
        <v>76</v>
      </c>
      <c r="F379" s="14" t="s">
        <v>89</v>
      </c>
      <c r="G379" s="14" t="s">
        <v>18</v>
      </c>
      <c r="H379" s="14" t="n">
        <v>18</v>
      </c>
      <c r="I379" s="15" t="n">
        <v>49</v>
      </c>
      <c r="J379" s="16" t="n">
        <f aca="false">Planilha1!$H379*Planilha1!$I379</f>
        <v>882</v>
      </c>
      <c r="K379" s="17" t="n">
        <v>0.06</v>
      </c>
      <c r="L379" s="17" t="n">
        <v>0.02</v>
      </c>
      <c r="M379" s="18" t="n">
        <f aca="false">Planilha1!$J379*(1-Planilha1!$K379)</f>
        <v>829.08</v>
      </c>
    </row>
    <row r="380" customFormat="false" ht="14.25" hidden="false" customHeight="false" outlineLevel="0" collapsed="false">
      <c r="A380" s="12" t="s">
        <v>434</v>
      </c>
      <c r="B380" s="13" t="n">
        <v>45594</v>
      </c>
      <c r="C380" s="14" t="s">
        <v>30</v>
      </c>
      <c r="D380" s="14" t="s">
        <v>27</v>
      </c>
      <c r="E380" s="14" t="s">
        <v>28</v>
      </c>
      <c r="F380" s="14" t="s">
        <v>17</v>
      </c>
      <c r="G380" s="14" t="s">
        <v>18</v>
      </c>
      <c r="H380" s="14" t="n">
        <v>6</v>
      </c>
      <c r="I380" s="15" t="n">
        <v>119</v>
      </c>
      <c r="J380" s="16" t="n">
        <f aca="false">Planilha1!$H380*Planilha1!$I380</f>
        <v>714</v>
      </c>
      <c r="K380" s="17" t="n">
        <v>0.01</v>
      </c>
      <c r="L380" s="17" t="n">
        <v>0.03</v>
      </c>
      <c r="M380" s="18" t="n">
        <f aca="false">Planilha1!$J380*(1-Planilha1!$K380)</f>
        <v>706.86</v>
      </c>
    </row>
    <row r="381" customFormat="false" ht="14.25" hidden="false" customHeight="false" outlineLevel="0" collapsed="false">
      <c r="A381" s="12" t="s">
        <v>435</v>
      </c>
      <c r="B381" s="13" t="n">
        <v>45594</v>
      </c>
      <c r="C381" s="14" t="s">
        <v>45</v>
      </c>
      <c r="D381" s="14" t="s">
        <v>72</v>
      </c>
      <c r="E381" s="14" t="s">
        <v>16</v>
      </c>
      <c r="F381" s="14" t="s">
        <v>70</v>
      </c>
      <c r="G381" s="14" t="s">
        <v>18</v>
      </c>
      <c r="H381" s="14" t="n">
        <v>9</v>
      </c>
      <c r="I381" s="15" t="n">
        <v>999</v>
      </c>
      <c r="J381" s="16" t="n">
        <f aca="false">Planilha1!$H381*Planilha1!$I381</f>
        <v>8991</v>
      </c>
      <c r="K381" s="17" t="n">
        <v>0.09</v>
      </c>
      <c r="L381" s="17" t="n">
        <v>0.03</v>
      </c>
      <c r="M381" s="18" t="n">
        <f aca="false">Planilha1!$J381*(1-Planilha1!$K381)</f>
        <v>8181.81</v>
      </c>
    </row>
    <row r="382" customFormat="false" ht="14.25" hidden="false" customHeight="false" outlineLevel="0" collapsed="false">
      <c r="A382" s="12" t="s">
        <v>436</v>
      </c>
      <c r="B382" s="13" t="n">
        <v>45596</v>
      </c>
      <c r="C382" s="14" t="s">
        <v>30</v>
      </c>
      <c r="D382" s="14" t="s">
        <v>69</v>
      </c>
      <c r="E382" s="14" t="s">
        <v>37</v>
      </c>
      <c r="F382" s="14" t="s">
        <v>70</v>
      </c>
      <c r="G382" s="14" t="s">
        <v>18</v>
      </c>
      <c r="H382" s="14" t="n">
        <v>11</v>
      </c>
      <c r="I382" s="15" t="n">
        <v>1199</v>
      </c>
      <c r="J382" s="16" t="n">
        <f aca="false">Planilha1!$H382*Planilha1!$I382</f>
        <v>13189</v>
      </c>
      <c r="K382" s="17" t="n">
        <v>0.03</v>
      </c>
      <c r="L382" s="17" t="n">
        <v>0.02</v>
      </c>
      <c r="M382" s="18" t="n">
        <f aca="false">Planilha1!$J382*(1-Planilha1!$K382)</f>
        <v>12793.33</v>
      </c>
    </row>
    <row r="383" customFormat="false" ht="14.25" hidden="false" customHeight="false" outlineLevel="0" collapsed="false">
      <c r="A383" s="12" t="s">
        <v>437</v>
      </c>
      <c r="B383" s="13" t="n">
        <v>45598</v>
      </c>
      <c r="C383" s="14" t="s">
        <v>45</v>
      </c>
      <c r="D383" s="14" t="s">
        <v>72</v>
      </c>
      <c r="E383" s="14" t="s">
        <v>16</v>
      </c>
      <c r="F383" s="14" t="s">
        <v>70</v>
      </c>
      <c r="G383" s="14" t="s">
        <v>18</v>
      </c>
      <c r="H383" s="14" t="n">
        <v>10</v>
      </c>
      <c r="I383" s="15" t="n">
        <v>999</v>
      </c>
      <c r="J383" s="16" t="n">
        <f aca="false">Planilha1!$H383*Planilha1!$I383</f>
        <v>9990</v>
      </c>
      <c r="K383" s="17" t="n">
        <v>0.1</v>
      </c>
      <c r="L383" s="17" t="n">
        <v>0.02</v>
      </c>
      <c r="M383" s="18" t="n">
        <f aca="false">Planilha1!$J383*(1-Planilha1!$K383)</f>
        <v>8991</v>
      </c>
    </row>
    <row r="384" customFormat="false" ht="14.25" hidden="false" customHeight="false" outlineLevel="0" collapsed="false">
      <c r="A384" s="12" t="s">
        <v>438</v>
      </c>
      <c r="B384" s="13" t="n">
        <v>45598</v>
      </c>
      <c r="C384" s="14" t="s">
        <v>26</v>
      </c>
      <c r="D384" s="14" t="s">
        <v>33</v>
      </c>
      <c r="E384" s="14" t="s">
        <v>22</v>
      </c>
      <c r="F384" s="14" t="s">
        <v>34</v>
      </c>
      <c r="G384" s="14" t="s">
        <v>18</v>
      </c>
      <c r="H384" s="14" t="n">
        <v>1</v>
      </c>
      <c r="I384" s="15" t="n">
        <v>2199</v>
      </c>
      <c r="J384" s="16" t="n">
        <f aca="false">Planilha1!$H384*Planilha1!$I384</f>
        <v>2199</v>
      </c>
      <c r="K384" s="17" t="n">
        <v>0.02</v>
      </c>
      <c r="L384" s="17" t="n">
        <v>0.01</v>
      </c>
      <c r="M384" s="18" t="n">
        <f aca="false">Planilha1!$J384*(1-Planilha1!$K384)</f>
        <v>2155.02</v>
      </c>
    </row>
    <row r="385" customFormat="false" ht="14.25" hidden="false" customHeight="false" outlineLevel="0" collapsed="false">
      <c r="A385" s="12" t="s">
        <v>439</v>
      </c>
      <c r="B385" s="13" t="n">
        <v>45600</v>
      </c>
      <c r="C385" s="14" t="s">
        <v>26</v>
      </c>
      <c r="D385" s="14" t="s">
        <v>88</v>
      </c>
      <c r="E385" s="14" t="s">
        <v>76</v>
      </c>
      <c r="F385" s="14" t="s">
        <v>89</v>
      </c>
      <c r="G385" s="14" t="s">
        <v>18</v>
      </c>
      <c r="H385" s="14" t="n">
        <v>5</v>
      </c>
      <c r="I385" s="15" t="n">
        <v>49</v>
      </c>
      <c r="J385" s="16" t="n">
        <f aca="false">Planilha1!$H385*Planilha1!$I385</f>
        <v>245</v>
      </c>
      <c r="K385" s="17" t="n">
        <v>0.07</v>
      </c>
      <c r="L385" s="17" t="n">
        <v>0.03</v>
      </c>
      <c r="M385" s="18" t="n">
        <f aca="false">Planilha1!$J385*(1-Planilha1!$K385)</f>
        <v>227.85</v>
      </c>
    </row>
    <row r="386" customFormat="false" ht="14.25" hidden="false" customHeight="false" outlineLevel="0" collapsed="false">
      <c r="A386" s="12" t="s">
        <v>440</v>
      </c>
      <c r="B386" s="13" t="n">
        <v>45600</v>
      </c>
      <c r="C386" s="14" t="s">
        <v>55</v>
      </c>
      <c r="D386" s="14" t="s">
        <v>69</v>
      </c>
      <c r="E386" s="14" t="s">
        <v>37</v>
      </c>
      <c r="F386" s="14" t="s">
        <v>70</v>
      </c>
      <c r="G386" s="14" t="s">
        <v>18</v>
      </c>
      <c r="H386" s="14" t="n">
        <v>1</v>
      </c>
      <c r="I386" s="15" t="n">
        <v>1199</v>
      </c>
      <c r="J386" s="16" t="n">
        <f aca="false">Planilha1!$H386*Planilha1!$I386</f>
        <v>1199</v>
      </c>
      <c r="K386" s="17" t="n">
        <v>0.03</v>
      </c>
      <c r="L386" s="17" t="n">
        <v>0.04</v>
      </c>
      <c r="M386" s="18" t="n">
        <f aca="false">Planilha1!$J386*(1-Planilha1!$K386)</f>
        <v>1163.03</v>
      </c>
    </row>
    <row r="387" customFormat="false" ht="14.25" hidden="false" customHeight="false" outlineLevel="0" collapsed="false">
      <c r="A387" s="12" t="s">
        <v>441</v>
      </c>
      <c r="B387" s="13" t="n">
        <v>45602</v>
      </c>
      <c r="C387" s="14" t="s">
        <v>20</v>
      </c>
      <c r="D387" s="14" t="s">
        <v>69</v>
      </c>
      <c r="E387" s="14" t="s">
        <v>37</v>
      </c>
      <c r="F387" s="14" t="s">
        <v>70</v>
      </c>
      <c r="G387" s="14" t="s">
        <v>18</v>
      </c>
      <c r="H387" s="14" t="n">
        <v>13</v>
      </c>
      <c r="I387" s="15" t="n">
        <v>1199</v>
      </c>
      <c r="J387" s="16" t="n">
        <f aca="false">Planilha1!$H387*Planilha1!$I387</f>
        <v>15587</v>
      </c>
      <c r="K387" s="17" t="n">
        <v>0.04</v>
      </c>
      <c r="L387" s="17" t="n">
        <v>0.01</v>
      </c>
      <c r="M387" s="18" t="n">
        <f aca="false">Planilha1!$J387*(1-Planilha1!$K387)</f>
        <v>14963.52</v>
      </c>
    </row>
    <row r="388" customFormat="false" ht="14.25" hidden="false" customHeight="false" outlineLevel="0" collapsed="false">
      <c r="A388" s="12" t="s">
        <v>442</v>
      </c>
      <c r="B388" s="13" t="n">
        <v>45604</v>
      </c>
      <c r="C388" s="14" t="s">
        <v>30</v>
      </c>
      <c r="D388" s="14" t="s">
        <v>27</v>
      </c>
      <c r="E388" s="14" t="s">
        <v>28</v>
      </c>
      <c r="F388" s="14" t="s">
        <v>17</v>
      </c>
      <c r="G388" s="14" t="s">
        <v>18</v>
      </c>
      <c r="H388" s="14" t="n">
        <v>11</v>
      </c>
      <c r="I388" s="15" t="n">
        <v>119</v>
      </c>
      <c r="J388" s="16" t="n">
        <f aca="false">Planilha1!$H388*Planilha1!$I388</f>
        <v>1309</v>
      </c>
      <c r="K388" s="17" t="n">
        <v>0.1</v>
      </c>
      <c r="L388" s="17" t="n">
        <v>0.05</v>
      </c>
      <c r="M388" s="18" t="n">
        <f aca="false">Planilha1!$J388*(1-Planilha1!$K388)</f>
        <v>1178.1</v>
      </c>
    </row>
    <row r="389" customFormat="false" ht="14.25" hidden="false" customHeight="false" outlineLevel="0" collapsed="false">
      <c r="A389" s="12" t="s">
        <v>443</v>
      </c>
      <c r="B389" s="13" t="n">
        <v>45604</v>
      </c>
      <c r="C389" s="14" t="s">
        <v>14</v>
      </c>
      <c r="D389" s="14" t="s">
        <v>75</v>
      </c>
      <c r="E389" s="14" t="s">
        <v>76</v>
      </c>
      <c r="F389" s="14" t="s">
        <v>77</v>
      </c>
      <c r="G389" s="14" t="s">
        <v>18</v>
      </c>
      <c r="H389" s="14" t="n">
        <v>11</v>
      </c>
      <c r="I389" s="15" t="n">
        <v>69</v>
      </c>
      <c r="J389" s="16" t="n">
        <f aca="false">Planilha1!$H389*Planilha1!$I389</f>
        <v>759</v>
      </c>
      <c r="K389" s="17" t="n">
        <v>0.07</v>
      </c>
      <c r="L389" s="17" t="n">
        <v>0.01</v>
      </c>
      <c r="M389" s="18" t="n">
        <f aca="false">Planilha1!$J389*(1-Planilha1!$K389)</f>
        <v>705.87</v>
      </c>
    </row>
    <row r="390" customFormat="false" ht="14.25" hidden="false" customHeight="false" outlineLevel="0" collapsed="false">
      <c r="A390" s="12" t="s">
        <v>444</v>
      </c>
      <c r="B390" s="13" t="n">
        <v>45605</v>
      </c>
      <c r="C390" s="14" t="s">
        <v>32</v>
      </c>
      <c r="D390" s="14" t="s">
        <v>41</v>
      </c>
      <c r="E390" s="14" t="s">
        <v>42</v>
      </c>
      <c r="F390" s="14" t="s">
        <v>43</v>
      </c>
      <c r="G390" s="14" t="s">
        <v>18</v>
      </c>
      <c r="H390" s="14" t="n">
        <v>1</v>
      </c>
      <c r="I390" s="15" t="n">
        <v>1599</v>
      </c>
      <c r="J390" s="16" t="n">
        <f aca="false">Planilha1!$H390*Planilha1!$I390</f>
        <v>1599</v>
      </c>
      <c r="K390" s="17" t="n">
        <v>0.07</v>
      </c>
      <c r="L390" s="17" t="n">
        <v>0.03</v>
      </c>
      <c r="M390" s="18" t="n">
        <f aca="false">Planilha1!$J390*(1-Planilha1!$K390)</f>
        <v>1487.07</v>
      </c>
    </row>
    <row r="391" customFormat="false" ht="14.25" hidden="false" customHeight="false" outlineLevel="0" collapsed="false">
      <c r="A391" s="12" t="s">
        <v>445</v>
      </c>
      <c r="B391" s="13" t="n">
        <v>45606</v>
      </c>
      <c r="C391" s="14" t="s">
        <v>14</v>
      </c>
      <c r="D391" s="14" t="s">
        <v>56</v>
      </c>
      <c r="E391" s="14" t="s">
        <v>16</v>
      </c>
      <c r="F391" s="14" t="s">
        <v>57</v>
      </c>
      <c r="G391" s="14" t="s">
        <v>18</v>
      </c>
      <c r="H391" s="14" t="n">
        <v>5</v>
      </c>
      <c r="I391" s="15" t="n">
        <v>1399</v>
      </c>
      <c r="J391" s="16" t="n">
        <f aca="false">Planilha1!$H391*Planilha1!$I391</f>
        <v>6995</v>
      </c>
      <c r="K391" s="17" t="n">
        <v>0.06</v>
      </c>
      <c r="L391" s="17" t="n">
        <v>0.05</v>
      </c>
      <c r="M391" s="18" t="n">
        <f aca="false">Planilha1!$J391*(1-Planilha1!$K391)</f>
        <v>6575.3</v>
      </c>
    </row>
    <row r="392" customFormat="false" ht="14.25" hidden="false" customHeight="false" outlineLevel="0" collapsed="false">
      <c r="A392" s="12" t="s">
        <v>446</v>
      </c>
      <c r="B392" s="13" t="n">
        <v>45606</v>
      </c>
      <c r="C392" s="14" t="s">
        <v>30</v>
      </c>
      <c r="D392" s="14" t="s">
        <v>36</v>
      </c>
      <c r="E392" s="14" t="s">
        <v>37</v>
      </c>
      <c r="F392" s="14" t="s">
        <v>38</v>
      </c>
      <c r="G392" s="14" t="s">
        <v>18</v>
      </c>
      <c r="H392" s="14" t="n">
        <v>13</v>
      </c>
      <c r="I392" s="15" t="n">
        <v>649</v>
      </c>
      <c r="J392" s="16" t="n">
        <f aca="false">Planilha1!$H392*Planilha1!$I392</f>
        <v>8437</v>
      </c>
      <c r="K392" s="17" t="n">
        <v>0.03</v>
      </c>
      <c r="L392" s="17" t="n">
        <v>0.01</v>
      </c>
      <c r="M392" s="18" t="n">
        <f aca="false">Planilha1!$J392*(1-Planilha1!$K392)</f>
        <v>8183.89</v>
      </c>
    </row>
    <row r="393" customFormat="false" ht="14.25" hidden="false" customHeight="false" outlineLevel="0" collapsed="false">
      <c r="A393" s="12" t="s">
        <v>447</v>
      </c>
      <c r="B393" s="13" t="n">
        <v>45607</v>
      </c>
      <c r="C393" s="14" t="s">
        <v>26</v>
      </c>
      <c r="D393" s="14" t="s">
        <v>72</v>
      </c>
      <c r="E393" s="14" t="s">
        <v>16</v>
      </c>
      <c r="F393" s="14" t="s">
        <v>70</v>
      </c>
      <c r="G393" s="14" t="s">
        <v>18</v>
      </c>
      <c r="H393" s="14" t="n">
        <v>17</v>
      </c>
      <c r="I393" s="15" t="n">
        <v>999</v>
      </c>
      <c r="J393" s="16" t="n">
        <f aca="false">Planilha1!$H393*Planilha1!$I393</f>
        <v>16983</v>
      </c>
      <c r="K393" s="17" t="n">
        <v>0.07</v>
      </c>
      <c r="L393" s="17" t="n">
        <v>0.02</v>
      </c>
      <c r="M393" s="18" t="n">
        <f aca="false">Planilha1!$J393*(1-Planilha1!$K393)</f>
        <v>15794.19</v>
      </c>
    </row>
    <row r="394" customFormat="false" ht="14.25" hidden="false" customHeight="false" outlineLevel="0" collapsed="false">
      <c r="A394" s="12" t="s">
        <v>448</v>
      </c>
      <c r="B394" s="13" t="n">
        <v>45607</v>
      </c>
      <c r="C394" s="14" t="s">
        <v>30</v>
      </c>
      <c r="D394" s="14" t="s">
        <v>56</v>
      </c>
      <c r="E394" s="14" t="s">
        <v>16</v>
      </c>
      <c r="F394" s="14" t="s">
        <v>57</v>
      </c>
      <c r="G394" s="14" t="s">
        <v>18</v>
      </c>
      <c r="H394" s="14" t="n">
        <v>2</v>
      </c>
      <c r="I394" s="15" t="n">
        <v>1399</v>
      </c>
      <c r="J394" s="16" t="n">
        <f aca="false">Planilha1!$H394*Planilha1!$I394</f>
        <v>2798</v>
      </c>
      <c r="K394" s="17" t="n">
        <v>0.07</v>
      </c>
      <c r="L394" s="17" t="n">
        <v>0.01</v>
      </c>
      <c r="M394" s="18" t="n">
        <f aca="false">Planilha1!$J394*(1-Planilha1!$K394)</f>
        <v>2602.14</v>
      </c>
    </row>
    <row r="395" customFormat="false" ht="14.25" hidden="false" customHeight="false" outlineLevel="0" collapsed="false">
      <c r="A395" s="12" t="s">
        <v>449</v>
      </c>
      <c r="B395" s="13" t="n">
        <v>45607</v>
      </c>
      <c r="C395" s="14" t="s">
        <v>30</v>
      </c>
      <c r="D395" s="14" t="s">
        <v>15</v>
      </c>
      <c r="E395" s="14" t="s">
        <v>16</v>
      </c>
      <c r="F395" s="14" t="s">
        <v>17</v>
      </c>
      <c r="G395" s="14" t="s">
        <v>18</v>
      </c>
      <c r="H395" s="14" t="n">
        <v>6</v>
      </c>
      <c r="I395" s="15" t="n">
        <v>1299</v>
      </c>
      <c r="J395" s="16" t="n">
        <f aca="false">Planilha1!$H395*Planilha1!$I395</f>
        <v>7794</v>
      </c>
      <c r="K395" s="17" t="n">
        <v>0.01</v>
      </c>
      <c r="L395" s="17" t="n">
        <v>0.02</v>
      </c>
      <c r="M395" s="18" t="n">
        <f aca="false">Planilha1!$J395*(1-Planilha1!$K395)</f>
        <v>7716.06</v>
      </c>
    </row>
    <row r="396" customFormat="false" ht="14.25" hidden="false" customHeight="false" outlineLevel="0" collapsed="false">
      <c r="A396" s="12" t="s">
        <v>450</v>
      </c>
      <c r="B396" s="13" t="n">
        <v>45608</v>
      </c>
      <c r="C396" s="14" t="s">
        <v>14</v>
      </c>
      <c r="D396" s="14" t="s">
        <v>75</v>
      </c>
      <c r="E396" s="14" t="s">
        <v>76</v>
      </c>
      <c r="F396" s="14" t="s">
        <v>77</v>
      </c>
      <c r="G396" s="14" t="s">
        <v>18</v>
      </c>
      <c r="H396" s="14" t="n">
        <v>17</v>
      </c>
      <c r="I396" s="15" t="n">
        <v>69</v>
      </c>
      <c r="J396" s="16" t="n">
        <f aca="false">Planilha1!$H396*Planilha1!$I396</f>
        <v>1173</v>
      </c>
      <c r="K396" s="17" t="n">
        <v>0.01</v>
      </c>
      <c r="L396" s="17" t="n">
        <v>0.04</v>
      </c>
      <c r="M396" s="18" t="n">
        <f aca="false">Planilha1!$J396*(1-Planilha1!$K396)</f>
        <v>1161.27</v>
      </c>
    </row>
    <row r="397" customFormat="false" ht="14.25" hidden="false" customHeight="false" outlineLevel="0" collapsed="false">
      <c r="A397" s="12" t="s">
        <v>451</v>
      </c>
      <c r="B397" s="13" t="n">
        <v>45609</v>
      </c>
      <c r="C397" s="14" t="s">
        <v>26</v>
      </c>
      <c r="D397" s="14" t="s">
        <v>72</v>
      </c>
      <c r="E397" s="14" t="s">
        <v>16</v>
      </c>
      <c r="F397" s="14" t="s">
        <v>70</v>
      </c>
      <c r="G397" s="14" t="s">
        <v>18</v>
      </c>
      <c r="H397" s="14" t="n">
        <v>1</v>
      </c>
      <c r="I397" s="15" t="n">
        <v>999</v>
      </c>
      <c r="J397" s="16" t="n">
        <f aca="false">Planilha1!$H397*Planilha1!$I397</f>
        <v>999</v>
      </c>
      <c r="K397" s="17" t="n">
        <v>0.03</v>
      </c>
      <c r="L397" s="17" t="n">
        <v>0.05</v>
      </c>
      <c r="M397" s="18" t="n">
        <f aca="false">Planilha1!$J397*(1-Planilha1!$K397)</f>
        <v>969.03</v>
      </c>
    </row>
    <row r="398" customFormat="false" ht="14.25" hidden="false" customHeight="false" outlineLevel="0" collapsed="false">
      <c r="A398" s="12" t="s">
        <v>452</v>
      </c>
      <c r="B398" s="13" t="n">
        <v>45609</v>
      </c>
      <c r="C398" s="14" t="s">
        <v>45</v>
      </c>
      <c r="D398" s="14" t="s">
        <v>33</v>
      </c>
      <c r="E398" s="14" t="s">
        <v>22</v>
      </c>
      <c r="F398" s="14" t="s">
        <v>34</v>
      </c>
      <c r="G398" s="14" t="s">
        <v>18</v>
      </c>
      <c r="H398" s="14" t="n">
        <v>8</v>
      </c>
      <c r="I398" s="15" t="n">
        <v>2199</v>
      </c>
      <c r="J398" s="16" t="n">
        <f aca="false">Planilha1!$H398*Planilha1!$I398</f>
        <v>17592</v>
      </c>
      <c r="K398" s="17" t="n">
        <v>0.01</v>
      </c>
      <c r="L398" s="17" t="n">
        <v>0.05</v>
      </c>
      <c r="M398" s="18" t="n">
        <f aca="false">Planilha1!$J398*(1-Planilha1!$K398)</f>
        <v>17416.08</v>
      </c>
    </row>
    <row r="399" customFormat="false" ht="14.25" hidden="false" customHeight="false" outlineLevel="0" collapsed="false">
      <c r="A399" s="12" t="s">
        <v>453</v>
      </c>
      <c r="B399" s="13" t="n">
        <v>45609</v>
      </c>
      <c r="C399" s="14" t="s">
        <v>14</v>
      </c>
      <c r="D399" s="14" t="s">
        <v>27</v>
      </c>
      <c r="E399" s="14" t="s">
        <v>28</v>
      </c>
      <c r="F399" s="14" t="s">
        <v>17</v>
      </c>
      <c r="G399" s="14" t="s">
        <v>18</v>
      </c>
      <c r="H399" s="14" t="n">
        <v>13</v>
      </c>
      <c r="I399" s="15" t="n">
        <v>119</v>
      </c>
      <c r="J399" s="16" t="n">
        <f aca="false">Planilha1!$H399*Planilha1!$I399</f>
        <v>1547</v>
      </c>
      <c r="K399" s="17" t="n">
        <v>0.01</v>
      </c>
      <c r="L399" s="17" t="n">
        <v>0.03</v>
      </c>
      <c r="M399" s="18" t="n">
        <f aca="false">Planilha1!$J399*(1-Planilha1!$K399)</f>
        <v>1531.53</v>
      </c>
    </row>
    <row r="400" customFormat="false" ht="14.25" hidden="false" customHeight="false" outlineLevel="0" collapsed="false">
      <c r="A400" s="12" t="s">
        <v>454</v>
      </c>
      <c r="B400" s="13" t="n">
        <v>45610</v>
      </c>
      <c r="C400" s="14" t="s">
        <v>30</v>
      </c>
      <c r="D400" s="14" t="s">
        <v>56</v>
      </c>
      <c r="E400" s="14" t="s">
        <v>16</v>
      </c>
      <c r="F400" s="14" t="s">
        <v>57</v>
      </c>
      <c r="G400" s="14" t="s">
        <v>18</v>
      </c>
      <c r="H400" s="14" t="n">
        <v>18</v>
      </c>
      <c r="I400" s="15" t="n">
        <v>1399</v>
      </c>
      <c r="J400" s="16" t="n">
        <f aca="false">Planilha1!$H400*Planilha1!$I400</f>
        <v>25182</v>
      </c>
      <c r="K400" s="17" t="n">
        <v>0.06</v>
      </c>
      <c r="L400" s="17" t="n">
        <v>0.02</v>
      </c>
      <c r="M400" s="18" t="n">
        <f aca="false">Planilha1!$J400*(1-Planilha1!$K400)</f>
        <v>23671.08</v>
      </c>
    </row>
    <row r="401" customFormat="false" ht="14.25" hidden="false" customHeight="false" outlineLevel="0" collapsed="false">
      <c r="A401" s="12" t="s">
        <v>455</v>
      </c>
      <c r="B401" s="13" t="n">
        <v>45610</v>
      </c>
      <c r="C401" s="14" t="s">
        <v>40</v>
      </c>
      <c r="D401" s="14" t="s">
        <v>46</v>
      </c>
      <c r="E401" s="14" t="s">
        <v>47</v>
      </c>
      <c r="F401" s="14" t="s">
        <v>48</v>
      </c>
      <c r="G401" s="14" t="s">
        <v>18</v>
      </c>
      <c r="H401" s="14" t="n">
        <v>7</v>
      </c>
      <c r="I401" s="15" t="n">
        <v>89</v>
      </c>
      <c r="J401" s="16" t="n">
        <f aca="false">Planilha1!$H401*Planilha1!$I401</f>
        <v>623</v>
      </c>
      <c r="K401" s="17" t="n">
        <v>0.02</v>
      </c>
      <c r="L401" s="17" t="n">
        <v>0.02</v>
      </c>
      <c r="M401" s="18" t="n">
        <f aca="false">Planilha1!$J401*(1-Planilha1!$K401)</f>
        <v>610.54</v>
      </c>
    </row>
    <row r="402" customFormat="false" ht="14.25" hidden="false" customHeight="false" outlineLevel="0" collapsed="false">
      <c r="A402" s="12" t="s">
        <v>456</v>
      </c>
      <c r="B402" s="13" t="n">
        <v>45610</v>
      </c>
      <c r="C402" s="14" t="s">
        <v>32</v>
      </c>
      <c r="D402" s="14" t="s">
        <v>33</v>
      </c>
      <c r="E402" s="14" t="s">
        <v>22</v>
      </c>
      <c r="F402" s="14" t="s">
        <v>34</v>
      </c>
      <c r="G402" s="14" t="s">
        <v>18</v>
      </c>
      <c r="H402" s="14" t="n">
        <v>6</v>
      </c>
      <c r="I402" s="15" t="n">
        <v>2199</v>
      </c>
      <c r="J402" s="16" t="n">
        <f aca="false">Planilha1!$H402*Planilha1!$I402</f>
        <v>13194</v>
      </c>
      <c r="K402" s="17" t="n">
        <v>0.1</v>
      </c>
      <c r="L402" s="17" t="n">
        <v>0.01</v>
      </c>
      <c r="M402" s="18" t="n">
        <f aca="false">Planilha1!$J402*(1-Planilha1!$K402)</f>
        <v>11874.6</v>
      </c>
    </row>
    <row r="403" customFormat="false" ht="14.25" hidden="false" customHeight="false" outlineLevel="0" collapsed="false">
      <c r="A403" s="12" t="s">
        <v>457</v>
      </c>
      <c r="B403" s="13" t="n">
        <v>45610</v>
      </c>
      <c r="C403" s="14" t="s">
        <v>55</v>
      </c>
      <c r="D403" s="14" t="s">
        <v>41</v>
      </c>
      <c r="E403" s="14" t="s">
        <v>42</v>
      </c>
      <c r="F403" s="14" t="s">
        <v>43</v>
      </c>
      <c r="G403" s="14" t="s">
        <v>18</v>
      </c>
      <c r="H403" s="14" t="n">
        <v>7</v>
      </c>
      <c r="I403" s="15" t="n">
        <v>1599</v>
      </c>
      <c r="J403" s="16" t="n">
        <f aca="false">Planilha1!$H403*Planilha1!$I403</f>
        <v>11193</v>
      </c>
      <c r="K403" s="17" t="n">
        <v>0.09</v>
      </c>
      <c r="L403" s="17" t="n">
        <v>0.04</v>
      </c>
      <c r="M403" s="18" t="n">
        <f aca="false">Planilha1!$J403*(1-Planilha1!$K403)</f>
        <v>10185.63</v>
      </c>
    </row>
    <row r="404" customFormat="false" ht="14.25" hidden="false" customHeight="false" outlineLevel="0" collapsed="false">
      <c r="A404" s="12" t="s">
        <v>458</v>
      </c>
      <c r="B404" s="13" t="n">
        <v>45610</v>
      </c>
      <c r="C404" s="14" t="s">
        <v>26</v>
      </c>
      <c r="D404" s="14" t="s">
        <v>15</v>
      </c>
      <c r="E404" s="14" t="s">
        <v>16</v>
      </c>
      <c r="F404" s="14" t="s">
        <v>17</v>
      </c>
      <c r="G404" s="14" t="s">
        <v>18</v>
      </c>
      <c r="H404" s="14" t="n">
        <v>3</v>
      </c>
      <c r="I404" s="15" t="n">
        <v>1299</v>
      </c>
      <c r="J404" s="16" t="n">
        <f aca="false">Planilha1!$H404*Planilha1!$I404</f>
        <v>3897</v>
      </c>
      <c r="K404" s="17" t="n">
        <v>0.09</v>
      </c>
      <c r="L404" s="17" t="n">
        <v>0.04</v>
      </c>
      <c r="M404" s="18" t="n">
        <f aca="false">Planilha1!$J404*(1-Planilha1!$K404)</f>
        <v>3546.27</v>
      </c>
    </row>
    <row r="405" customFormat="false" ht="14.25" hidden="false" customHeight="false" outlineLevel="0" collapsed="false">
      <c r="A405" s="12" t="s">
        <v>459</v>
      </c>
      <c r="B405" s="13" t="n">
        <v>45611</v>
      </c>
      <c r="C405" s="14" t="s">
        <v>20</v>
      </c>
      <c r="D405" s="14" t="s">
        <v>56</v>
      </c>
      <c r="E405" s="14" t="s">
        <v>16</v>
      </c>
      <c r="F405" s="14" t="s">
        <v>57</v>
      </c>
      <c r="G405" s="14" t="s">
        <v>18</v>
      </c>
      <c r="H405" s="14" t="n">
        <v>6</v>
      </c>
      <c r="I405" s="15" t="n">
        <v>1399</v>
      </c>
      <c r="J405" s="16" t="n">
        <f aca="false">Planilha1!$H405*Planilha1!$I405</f>
        <v>8394</v>
      </c>
      <c r="K405" s="17" t="n">
        <v>0.04</v>
      </c>
      <c r="L405" s="17" t="n">
        <v>0.03</v>
      </c>
      <c r="M405" s="18" t="n">
        <f aca="false">Planilha1!$J405*(1-Planilha1!$K405)</f>
        <v>8058.24</v>
      </c>
    </row>
    <row r="406" customFormat="false" ht="14.25" hidden="false" customHeight="false" outlineLevel="0" collapsed="false">
      <c r="A406" s="12" t="s">
        <v>460</v>
      </c>
      <c r="B406" s="13" t="n">
        <v>45611</v>
      </c>
      <c r="C406" s="14" t="s">
        <v>45</v>
      </c>
      <c r="D406" s="14" t="s">
        <v>75</v>
      </c>
      <c r="E406" s="14" t="s">
        <v>76</v>
      </c>
      <c r="F406" s="14" t="s">
        <v>77</v>
      </c>
      <c r="G406" s="14" t="s">
        <v>18</v>
      </c>
      <c r="H406" s="14" t="n">
        <v>5</v>
      </c>
      <c r="I406" s="15" t="n">
        <v>69</v>
      </c>
      <c r="J406" s="16" t="n">
        <f aca="false">Planilha1!$H406*Planilha1!$I406</f>
        <v>345</v>
      </c>
      <c r="K406" s="17" t="n">
        <v>0.08</v>
      </c>
      <c r="L406" s="17" t="n">
        <v>0.01</v>
      </c>
      <c r="M406" s="18" t="n">
        <f aca="false">Planilha1!$J406*(1-Planilha1!$K406)</f>
        <v>317.4</v>
      </c>
    </row>
    <row r="407" customFormat="false" ht="14.25" hidden="false" customHeight="false" outlineLevel="0" collapsed="false">
      <c r="A407" s="12" t="s">
        <v>461</v>
      </c>
      <c r="B407" s="13" t="n">
        <v>45613</v>
      </c>
      <c r="C407" s="14" t="s">
        <v>30</v>
      </c>
      <c r="D407" s="14" t="s">
        <v>62</v>
      </c>
      <c r="E407" s="14" t="s">
        <v>47</v>
      </c>
      <c r="F407" s="14" t="s">
        <v>17</v>
      </c>
      <c r="G407" s="14" t="s">
        <v>18</v>
      </c>
      <c r="H407" s="14" t="n">
        <v>2</v>
      </c>
      <c r="I407" s="15" t="n">
        <v>249</v>
      </c>
      <c r="J407" s="16" t="n">
        <f aca="false">Planilha1!$H407*Planilha1!$I407</f>
        <v>498</v>
      </c>
      <c r="K407" s="17" t="n">
        <v>0.09</v>
      </c>
      <c r="L407" s="17" t="n">
        <v>0.01</v>
      </c>
      <c r="M407" s="18" t="n">
        <f aca="false">Planilha1!$J407*(1-Planilha1!$K407)</f>
        <v>453.18</v>
      </c>
    </row>
    <row r="408" customFormat="false" ht="14.25" hidden="false" customHeight="false" outlineLevel="0" collapsed="false">
      <c r="A408" s="12" t="s">
        <v>462</v>
      </c>
      <c r="B408" s="13" t="n">
        <v>45613</v>
      </c>
      <c r="C408" s="14" t="s">
        <v>45</v>
      </c>
      <c r="D408" s="14" t="s">
        <v>27</v>
      </c>
      <c r="E408" s="14" t="s">
        <v>28</v>
      </c>
      <c r="F408" s="14" t="s">
        <v>17</v>
      </c>
      <c r="G408" s="14" t="s">
        <v>18</v>
      </c>
      <c r="H408" s="14" t="n">
        <v>5</v>
      </c>
      <c r="I408" s="15" t="n">
        <v>119</v>
      </c>
      <c r="J408" s="16" t="n">
        <f aca="false">Planilha1!$H408*Planilha1!$I408</f>
        <v>595</v>
      </c>
      <c r="K408" s="17" t="n">
        <v>0.04</v>
      </c>
      <c r="L408" s="17" t="n">
        <v>0.04</v>
      </c>
      <c r="M408" s="18" t="n">
        <f aca="false">Planilha1!$J408*(1-Planilha1!$K408)</f>
        <v>571.2</v>
      </c>
    </row>
    <row r="409" customFormat="false" ht="14.25" hidden="false" customHeight="false" outlineLevel="0" collapsed="false">
      <c r="A409" s="12" t="s">
        <v>463</v>
      </c>
      <c r="B409" s="13" t="n">
        <v>45614</v>
      </c>
      <c r="C409" s="14" t="s">
        <v>30</v>
      </c>
      <c r="D409" s="14" t="s">
        <v>59</v>
      </c>
      <c r="E409" s="14" t="s">
        <v>42</v>
      </c>
      <c r="F409" s="14" t="s">
        <v>60</v>
      </c>
      <c r="G409" s="14" t="s">
        <v>18</v>
      </c>
      <c r="H409" s="14" t="n">
        <v>9</v>
      </c>
      <c r="I409" s="15" t="n">
        <v>2299</v>
      </c>
      <c r="J409" s="16" t="n">
        <f aca="false">Planilha1!$H409*Planilha1!$I409</f>
        <v>20691</v>
      </c>
      <c r="K409" s="17" t="n">
        <v>0.03</v>
      </c>
      <c r="L409" s="17" t="n">
        <v>0.04</v>
      </c>
      <c r="M409" s="18" t="n">
        <f aca="false">Planilha1!$J409*(1-Planilha1!$K409)</f>
        <v>20070.27</v>
      </c>
    </row>
    <row r="410" customFormat="false" ht="14.25" hidden="false" customHeight="false" outlineLevel="0" collapsed="false">
      <c r="A410" s="12" t="s">
        <v>464</v>
      </c>
      <c r="B410" s="13" t="n">
        <v>45615</v>
      </c>
      <c r="C410" s="14" t="s">
        <v>40</v>
      </c>
      <c r="D410" s="14" t="s">
        <v>46</v>
      </c>
      <c r="E410" s="14" t="s">
        <v>47</v>
      </c>
      <c r="F410" s="14" t="s">
        <v>48</v>
      </c>
      <c r="G410" s="14" t="s">
        <v>18</v>
      </c>
      <c r="H410" s="14" t="n">
        <v>14</v>
      </c>
      <c r="I410" s="15" t="n">
        <v>89</v>
      </c>
      <c r="J410" s="16" t="n">
        <f aca="false">Planilha1!$H410*Planilha1!$I410</f>
        <v>1246</v>
      </c>
      <c r="K410" s="17" t="n">
        <v>0.01</v>
      </c>
      <c r="L410" s="17" t="n">
        <v>0.04</v>
      </c>
      <c r="M410" s="18" t="n">
        <f aca="false">Planilha1!$J410*(1-Planilha1!$K410)</f>
        <v>1233.54</v>
      </c>
    </row>
    <row r="411" customFormat="false" ht="14.25" hidden="false" customHeight="false" outlineLevel="0" collapsed="false">
      <c r="A411" s="12" t="s">
        <v>465</v>
      </c>
      <c r="B411" s="13" t="n">
        <v>45616</v>
      </c>
      <c r="C411" s="14" t="s">
        <v>55</v>
      </c>
      <c r="D411" s="14" t="s">
        <v>56</v>
      </c>
      <c r="E411" s="14" t="s">
        <v>16</v>
      </c>
      <c r="F411" s="14" t="s">
        <v>57</v>
      </c>
      <c r="G411" s="14" t="s">
        <v>18</v>
      </c>
      <c r="H411" s="14" t="n">
        <v>3</v>
      </c>
      <c r="I411" s="15" t="n">
        <v>1399</v>
      </c>
      <c r="J411" s="16" t="n">
        <f aca="false">Planilha1!$H411*Planilha1!$I411</f>
        <v>4197</v>
      </c>
      <c r="K411" s="17" t="n">
        <v>0.01</v>
      </c>
      <c r="L411" s="17" t="n">
        <v>0.02</v>
      </c>
      <c r="M411" s="18" t="n">
        <f aca="false">Planilha1!$J411*(1-Planilha1!$K411)</f>
        <v>4155.03</v>
      </c>
    </row>
    <row r="412" customFormat="false" ht="14.25" hidden="false" customHeight="false" outlineLevel="0" collapsed="false">
      <c r="A412" s="12" t="s">
        <v>466</v>
      </c>
      <c r="B412" s="13" t="n">
        <v>45616</v>
      </c>
      <c r="C412" s="14" t="s">
        <v>26</v>
      </c>
      <c r="D412" s="14" t="s">
        <v>59</v>
      </c>
      <c r="E412" s="14" t="s">
        <v>42</v>
      </c>
      <c r="F412" s="14" t="s">
        <v>60</v>
      </c>
      <c r="G412" s="14" t="s">
        <v>18</v>
      </c>
      <c r="H412" s="14" t="n">
        <v>17</v>
      </c>
      <c r="I412" s="15" t="n">
        <v>2299</v>
      </c>
      <c r="J412" s="16" t="n">
        <f aca="false">Planilha1!$H412*Planilha1!$I412</f>
        <v>39083</v>
      </c>
      <c r="K412" s="17" t="n">
        <v>0.05</v>
      </c>
      <c r="L412" s="17" t="n">
        <v>0.01</v>
      </c>
      <c r="M412" s="18" t="n">
        <f aca="false">Planilha1!$J412*(1-Planilha1!$K412)</f>
        <v>37128.85</v>
      </c>
    </row>
    <row r="413" customFormat="false" ht="14.25" hidden="false" customHeight="false" outlineLevel="0" collapsed="false">
      <c r="A413" s="12" t="s">
        <v>467</v>
      </c>
      <c r="B413" s="13" t="n">
        <v>45617</v>
      </c>
      <c r="C413" s="14" t="s">
        <v>30</v>
      </c>
      <c r="D413" s="14" t="s">
        <v>27</v>
      </c>
      <c r="E413" s="14" t="s">
        <v>28</v>
      </c>
      <c r="F413" s="14" t="s">
        <v>17</v>
      </c>
      <c r="G413" s="14" t="s">
        <v>18</v>
      </c>
      <c r="H413" s="14" t="n">
        <v>12</v>
      </c>
      <c r="I413" s="15" t="n">
        <v>119</v>
      </c>
      <c r="J413" s="16" t="n">
        <f aca="false">Planilha1!$H413*Planilha1!$I413</f>
        <v>1428</v>
      </c>
      <c r="K413" s="17" t="n">
        <v>0.01</v>
      </c>
      <c r="L413" s="17" t="n">
        <v>0.04</v>
      </c>
      <c r="M413" s="18" t="n">
        <f aca="false">Planilha1!$J413*(1-Planilha1!$K413)</f>
        <v>1413.72</v>
      </c>
    </row>
    <row r="414" customFormat="false" ht="14.25" hidden="false" customHeight="false" outlineLevel="0" collapsed="false">
      <c r="A414" s="12" t="s">
        <v>468</v>
      </c>
      <c r="B414" s="13" t="n">
        <v>45618</v>
      </c>
      <c r="C414" s="14" t="s">
        <v>30</v>
      </c>
      <c r="D414" s="14" t="s">
        <v>21</v>
      </c>
      <c r="E414" s="14" t="s">
        <v>22</v>
      </c>
      <c r="F414" s="14" t="s">
        <v>23</v>
      </c>
      <c r="G414" s="14" t="s">
        <v>18</v>
      </c>
      <c r="H414" s="14" t="n">
        <v>16</v>
      </c>
      <c r="I414" s="15" t="n">
        <v>2199</v>
      </c>
      <c r="J414" s="16" t="n">
        <f aca="false">Planilha1!$H414*Planilha1!$I414</f>
        <v>35184</v>
      </c>
      <c r="K414" s="17" t="n">
        <v>0.08</v>
      </c>
      <c r="L414" s="17" t="n">
        <v>0.03</v>
      </c>
      <c r="M414" s="18" t="n">
        <f aca="false">Planilha1!$J414*(1-Planilha1!$K414)</f>
        <v>32369.28</v>
      </c>
    </row>
    <row r="415" customFormat="false" ht="14.25" hidden="false" customHeight="false" outlineLevel="0" collapsed="false">
      <c r="A415" s="12" t="s">
        <v>469</v>
      </c>
      <c r="B415" s="13" t="n">
        <v>45618</v>
      </c>
      <c r="C415" s="14" t="s">
        <v>30</v>
      </c>
      <c r="D415" s="14" t="s">
        <v>56</v>
      </c>
      <c r="E415" s="14" t="s">
        <v>16</v>
      </c>
      <c r="F415" s="14" t="s">
        <v>57</v>
      </c>
      <c r="G415" s="14" t="s">
        <v>18</v>
      </c>
      <c r="H415" s="14" t="n">
        <v>10</v>
      </c>
      <c r="I415" s="15" t="n">
        <v>1399</v>
      </c>
      <c r="J415" s="16" t="n">
        <f aca="false">Planilha1!$H415*Planilha1!$I415</f>
        <v>13990</v>
      </c>
      <c r="K415" s="17" t="n">
        <v>0.06</v>
      </c>
      <c r="L415" s="17" t="n">
        <v>0.03</v>
      </c>
      <c r="M415" s="18" t="n">
        <f aca="false">Planilha1!$J415*(1-Planilha1!$K415)</f>
        <v>13150.6</v>
      </c>
    </row>
    <row r="416" customFormat="false" ht="14.25" hidden="false" customHeight="false" outlineLevel="0" collapsed="false">
      <c r="A416" s="12" t="s">
        <v>470</v>
      </c>
      <c r="B416" s="13" t="n">
        <v>45618</v>
      </c>
      <c r="C416" s="14" t="s">
        <v>45</v>
      </c>
      <c r="D416" s="14" t="s">
        <v>69</v>
      </c>
      <c r="E416" s="14" t="s">
        <v>37</v>
      </c>
      <c r="F416" s="14" t="s">
        <v>70</v>
      </c>
      <c r="G416" s="14" t="s">
        <v>18</v>
      </c>
      <c r="H416" s="14" t="n">
        <v>17</v>
      </c>
      <c r="I416" s="15" t="n">
        <v>1199</v>
      </c>
      <c r="J416" s="16" t="n">
        <f aca="false">Planilha1!$H416*Planilha1!$I416</f>
        <v>20383</v>
      </c>
      <c r="K416" s="17" t="n">
        <v>0.07</v>
      </c>
      <c r="L416" s="17" t="n">
        <v>0.05</v>
      </c>
      <c r="M416" s="18" t="n">
        <f aca="false">Planilha1!$J416*(1-Planilha1!$K416)</f>
        <v>18956.19</v>
      </c>
    </row>
    <row r="417" customFormat="false" ht="14.25" hidden="false" customHeight="false" outlineLevel="0" collapsed="false">
      <c r="A417" s="12" t="s">
        <v>471</v>
      </c>
      <c r="B417" s="13" t="n">
        <v>45618</v>
      </c>
      <c r="C417" s="14" t="s">
        <v>30</v>
      </c>
      <c r="D417" s="14" t="s">
        <v>36</v>
      </c>
      <c r="E417" s="14" t="s">
        <v>37</v>
      </c>
      <c r="F417" s="14" t="s">
        <v>38</v>
      </c>
      <c r="G417" s="14" t="s">
        <v>18</v>
      </c>
      <c r="H417" s="14" t="n">
        <v>15</v>
      </c>
      <c r="I417" s="15" t="n">
        <v>649</v>
      </c>
      <c r="J417" s="16" t="n">
        <f aca="false">Planilha1!$H417*Planilha1!$I417</f>
        <v>9735</v>
      </c>
      <c r="K417" s="17" t="n">
        <v>0.06</v>
      </c>
      <c r="L417" s="17" t="n">
        <v>0.03</v>
      </c>
      <c r="M417" s="18" t="n">
        <f aca="false">Planilha1!$J417*(1-Planilha1!$K417)</f>
        <v>9150.9</v>
      </c>
    </row>
    <row r="418" customFormat="false" ht="14.25" hidden="false" customHeight="false" outlineLevel="0" collapsed="false">
      <c r="A418" s="12" t="s">
        <v>472</v>
      </c>
      <c r="B418" s="13" t="n">
        <v>45620</v>
      </c>
      <c r="C418" s="14" t="s">
        <v>30</v>
      </c>
      <c r="D418" s="14" t="s">
        <v>21</v>
      </c>
      <c r="E418" s="14" t="s">
        <v>22</v>
      </c>
      <c r="F418" s="14" t="s">
        <v>23</v>
      </c>
      <c r="G418" s="14" t="s">
        <v>18</v>
      </c>
      <c r="H418" s="14" t="n">
        <v>5</v>
      </c>
      <c r="I418" s="15" t="n">
        <v>2199</v>
      </c>
      <c r="J418" s="16" t="n">
        <f aca="false">Planilha1!$H418*Planilha1!$I418</f>
        <v>10995</v>
      </c>
      <c r="K418" s="17" t="n">
        <v>0.04</v>
      </c>
      <c r="L418" s="17" t="n">
        <v>0.05</v>
      </c>
      <c r="M418" s="18" t="n">
        <f aca="false">Planilha1!$J418*(1-Planilha1!$K418)</f>
        <v>10555.2</v>
      </c>
    </row>
    <row r="419" customFormat="false" ht="14.25" hidden="false" customHeight="false" outlineLevel="0" collapsed="false">
      <c r="A419" s="12" t="s">
        <v>473</v>
      </c>
      <c r="B419" s="13" t="n">
        <v>45620</v>
      </c>
      <c r="C419" s="14" t="s">
        <v>40</v>
      </c>
      <c r="D419" s="14" t="s">
        <v>27</v>
      </c>
      <c r="E419" s="14" t="s">
        <v>28</v>
      </c>
      <c r="F419" s="14" t="s">
        <v>17</v>
      </c>
      <c r="G419" s="14" t="s">
        <v>18</v>
      </c>
      <c r="H419" s="14" t="n">
        <v>17</v>
      </c>
      <c r="I419" s="15" t="n">
        <v>119</v>
      </c>
      <c r="J419" s="16" t="n">
        <f aca="false">Planilha1!$H419*Planilha1!$I419</f>
        <v>2023</v>
      </c>
      <c r="K419" s="17" t="n">
        <v>0.02</v>
      </c>
      <c r="L419" s="17" t="n">
        <v>0.05</v>
      </c>
      <c r="M419" s="18" t="n">
        <f aca="false">Planilha1!$J419*(1-Planilha1!$K419)</f>
        <v>1982.54</v>
      </c>
    </row>
    <row r="420" customFormat="false" ht="14.25" hidden="false" customHeight="false" outlineLevel="0" collapsed="false">
      <c r="A420" s="12" t="s">
        <v>474</v>
      </c>
      <c r="B420" s="13" t="n">
        <v>45620</v>
      </c>
      <c r="C420" s="14" t="s">
        <v>55</v>
      </c>
      <c r="D420" s="14" t="s">
        <v>75</v>
      </c>
      <c r="E420" s="14" t="s">
        <v>76</v>
      </c>
      <c r="F420" s="14" t="s">
        <v>77</v>
      </c>
      <c r="G420" s="14" t="s">
        <v>18</v>
      </c>
      <c r="H420" s="14" t="n">
        <v>12</v>
      </c>
      <c r="I420" s="15" t="n">
        <v>69</v>
      </c>
      <c r="J420" s="16" t="n">
        <f aca="false">Planilha1!$H420*Planilha1!$I420</f>
        <v>828</v>
      </c>
      <c r="K420" s="17" t="n">
        <v>0.07</v>
      </c>
      <c r="L420" s="17" t="n">
        <v>0.01</v>
      </c>
      <c r="M420" s="18" t="n">
        <f aca="false">Planilha1!$J420*(1-Planilha1!$K420)</f>
        <v>770.04</v>
      </c>
    </row>
    <row r="421" customFormat="false" ht="14.25" hidden="false" customHeight="false" outlineLevel="0" collapsed="false">
      <c r="A421" s="12" t="s">
        <v>475</v>
      </c>
      <c r="B421" s="13" t="n">
        <v>45621</v>
      </c>
      <c r="C421" s="14" t="s">
        <v>32</v>
      </c>
      <c r="D421" s="14" t="s">
        <v>88</v>
      </c>
      <c r="E421" s="14" t="s">
        <v>76</v>
      </c>
      <c r="F421" s="14" t="s">
        <v>89</v>
      </c>
      <c r="G421" s="14" t="s">
        <v>18</v>
      </c>
      <c r="H421" s="14" t="n">
        <v>7</v>
      </c>
      <c r="I421" s="15" t="n">
        <v>49</v>
      </c>
      <c r="J421" s="16" t="n">
        <f aca="false">Planilha1!$H421*Planilha1!$I421</f>
        <v>343</v>
      </c>
      <c r="K421" s="17" t="n">
        <v>0.06</v>
      </c>
      <c r="L421" s="17" t="n">
        <v>0.04</v>
      </c>
      <c r="M421" s="18" t="n">
        <f aca="false">Planilha1!$J421*(1-Planilha1!$K421)</f>
        <v>322.42</v>
      </c>
    </row>
    <row r="422" customFormat="false" ht="14.25" hidden="false" customHeight="false" outlineLevel="0" collapsed="false">
      <c r="A422" s="12" t="s">
        <v>476</v>
      </c>
      <c r="B422" s="13" t="n">
        <v>45622</v>
      </c>
      <c r="C422" s="14" t="s">
        <v>30</v>
      </c>
      <c r="D422" s="14" t="s">
        <v>27</v>
      </c>
      <c r="E422" s="14" t="s">
        <v>28</v>
      </c>
      <c r="F422" s="14" t="s">
        <v>17</v>
      </c>
      <c r="G422" s="14" t="s">
        <v>18</v>
      </c>
      <c r="H422" s="14" t="n">
        <v>5</v>
      </c>
      <c r="I422" s="15" t="n">
        <v>119</v>
      </c>
      <c r="J422" s="16" t="n">
        <f aca="false">Planilha1!$H422*Planilha1!$I422</f>
        <v>595</v>
      </c>
      <c r="K422" s="17" t="n">
        <v>0.05</v>
      </c>
      <c r="L422" s="17" t="n">
        <v>0.05</v>
      </c>
      <c r="M422" s="18" t="n">
        <f aca="false">Planilha1!$J422*(1-Planilha1!$K422)</f>
        <v>565.25</v>
      </c>
    </row>
    <row r="423" customFormat="false" ht="14.25" hidden="false" customHeight="false" outlineLevel="0" collapsed="false">
      <c r="A423" s="12" t="s">
        <v>477</v>
      </c>
      <c r="B423" s="13" t="n">
        <v>45622</v>
      </c>
      <c r="C423" s="14" t="s">
        <v>30</v>
      </c>
      <c r="D423" s="14" t="s">
        <v>62</v>
      </c>
      <c r="E423" s="14" t="s">
        <v>47</v>
      </c>
      <c r="F423" s="14" t="s">
        <v>17</v>
      </c>
      <c r="G423" s="14" t="s">
        <v>18</v>
      </c>
      <c r="H423" s="14" t="n">
        <v>1</v>
      </c>
      <c r="I423" s="15" t="n">
        <v>249</v>
      </c>
      <c r="J423" s="16" t="n">
        <f aca="false">Planilha1!$H423*Planilha1!$I423</f>
        <v>249</v>
      </c>
      <c r="K423" s="17" t="n">
        <v>0.09</v>
      </c>
      <c r="L423" s="17" t="n">
        <v>0.02</v>
      </c>
      <c r="M423" s="18" t="n">
        <f aca="false">Planilha1!$J423*(1-Planilha1!$K423)</f>
        <v>226.59</v>
      </c>
    </row>
    <row r="424" customFormat="false" ht="14.25" hidden="false" customHeight="false" outlineLevel="0" collapsed="false">
      <c r="A424" s="12" t="s">
        <v>478</v>
      </c>
      <c r="B424" s="13" t="n">
        <v>45622</v>
      </c>
      <c r="C424" s="14" t="s">
        <v>14</v>
      </c>
      <c r="D424" s="14" t="s">
        <v>59</v>
      </c>
      <c r="E424" s="14" t="s">
        <v>42</v>
      </c>
      <c r="F424" s="14" t="s">
        <v>60</v>
      </c>
      <c r="G424" s="14" t="s">
        <v>18</v>
      </c>
      <c r="H424" s="14" t="n">
        <v>17</v>
      </c>
      <c r="I424" s="15" t="n">
        <v>2299</v>
      </c>
      <c r="J424" s="16" t="n">
        <f aca="false">Planilha1!$H424*Planilha1!$I424</f>
        <v>39083</v>
      </c>
      <c r="K424" s="17" t="n">
        <v>0.07</v>
      </c>
      <c r="L424" s="17" t="n">
        <v>0.05</v>
      </c>
      <c r="M424" s="18" t="n">
        <f aca="false">Planilha1!$J424*(1-Planilha1!$K424)</f>
        <v>36347.19</v>
      </c>
    </row>
    <row r="425" customFormat="false" ht="14.25" hidden="false" customHeight="false" outlineLevel="0" collapsed="false">
      <c r="A425" s="12" t="s">
        <v>479</v>
      </c>
      <c r="B425" s="13" t="n">
        <v>45623</v>
      </c>
      <c r="C425" s="14" t="s">
        <v>20</v>
      </c>
      <c r="D425" s="14" t="s">
        <v>59</v>
      </c>
      <c r="E425" s="14" t="s">
        <v>42</v>
      </c>
      <c r="F425" s="14" t="s">
        <v>60</v>
      </c>
      <c r="G425" s="14" t="s">
        <v>18</v>
      </c>
      <c r="H425" s="14" t="n">
        <v>13</v>
      </c>
      <c r="I425" s="15" t="n">
        <v>2299</v>
      </c>
      <c r="J425" s="16" t="n">
        <f aca="false">Planilha1!$H425*Planilha1!$I425</f>
        <v>29887</v>
      </c>
      <c r="K425" s="17" t="n">
        <v>0.08</v>
      </c>
      <c r="L425" s="17" t="n">
        <v>0.05</v>
      </c>
      <c r="M425" s="18" t="n">
        <f aca="false">Planilha1!$J425*(1-Planilha1!$K425)</f>
        <v>27496.04</v>
      </c>
    </row>
    <row r="426" customFormat="false" ht="14.25" hidden="false" customHeight="false" outlineLevel="0" collapsed="false">
      <c r="A426" s="12" t="s">
        <v>480</v>
      </c>
      <c r="B426" s="13" t="n">
        <v>45627</v>
      </c>
      <c r="C426" s="14" t="s">
        <v>32</v>
      </c>
      <c r="D426" s="14" t="s">
        <v>69</v>
      </c>
      <c r="E426" s="14" t="s">
        <v>37</v>
      </c>
      <c r="F426" s="14" t="s">
        <v>70</v>
      </c>
      <c r="G426" s="14" t="s">
        <v>18</v>
      </c>
      <c r="H426" s="14" t="n">
        <v>3</v>
      </c>
      <c r="I426" s="15" t="n">
        <v>1199</v>
      </c>
      <c r="J426" s="16" t="n">
        <f aca="false">Planilha1!$H426*Planilha1!$I426</f>
        <v>3597</v>
      </c>
      <c r="K426" s="17" t="n">
        <v>0.07</v>
      </c>
      <c r="L426" s="17" t="n">
        <v>0.02</v>
      </c>
      <c r="M426" s="18" t="n">
        <f aca="false">Planilha1!$J426*(1-Planilha1!$K426)</f>
        <v>3345.21</v>
      </c>
    </row>
    <row r="427" customFormat="false" ht="14.25" hidden="false" customHeight="false" outlineLevel="0" collapsed="false">
      <c r="A427" s="12" t="s">
        <v>481</v>
      </c>
      <c r="B427" s="13" t="n">
        <v>45630</v>
      </c>
      <c r="C427" s="14" t="s">
        <v>20</v>
      </c>
      <c r="D427" s="14" t="s">
        <v>15</v>
      </c>
      <c r="E427" s="14" t="s">
        <v>16</v>
      </c>
      <c r="F427" s="14" t="s">
        <v>17</v>
      </c>
      <c r="G427" s="14" t="s">
        <v>18</v>
      </c>
      <c r="H427" s="14" t="n">
        <v>18</v>
      </c>
      <c r="I427" s="15" t="n">
        <v>1299</v>
      </c>
      <c r="J427" s="16" t="n">
        <f aca="false">Planilha1!$H427*Planilha1!$I427</f>
        <v>23382</v>
      </c>
      <c r="K427" s="17" t="n">
        <v>0.02</v>
      </c>
      <c r="L427" s="17" t="n">
        <v>0.01</v>
      </c>
      <c r="M427" s="18" t="n">
        <f aca="false">Planilha1!$J427*(1-Planilha1!$K427)</f>
        <v>22914.36</v>
      </c>
    </row>
    <row r="428" customFormat="false" ht="14.25" hidden="false" customHeight="false" outlineLevel="0" collapsed="false">
      <c r="A428" s="12" t="s">
        <v>482</v>
      </c>
      <c r="B428" s="13" t="n">
        <v>45634</v>
      </c>
      <c r="C428" s="14" t="s">
        <v>40</v>
      </c>
      <c r="D428" s="14" t="s">
        <v>46</v>
      </c>
      <c r="E428" s="14" t="s">
        <v>47</v>
      </c>
      <c r="F428" s="14" t="s">
        <v>48</v>
      </c>
      <c r="G428" s="14" t="s">
        <v>18</v>
      </c>
      <c r="H428" s="14" t="n">
        <v>11</v>
      </c>
      <c r="I428" s="15" t="n">
        <v>89</v>
      </c>
      <c r="J428" s="16" t="n">
        <f aca="false">Planilha1!$H428*Planilha1!$I428</f>
        <v>979</v>
      </c>
      <c r="K428" s="17" t="n">
        <v>0.02</v>
      </c>
      <c r="L428" s="17" t="n">
        <v>0.05</v>
      </c>
      <c r="M428" s="18" t="n">
        <f aca="false">Planilha1!$J428*(1-Planilha1!$K428)</f>
        <v>959.42</v>
      </c>
    </row>
    <row r="429" customFormat="false" ht="14.25" hidden="false" customHeight="false" outlineLevel="0" collapsed="false">
      <c r="A429" s="12" t="s">
        <v>483</v>
      </c>
      <c r="B429" s="13" t="n">
        <v>45634</v>
      </c>
      <c r="C429" s="14" t="s">
        <v>14</v>
      </c>
      <c r="D429" s="14" t="s">
        <v>21</v>
      </c>
      <c r="E429" s="14" t="s">
        <v>22</v>
      </c>
      <c r="F429" s="14" t="s">
        <v>23</v>
      </c>
      <c r="G429" s="14" t="s">
        <v>18</v>
      </c>
      <c r="H429" s="14" t="n">
        <v>14</v>
      </c>
      <c r="I429" s="15" t="n">
        <v>2199</v>
      </c>
      <c r="J429" s="16" t="n">
        <f aca="false">Planilha1!$H429*Planilha1!$I429</f>
        <v>30786</v>
      </c>
      <c r="K429" s="17" t="n">
        <v>0.08</v>
      </c>
      <c r="L429" s="17" t="n">
        <v>0.03</v>
      </c>
      <c r="M429" s="18" t="n">
        <f aca="false">Planilha1!$J429*(1-Planilha1!$K429)</f>
        <v>28323.12</v>
      </c>
    </row>
    <row r="430" customFormat="false" ht="14.25" hidden="false" customHeight="false" outlineLevel="0" collapsed="false">
      <c r="A430" s="12" t="s">
        <v>484</v>
      </c>
      <c r="B430" s="13" t="n">
        <v>45635</v>
      </c>
      <c r="C430" s="14" t="s">
        <v>32</v>
      </c>
      <c r="D430" s="14" t="s">
        <v>75</v>
      </c>
      <c r="E430" s="14" t="s">
        <v>76</v>
      </c>
      <c r="F430" s="14" t="s">
        <v>77</v>
      </c>
      <c r="G430" s="14" t="s">
        <v>18</v>
      </c>
      <c r="H430" s="14" t="n">
        <v>13</v>
      </c>
      <c r="I430" s="15" t="n">
        <v>69</v>
      </c>
      <c r="J430" s="16" t="n">
        <f aca="false">Planilha1!$H430*Planilha1!$I430</f>
        <v>897</v>
      </c>
      <c r="K430" s="17" t="n">
        <v>0.08</v>
      </c>
      <c r="L430" s="17" t="n">
        <v>0.04</v>
      </c>
      <c r="M430" s="18" t="n">
        <f aca="false">Planilha1!$J430*(1-Planilha1!$K430)</f>
        <v>825.24</v>
      </c>
    </row>
    <row r="431" customFormat="false" ht="14.25" hidden="false" customHeight="false" outlineLevel="0" collapsed="false">
      <c r="A431" s="12" t="s">
        <v>485</v>
      </c>
      <c r="B431" s="13" t="n">
        <v>45635</v>
      </c>
      <c r="C431" s="14" t="s">
        <v>45</v>
      </c>
      <c r="D431" s="14" t="s">
        <v>62</v>
      </c>
      <c r="E431" s="14" t="s">
        <v>47</v>
      </c>
      <c r="F431" s="14" t="s">
        <v>17</v>
      </c>
      <c r="G431" s="14" t="s">
        <v>18</v>
      </c>
      <c r="H431" s="14" t="n">
        <v>16</v>
      </c>
      <c r="I431" s="15" t="n">
        <v>249</v>
      </c>
      <c r="J431" s="16" t="n">
        <f aca="false">Planilha1!$H431*Planilha1!$I431</f>
        <v>3984</v>
      </c>
      <c r="K431" s="17" t="n">
        <v>0.08</v>
      </c>
      <c r="L431" s="17" t="n">
        <v>0.04</v>
      </c>
      <c r="M431" s="18" t="n">
        <f aca="false">Planilha1!$J431*(1-Planilha1!$K431)</f>
        <v>3665.28</v>
      </c>
    </row>
    <row r="432" customFormat="false" ht="14.25" hidden="false" customHeight="false" outlineLevel="0" collapsed="false">
      <c r="A432" s="12" t="s">
        <v>486</v>
      </c>
      <c r="B432" s="13" t="n">
        <v>45636</v>
      </c>
      <c r="C432" s="14" t="s">
        <v>14</v>
      </c>
      <c r="D432" s="14" t="s">
        <v>62</v>
      </c>
      <c r="E432" s="14" t="s">
        <v>47</v>
      </c>
      <c r="F432" s="14" t="s">
        <v>17</v>
      </c>
      <c r="G432" s="14" t="s">
        <v>18</v>
      </c>
      <c r="H432" s="14" t="n">
        <v>2</v>
      </c>
      <c r="I432" s="15" t="n">
        <v>249</v>
      </c>
      <c r="J432" s="16" t="n">
        <f aca="false">Planilha1!$H432*Planilha1!$I432</f>
        <v>498</v>
      </c>
      <c r="K432" s="17" t="n">
        <v>0.06</v>
      </c>
      <c r="L432" s="17" t="n">
        <v>0.04</v>
      </c>
      <c r="M432" s="18" t="n">
        <f aca="false">Planilha1!$J432*(1-Planilha1!$K432)</f>
        <v>468.12</v>
      </c>
    </row>
    <row r="433" customFormat="false" ht="14.25" hidden="false" customHeight="false" outlineLevel="0" collapsed="false">
      <c r="A433" s="12" t="s">
        <v>487</v>
      </c>
      <c r="B433" s="13" t="n">
        <v>45636</v>
      </c>
      <c r="C433" s="14" t="s">
        <v>30</v>
      </c>
      <c r="D433" s="14" t="s">
        <v>15</v>
      </c>
      <c r="E433" s="14" t="s">
        <v>16</v>
      </c>
      <c r="F433" s="14" t="s">
        <v>17</v>
      </c>
      <c r="G433" s="14" t="s">
        <v>18</v>
      </c>
      <c r="H433" s="14" t="n">
        <v>10</v>
      </c>
      <c r="I433" s="15" t="n">
        <v>1299</v>
      </c>
      <c r="J433" s="16" t="n">
        <f aca="false">Planilha1!$H433*Planilha1!$I433</f>
        <v>12990</v>
      </c>
      <c r="K433" s="17" t="n">
        <v>0.01</v>
      </c>
      <c r="L433" s="17" t="n">
        <v>0.03</v>
      </c>
      <c r="M433" s="18" t="n">
        <f aca="false">Planilha1!$J433*(1-Planilha1!$K433)</f>
        <v>12860.1</v>
      </c>
    </row>
    <row r="434" customFormat="false" ht="14.25" hidden="false" customHeight="false" outlineLevel="0" collapsed="false">
      <c r="A434" s="12" t="s">
        <v>488</v>
      </c>
      <c r="B434" s="13" t="n">
        <v>45637</v>
      </c>
      <c r="C434" s="14" t="s">
        <v>32</v>
      </c>
      <c r="D434" s="14" t="s">
        <v>46</v>
      </c>
      <c r="E434" s="14" t="s">
        <v>47</v>
      </c>
      <c r="F434" s="14" t="s">
        <v>48</v>
      </c>
      <c r="G434" s="14" t="s">
        <v>18</v>
      </c>
      <c r="H434" s="14" t="n">
        <v>3</v>
      </c>
      <c r="I434" s="15" t="n">
        <v>89</v>
      </c>
      <c r="J434" s="16" t="n">
        <f aca="false">Planilha1!$H434*Planilha1!$I434</f>
        <v>267</v>
      </c>
      <c r="K434" s="17" t="n">
        <v>0.07</v>
      </c>
      <c r="L434" s="17" t="n">
        <v>0.03</v>
      </c>
      <c r="M434" s="18" t="n">
        <f aca="false">Planilha1!$J434*(1-Planilha1!$K434)</f>
        <v>248.31</v>
      </c>
    </row>
    <row r="435" customFormat="false" ht="14.25" hidden="false" customHeight="false" outlineLevel="0" collapsed="false">
      <c r="A435" s="12" t="s">
        <v>489</v>
      </c>
      <c r="B435" s="13" t="n">
        <v>45637</v>
      </c>
      <c r="C435" s="14" t="s">
        <v>55</v>
      </c>
      <c r="D435" s="14" t="s">
        <v>27</v>
      </c>
      <c r="E435" s="14" t="s">
        <v>28</v>
      </c>
      <c r="F435" s="14" t="s">
        <v>17</v>
      </c>
      <c r="G435" s="14" t="s">
        <v>18</v>
      </c>
      <c r="H435" s="14" t="n">
        <v>12</v>
      </c>
      <c r="I435" s="15" t="n">
        <v>119</v>
      </c>
      <c r="J435" s="16" t="n">
        <f aca="false">Planilha1!$H435*Planilha1!$I435</f>
        <v>1428</v>
      </c>
      <c r="K435" s="17" t="n">
        <v>0.07</v>
      </c>
      <c r="L435" s="17" t="n">
        <v>0.03</v>
      </c>
      <c r="M435" s="18" t="n">
        <f aca="false">Planilha1!$J435*(1-Planilha1!$K435)</f>
        <v>1328.04</v>
      </c>
    </row>
    <row r="436" customFormat="false" ht="14.25" hidden="false" customHeight="false" outlineLevel="0" collapsed="false">
      <c r="A436" s="12" t="s">
        <v>490</v>
      </c>
      <c r="B436" s="13" t="n">
        <v>45637</v>
      </c>
      <c r="C436" s="14" t="s">
        <v>14</v>
      </c>
      <c r="D436" s="14" t="s">
        <v>36</v>
      </c>
      <c r="E436" s="14" t="s">
        <v>37</v>
      </c>
      <c r="F436" s="14" t="s">
        <v>38</v>
      </c>
      <c r="G436" s="14" t="s">
        <v>18</v>
      </c>
      <c r="H436" s="14" t="n">
        <v>1</v>
      </c>
      <c r="I436" s="15" t="n">
        <v>649</v>
      </c>
      <c r="J436" s="16" t="n">
        <f aca="false">Planilha1!$H436*Planilha1!$I436</f>
        <v>649</v>
      </c>
      <c r="K436" s="17" t="n">
        <v>0.06</v>
      </c>
      <c r="L436" s="17" t="n">
        <v>0.02</v>
      </c>
      <c r="M436" s="18" t="n">
        <f aca="false">Planilha1!$J436*(1-Planilha1!$K436)</f>
        <v>610.06</v>
      </c>
    </row>
    <row r="437" customFormat="false" ht="14.25" hidden="false" customHeight="false" outlineLevel="0" collapsed="false">
      <c r="A437" s="12" t="s">
        <v>491</v>
      </c>
      <c r="B437" s="13" t="n">
        <v>45637</v>
      </c>
      <c r="C437" s="14" t="s">
        <v>55</v>
      </c>
      <c r="D437" s="14" t="s">
        <v>21</v>
      </c>
      <c r="E437" s="14" t="s">
        <v>22</v>
      </c>
      <c r="F437" s="14" t="s">
        <v>23</v>
      </c>
      <c r="G437" s="14" t="s">
        <v>18</v>
      </c>
      <c r="H437" s="14" t="n">
        <v>17</v>
      </c>
      <c r="I437" s="15" t="n">
        <v>2199</v>
      </c>
      <c r="J437" s="16" t="n">
        <f aca="false">Planilha1!$H437*Planilha1!$I437</f>
        <v>37383</v>
      </c>
      <c r="K437" s="17" t="n">
        <v>0.04</v>
      </c>
      <c r="L437" s="17" t="n">
        <v>0.03</v>
      </c>
      <c r="M437" s="18" t="n">
        <f aca="false">Planilha1!$J437*(1-Planilha1!$K437)</f>
        <v>35887.68</v>
      </c>
    </row>
    <row r="438" customFormat="false" ht="14.25" hidden="false" customHeight="false" outlineLevel="0" collapsed="false">
      <c r="A438" s="12" t="s">
        <v>492</v>
      </c>
      <c r="B438" s="13" t="n">
        <v>45637</v>
      </c>
      <c r="C438" s="14" t="s">
        <v>32</v>
      </c>
      <c r="D438" s="14" t="s">
        <v>36</v>
      </c>
      <c r="E438" s="14" t="s">
        <v>37</v>
      </c>
      <c r="F438" s="14" t="s">
        <v>38</v>
      </c>
      <c r="G438" s="14" t="s">
        <v>18</v>
      </c>
      <c r="H438" s="14" t="n">
        <v>9</v>
      </c>
      <c r="I438" s="15" t="n">
        <v>649</v>
      </c>
      <c r="J438" s="16" t="n">
        <f aca="false">Planilha1!$H438*Planilha1!$I438</f>
        <v>5841</v>
      </c>
      <c r="K438" s="17" t="n">
        <v>0.02</v>
      </c>
      <c r="L438" s="17" t="n">
        <v>0.05</v>
      </c>
      <c r="M438" s="18" t="n">
        <f aca="false">Planilha1!$J438*(1-Planilha1!$K438)</f>
        <v>5724.18</v>
      </c>
    </row>
    <row r="439" customFormat="false" ht="14.25" hidden="false" customHeight="false" outlineLevel="0" collapsed="false">
      <c r="A439" s="12" t="s">
        <v>493</v>
      </c>
      <c r="B439" s="13" t="n">
        <v>45637</v>
      </c>
      <c r="C439" s="14" t="s">
        <v>26</v>
      </c>
      <c r="D439" s="14" t="s">
        <v>33</v>
      </c>
      <c r="E439" s="14" t="s">
        <v>22</v>
      </c>
      <c r="F439" s="14" t="s">
        <v>34</v>
      </c>
      <c r="G439" s="14" t="s">
        <v>18</v>
      </c>
      <c r="H439" s="14" t="n">
        <v>17</v>
      </c>
      <c r="I439" s="15" t="n">
        <v>2199</v>
      </c>
      <c r="J439" s="16" t="n">
        <f aca="false">Planilha1!$H439*Planilha1!$I439</f>
        <v>37383</v>
      </c>
      <c r="K439" s="17" t="n">
        <v>0.08</v>
      </c>
      <c r="L439" s="17" t="n">
        <v>0.02</v>
      </c>
      <c r="M439" s="18" t="n">
        <f aca="false">Planilha1!$J439*(1-Planilha1!$K439)</f>
        <v>34392.36</v>
      </c>
    </row>
    <row r="440" customFormat="false" ht="14.25" hidden="false" customHeight="false" outlineLevel="0" collapsed="false">
      <c r="A440" s="12" t="s">
        <v>494</v>
      </c>
      <c r="B440" s="13" t="n">
        <v>45639</v>
      </c>
      <c r="C440" s="14" t="s">
        <v>14</v>
      </c>
      <c r="D440" s="14" t="s">
        <v>33</v>
      </c>
      <c r="E440" s="14" t="s">
        <v>22</v>
      </c>
      <c r="F440" s="14" t="s">
        <v>34</v>
      </c>
      <c r="G440" s="14" t="s">
        <v>18</v>
      </c>
      <c r="H440" s="14" t="n">
        <v>8</v>
      </c>
      <c r="I440" s="15" t="n">
        <v>2199</v>
      </c>
      <c r="J440" s="16" t="n">
        <f aca="false">Planilha1!$H440*Planilha1!$I440</f>
        <v>17592</v>
      </c>
      <c r="K440" s="17" t="n">
        <v>0.08</v>
      </c>
      <c r="L440" s="17" t="n">
        <v>0.01</v>
      </c>
      <c r="M440" s="18" t="n">
        <f aca="false">Planilha1!$J440*(1-Planilha1!$K440)</f>
        <v>16184.64</v>
      </c>
    </row>
    <row r="441" customFormat="false" ht="14.25" hidden="false" customHeight="false" outlineLevel="0" collapsed="false">
      <c r="A441" s="12" t="s">
        <v>495</v>
      </c>
      <c r="B441" s="13" t="n">
        <v>45639</v>
      </c>
      <c r="C441" s="14" t="s">
        <v>14</v>
      </c>
      <c r="D441" s="14" t="s">
        <v>56</v>
      </c>
      <c r="E441" s="14" t="s">
        <v>16</v>
      </c>
      <c r="F441" s="14" t="s">
        <v>57</v>
      </c>
      <c r="G441" s="14" t="s">
        <v>18</v>
      </c>
      <c r="H441" s="14" t="n">
        <v>12</v>
      </c>
      <c r="I441" s="15" t="n">
        <v>1399</v>
      </c>
      <c r="J441" s="16" t="n">
        <f aca="false">Planilha1!$H441*Planilha1!$I441</f>
        <v>16788</v>
      </c>
      <c r="K441" s="17" t="n">
        <v>0.1</v>
      </c>
      <c r="L441" s="17" t="n">
        <v>0.01</v>
      </c>
      <c r="M441" s="18" t="n">
        <f aca="false">Planilha1!$J441*(1-Planilha1!$K441)</f>
        <v>15109.2</v>
      </c>
    </row>
    <row r="442" customFormat="false" ht="14.25" hidden="false" customHeight="false" outlineLevel="0" collapsed="false">
      <c r="A442" s="12" t="s">
        <v>496</v>
      </c>
      <c r="B442" s="13" t="n">
        <v>45640</v>
      </c>
      <c r="C442" s="14" t="s">
        <v>30</v>
      </c>
      <c r="D442" s="14" t="s">
        <v>15</v>
      </c>
      <c r="E442" s="14" t="s">
        <v>16</v>
      </c>
      <c r="F442" s="14" t="s">
        <v>17</v>
      </c>
      <c r="G442" s="14" t="s">
        <v>18</v>
      </c>
      <c r="H442" s="14" t="n">
        <v>2</v>
      </c>
      <c r="I442" s="15" t="n">
        <v>1299</v>
      </c>
      <c r="J442" s="16" t="n">
        <f aca="false">Planilha1!$H442*Planilha1!$I442</f>
        <v>2598</v>
      </c>
      <c r="K442" s="17" t="n">
        <v>0.07</v>
      </c>
      <c r="L442" s="17" t="n">
        <v>0.04</v>
      </c>
      <c r="M442" s="18" t="n">
        <f aca="false">Planilha1!$J442*(1-Planilha1!$K442)</f>
        <v>2416.14</v>
      </c>
    </row>
    <row r="443" customFormat="false" ht="14.25" hidden="false" customHeight="false" outlineLevel="0" collapsed="false">
      <c r="A443" s="12" t="s">
        <v>497</v>
      </c>
      <c r="B443" s="13" t="n">
        <v>45640</v>
      </c>
      <c r="C443" s="14" t="s">
        <v>26</v>
      </c>
      <c r="D443" s="14" t="s">
        <v>62</v>
      </c>
      <c r="E443" s="14" t="s">
        <v>47</v>
      </c>
      <c r="F443" s="14" t="s">
        <v>17</v>
      </c>
      <c r="G443" s="14" t="s">
        <v>18</v>
      </c>
      <c r="H443" s="14" t="n">
        <v>17</v>
      </c>
      <c r="I443" s="15" t="n">
        <v>249</v>
      </c>
      <c r="J443" s="16" t="n">
        <f aca="false">Planilha1!$H443*Planilha1!$I443</f>
        <v>4233</v>
      </c>
      <c r="K443" s="17" t="n">
        <v>0.02</v>
      </c>
      <c r="L443" s="17" t="n">
        <v>0.03</v>
      </c>
      <c r="M443" s="18" t="n">
        <f aca="false">Planilha1!$J443*(1-Planilha1!$K443)</f>
        <v>4148.34</v>
      </c>
    </row>
    <row r="444" customFormat="false" ht="14.25" hidden="false" customHeight="false" outlineLevel="0" collapsed="false">
      <c r="A444" s="12" t="s">
        <v>498</v>
      </c>
      <c r="B444" s="13" t="n">
        <v>45640</v>
      </c>
      <c r="C444" s="14" t="s">
        <v>20</v>
      </c>
      <c r="D444" s="14" t="s">
        <v>56</v>
      </c>
      <c r="E444" s="14" t="s">
        <v>16</v>
      </c>
      <c r="F444" s="14" t="s">
        <v>57</v>
      </c>
      <c r="G444" s="14" t="s">
        <v>18</v>
      </c>
      <c r="H444" s="14" t="n">
        <v>10</v>
      </c>
      <c r="I444" s="15" t="n">
        <v>1399</v>
      </c>
      <c r="J444" s="16" t="n">
        <f aca="false">Planilha1!$H444*Planilha1!$I444</f>
        <v>13990</v>
      </c>
      <c r="K444" s="17" t="n">
        <v>0.01</v>
      </c>
      <c r="L444" s="17" t="n">
        <v>0.03</v>
      </c>
      <c r="M444" s="18" t="n">
        <f aca="false">Planilha1!$J444*(1-Planilha1!$K444)</f>
        <v>13850.1</v>
      </c>
    </row>
    <row r="445" customFormat="false" ht="14.25" hidden="false" customHeight="false" outlineLevel="0" collapsed="false">
      <c r="A445" s="12" t="s">
        <v>499</v>
      </c>
      <c r="B445" s="13" t="n">
        <v>45641</v>
      </c>
      <c r="C445" s="14" t="s">
        <v>30</v>
      </c>
      <c r="D445" s="14" t="s">
        <v>41</v>
      </c>
      <c r="E445" s="14" t="s">
        <v>42</v>
      </c>
      <c r="F445" s="14" t="s">
        <v>43</v>
      </c>
      <c r="G445" s="14" t="s">
        <v>18</v>
      </c>
      <c r="H445" s="14" t="n">
        <v>4</v>
      </c>
      <c r="I445" s="15" t="n">
        <v>1599</v>
      </c>
      <c r="J445" s="16" t="n">
        <f aca="false">Planilha1!$H445*Planilha1!$I445</f>
        <v>6396</v>
      </c>
      <c r="K445" s="17" t="n">
        <v>0.03</v>
      </c>
      <c r="L445" s="17" t="n">
        <v>0.01</v>
      </c>
      <c r="M445" s="18" t="n">
        <f aca="false">Planilha1!$J445*(1-Planilha1!$K445)</f>
        <v>6204.12</v>
      </c>
    </row>
    <row r="446" customFormat="false" ht="14.25" hidden="false" customHeight="false" outlineLevel="0" collapsed="false">
      <c r="A446" s="12" t="s">
        <v>500</v>
      </c>
      <c r="B446" s="13" t="n">
        <v>45642</v>
      </c>
      <c r="C446" s="14" t="s">
        <v>30</v>
      </c>
      <c r="D446" s="14" t="s">
        <v>62</v>
      </c>
      <c r="E446" s="14" t="s">
        <v>47</v>
      </c>
      <c r="F446" s="14" t="s">
        <v>17</v>
      </c>
      <c r="G446" s="14" t="s">
        <v>18</v>
      </c>
      <c r="H446" s="14" t="n">
        <v>2</v>
      </c>
      <c r="I446" s="15" t="n">
        <v>249</v>
      </c>
      <c r="J446" s="16" t="n">
        <f aca="false">Planilha1!$H446*Planilha1!$I446</f>
        <v>498</v>
      </c>
      <c r="K446" s="17" t="n">
        <v>0.04</v>
      </c>
      <c r="L446" s="17" t="n">
        <v>0.05</v>
      </c>
      <c r="M446" s="18" t="n">
        <f aca="false">Planilha1!$J446*(1-Planilha1!$K446)</f>
        <v>478.08</v>
      </c>
    </row>
    <row r="447" customFormat="false" ht="14.25" hidden="false" customHeight="false" outlineLevel="0" collapsed="false">
      <c r="A447" s="12" t="s">
        <v>501</v>
      </c>
      <c r="B447" s="13" t="n">
        <v>45644</v>
      </c>
      <c r="C447" s="14" t="s">
        <v>26</v>
      </c>
      <c r="D447" s="14" t="s">
        <v>62</v>
      </c>
      <c r="E447" s="14" t="s">
        <v>47</v>
      </c>
      <c r="F447" s="14" t="s">
        <v>17</v>
      </c>
      <c r="G447" s="14" t="s">
        <v>18</v>
      </c>
      <c r="H447" s="14" t="n">
        <v>11</v>
      </c>
      <c r="I447" s="15" t="n">
        <v>249</v>
      </c>
      <c r="J447" s="16" t="n">
        <f aca="false">Planilha1!$H447*Planilha1!$I447</f>
        <v>2739</v>
      </c>
      <c r="K447" s="17" t="n">
        <v>0.01</v>
      </c>
      <c r="L447" s="17" t="n">
        <v>0.02</v>
      </c>
      <c r="M447" s="18" t="n">
        <f aca="false">Planilha1!$J447*(1-Planilha1!$K447)</f>
        <v>2711.61</v>
      </c>
    </row>
    <row r="448" customFormat="false" ht="14.25" hidden="false" customHeight="false" outlineLevel="0" collapsed="false">
      <c r="A448" s="12" t="s">
        <v>502</v>
      </c>
      <c r="B448" s="13" t="n">
        <v>45645</v>
      </c>
      <c r="C448" s="14" t="s">
        <v>14</v>
      </c>
      <c r="D448" s="14" t="s">
        <v>59</v>
      </c>
      <c r="E448" s="14" t="s">
        <v>42</v>
      </c>
      <c r="F448" s="14" t="s">
        <v>60</v>
      </c>
      <c r="G448" s="14" t="s">
        <v>18</v>
      </c>
      <c r="H448" s="14" t="n">
        <v>18</v>
      </c>
      <c r="I448" s="15" t="n">
        <v>2299</v>
      </c>
      <c r="J448" s="16" t="n">
        <f aca="false">Planilha1!$H448*Planilha1!$I448</f>
        <v>41382</v>
      </c>
      <c r="K448" s="17" t="n">
        <v>0.06</v>
      </c>
      <c r="L448" s="17" t="n">
        <v>0.02</v>
      </c>
      <c r="M448" s="18" t="n">
        <f aca="false">Planilha1!$J448*(1-Planilha1!$K448)</f>
        <v>38899.08</v>
      </c>
    </row>
    <row r="449" customFormat="false" ht="14.25" hidden="false" customHeight="false" outlineLevel="0" collapsed="false">
      <c r="A449" s="12" t="s">
        <v>503</v>
      </c>
      <c r="B449" s="13" t="n">
        <v>45646</v>
      </c>
      <c r="C449" s="14" t="s">
        <v>55</v>
      </c>
      <c r="D449" s="14" t="s">
        <v>46</v>
      </c>
      <c r="E449" s="14" t="s">
        <v>47</v>
      </c>
      <c r="F449" s="14" t="s">
        <v>48</v>
      </c>
      <c r="G449" s="14" t="s">
        <v>18</v>
      </c>
      <c r="H449" s="14" t="n">
        <v>3</v>
      </c>
      <c r="I449" s="15" t="n">
        <v>89</v>
      </c>
      <c r="J449" s="16" t="n">
        <f aca="false">Planilha1!$H449*Planilha1!$I449</f>
        <v>267</v>
      </c>
      <c r="K449" s="17" t="n">
        <v>0.05</v>
      </c>
      <c r="L449" s="17" t="n">
        <v>0.05</v>
      </c>
      <c r="M449" s="18" t="n">
        <f aca="false">Planilha1!$J449*(1-Planilha1!$K449)</f>
        <v>253.65</v>
      </c>
    </row>
    <row r="450" customFormat="false" ht="14.25" hidden="false" customHeight="false" outlineLevel="0" collapsed="false">
      <c r="A450" s="12" t="s">
        <v>504</v>
      </c>
      <c r="B450" s="13" t="n">
        <v>45648</v>
      </c>
      <c r="C450" s="14" t="s">
        <v>32</v>
      </c>
      <c r="D450" s="14" t="s">
        <v>59</v>
      </c>
      <c r="E450" s="14" t="s">
        <v>42</v>
      </c>
      <c r="F450" s="14" t="s">
        <v>60</v>
      </c>
      <c r="G450" s="14" t="s">
        <v>18</v>
      </c>
      <c r="H450" s="14" t="n">
        <v>18</v>
      </c>
      <c r="I450" s="15" t="n">
        <v>2299</v>
      </c>
      <c r="J450" s="16" t="n">
        <f aca="false">Planilha1!$H450*Planilha1!$I450</f>
        <v>41382</v>
      </c>
      <c r="K450" s="17" t="n">
        <v>0.01</v>
      </c>
      <c r="L450" s="17" t="n">
        <v>0.05</v>
      </c>
      <c r="M450" s="18" t="n">
        <f aca="false">Planilha1!$J450*(1-Planilha1!$K450)</f>
        <v>40968.18</v>
      </c>
    </row>
    <row r="451" customFormat="false" ht="14.25" hidden="false" customHeight="false" outlineLevel="0" collapsed="false">
      <c r="A451" s="12" t="s">
        <v>505</v>
      </c>
      <c r="B451" s="13" t="n">
        <v>45648</v>
      </c>
      <c r="C451" s="14" t="s">
        <v>26</v>
      </c>
      <c r="D451" s="14" t="s">
        <v>41</v>
      </c>
      <c r="E451" s="14" t="s">
        <v>42</v>
      </c>
      <c r="F451" s="14" t="s">
        <v>43</v>
      </c>
      <c r="G451" s="14" t="s">
        <v>18</v>
      </c>
      <c r="H451" s="14" t="n">
        <v>9</v>
      </c>
      <c r="I451" s="15" t="n">
        <v>1599</v>
      </c>
      <c r="J451" s="16" t="n">
        <f aca="false">Planilha1!$H451*Planilha1!$I451</f>
        <v>14391</v>
      </c>
      <c r="K451" s="17" t="n">
        <v>0.09</v>
      </c>
      <c r="L451" s="17" t="n">
        <v>0.03</v>
      </c>
      <c r="M451" s="18" t="n">
        <f aca="false">Planilha1!$J451*(1-Planilha1!$K451)</f>
        <v>13095.81</v>
      </c>
    </row>
    <row r="452" customFormat="false" ht="14.25" hidden="false" customHeight="false" outlineLevel="0" collapsed="false">
      <c r="A452" s="12" t="s">
        <v>506</v>
      </c>
      <c r="B452" s="13" t="n">
        <v>45648</v>
      </c>
      <c r="C452" s="14" t="s">
        <v>32</v>
      </c>
      <c r="D452" s="14" t="s">
        <v>33</v>
      </c>
      <c r="E452" s="14" t="s">
        <v>22</v>
      </c>
      <c r="F452" s="14" t="s">
        <v>34</v>
      </c>
      <c r="G452" s="14" t="s">
        <v>18</v>
      </c>
      <c r="H452" s="14" t="n">
        <v>5</v>
      </c>
      <c r="I452" s="15" t="n">
        <v>2199</v>
      </c>
      <c r="J452" s="16" t="n">
        <f aca="false">Planilha1!$H452*Planilha1!$I452</f>
        <v>10995</v>
      </c>
      <c r="K452" s="17" t="n">
        <v>0.09</v>
      </c>
      <c r="L452" s="17" t="n">
        <v>0.04</v>
      </c>
      <c r="M452" s="18" t="n">
        <f aca="false">Planilha1!$J452*(1-Planilha1!$K452)</f>
        <v>10005.45</v>
      </c>
    </row>
    <row r="453" customFormat="false" ht="14.25" hidden="false" customHeight="false" outlineLevel="0" collapsed="false">
      <c r="A453" s="12" t="s">
        <v>507</v>
      </c>
      <c r="B453" s="13" t="n">
        <v>45650</v>
      </c>
      <c r="C453" s="14" t="s">
        <v>45</v>
      </c>
      <c r="D453" s="14" t="s">
        <v>41</v>
      </c>
      <c r="E453" s="14" t="s">
        <v>42</v>
      </c>
      <c r="F453" s="14" t="s">
        <v>43</v>
      </c>
      <c r="G453" s="14" t="s">
        <v>18</v>
      </c>
      <c r="H453" s="14" t="n">
        <v>17</v>
      </c>
      <c r="I453" s="15" t="n">
        <v>1599</v>
      </c>
      <c r="J453" s="16" t="n">
        <f aca="false">Planilha1!$H453*Planilha1!$I453</f>
        <v>27183</v>
      </c>
      <c r="K453" s="17" t="n">
        <v>0.04</v>
      </c>
      <c r="L453" s="17" t="n">
        <v>0.03</v>
      </c>
      <c r="M453" s="18" t="n">
        <f aca="false">Planilha1!$J453*(1-Planilha1!$K453)</f>
        <v>26095.68</v>
      </c>
    </row>
    <row r="454" customFormat="false" ht="14.25" hidden="false" customHeight="false" outlineLevel="0" collapsed="false">
      <c r="A454" s="12" t="s">
        <v>508</v>
      </c>
      <c r="B454" s="13" t="n">
        <v>45650</v>
      </c>
      <c r="C454" s="14" t="s">
        <v>40</v>
      </c>
      <c r="D454" s="14" t="s">
        <v>51</v>
      </c>
      <c r="E454" s="14" t="s">
        <v>28</v>
      </c>
      <c r="F454" s="14" t="s">
        <v>52</v>
      </c>
      <c r="G454" s="14" t="s">
        <v>18</v>
      </c>
      <c r="H454" s="14" t="n">
        <v>5</v>
      </c>
      <c r="I454" s="15" t="n">
        <v>79</v>
      </c>
      <c r="J454" s="16" t="n">
        <f aca="false">Planilha1!$H454*Planilha1!$I454</f>
        <v>395</v>
      </c>
      <c r="K454" s="17" t="n">
        <v>0.09</v>
      </c>
      <c r="L454" s="17" t="n">
        <v>0.05</v>
      </c>
      <c r="M454" s="18" t="n">
        <f aca="false">Planilha1!$J454*(1-Planilha1!$K454)</f>
        <v>359.45</v>
      </c>
    </row>
    <row r="455" customFormat="false" ht="14.25" hidden="false" customHeight="false" outlineLevel="0" collapsed="false">
      <c r="A455" s="12" t="s">
        <v>509</v>
      </c>
      <c r="B455" s="13" t="n">
        <v>45650</v>
      </c>
      <c r="C455" s="14" t="s">
        <v>55</v>
      </c>
      <c r="D455" s="14" t="s">
        <v>27</v>
      </c>
      <c r="E455" s="14" t="s">
        <v>28</v>
      </c>
      <c r="F455" s="14" t="s">
        <v>17</v>
      </c>
      <c r="G455" s="14" t="s">
        <v>18</v>
      </c>
      <c r="H455" s="14" t="n">
        <v>13</v>
      </c>
      <c r="I455" s="15" t="n">
        <v>119</v>
      </c>
      <c r="J455" s="16" t="n">
        <f aca="false">Planilha1!$H455*Planilha1!$I455</f>
        <v>1547</v>
      </c>
      <c r="K455" s="17" t="n">
        <v>0.01</v>
      </c>
      <c r="L455" s="17" t="n">
        <v>0.05</v>
      </c>
      <c r="M455" s="18" t="n">
        <f aca="false">Planilha1!$J455*(1-Planilha1!$K455)</f>
        <v>1531.53</v>
      </c>
    </row>
    <row r="456" customFormat="false" ht="14.25" hidden="false" customHeight="false" outlineLevel="0" collapsed="false">
      <c r="A456" s="12" t="s">
        <v>510</v>
      </c>
      <c r="B456" s="13" t="n">
        <v>45651</v>
      </c>
      <c r="C456" s="14" t="s">
        <v>45</v>
      </c>
      <c r="D456" s="14" t="s">
        <v>72</v>
      </c>
      <c r="E456" s="14" t="s">
        <v>16</v>
      </c>
      <c r="F456" s="14" t="s">
        <v>70</v>
      </c>
      <c r="G456" s="14" t="s">
        <v>18</v>
      </c>
      <c r="H456" s="14" t="n">
        <v>8</v>
      </c>
      <c r="I456" s="15" t="n">
        <v>999</v>
      </c>
      <c r="J456" s="16" t="n">
        <f aca="false">Planilha1!$H456*Planilha1!$I456</f>
        <v>7992</v>
      </c>
      <c r="K456" s="17" t="n">
        <v>0.03</v>
      </c>
      <c r="L456" s="17" t="n">
        <v>0.03</v>
      </c>
      <c r="M456" s="18" t="n">
        <f aca="false">Planilha1!$J456*(1-Planilha1!$K456)</f>
        <v>7752.24</v>
      </c>
    </row>
    <row r="457" customFormat="false" ht="14.25" hidden="false" customHeight="false" outlineLevel="0" collapsed="false">
      <c r="A457" s="12" t="s">
        <v>511</v>
      </c>
      <c r="B457" s="13" t="n">
        <v>45652</v>
      </c>
      <c r="C457" s="14" t="s">
        <v>45</v>
      </c>
      <c r="D457" s="14" t="s">
        <v>62</v>
      </c>
      <c r="E457" s="14" t="s">
        <v>47</v>
      </c>
      <c r="F457" s="14" t="s">
        <v>17</v>
      </c>
      <c r="G457" s="14" t="s">
        <v>18</v>
      </c>
      <c r="H457" s="14" t="n">
        <v>7</v>
      </c>
      <c r="I457" s="15" t="n">
        <v>249</v>
      </c>
      <c r="J457" s="16" t="n">
        <f aca="false">Planilha1!$H457*Planilha1!$I457</f>
        <v>1743</v>
      </c>
      <c r="K457" s="17" t="n">
        <v>0.09</v>
      </c>
      <c r="L457" s="17" t="n">
        <v>0.05</v>
      </c>
      <c r="M457" s="18" t="n">
        <f aca="false">Planilha1!$J457*(1-Planilha1!$K457)</f>
        <v>1586.13</v>
      </c>
    </row>
    <row r="458" customFormat="false" ht="14.25" hidden="false" customHeight="false" outlineLevel="0" collapsed="false">
      <c r="A458" s="12" t="s">
        <v>512</v>
      </c>
      <c r="B458" s="13" t="n">
        <v>45654</v>
      </c>
      <c r="C458" s="14" t="s">
        <v>40</v>
      </c>
      <c r="D458" s="14" t="s">
        <v>46</v>
      </c>
      <c r="E458" s="14" t="s">
        <v>47</v>
      </c>
      <c r="F458" s="14" t="s">
        <v>48</v>
      </c>
      <c r="G458" s="14" t="s">
        <v>18</v>
      </c>
      <c r="H458" s="14" t="n">
        <v>5</v>
      </c>
      <c r="I458" s="15" t="n">
        <v>89</v>
      </c>
      <c r="J458" s="16" t="n">
        <f aca="false">Planilha1!$H458*Planilha1!$I458</f>
        <v>445</v>
      </c>
      <c r="K458" s="17" t="n">
        <v>0.09</v>
      </c>
      <c r="L458" s="17" t="n">
        <v>0.03</v>
      </c>
      <c r="M458" s="18" t="n">
        <f aca="false">Planilha1!$J458*(1-Planilha1!$K458)</f>
        <v>404.95</v>
      </c>
    </row>
    <row r="459" customFormat="false" ht="14.25" hidden="false" customHeight="false" outlineLevel="0" collapsed="false">
      <c r="A459" s="12" t="s">
        <v>513</v>
      </c>
      <c r="B459" s="13" t="n">
        <v>45655</v>
      </c>
      <c r="C459" s="14" t="s">
        <v>30</v>
      </c>
      <c r="D459" s="14" t="s">
        <v>21</v>
      </c>
      <c r="E459" s="14" t="s">
        <v>22</v>
      </c>
      <c r="F459" s="14" t="s">
        <v>23</v>
      </c>
      <c r="G459" s="14" t="s">
        <v>18</v>
      </c>
      <c r="H459" s="14" t="n">
        <v>12</v>
      </c>
      <c r="I459" s="15" t="n">
        <v>2199</v>
      </c>
      <c r="J459" s="16" t="n">
        <f aca="false">Planilha1!$H459*Planilha1!$I459</f>
        <v>26388</v>
      </c>
      <c r="K459" s="17" t="n">
        <v>0.06</v>
      </c>
      <c r="L459" s="17" t="n">
        <v>0.02</v>
      </c>
      <c r="M459" s="18" t="n">
        <f aca="false">Planilha1!$J459*(1-Planilha1!$K459)</f>
        <v>24804.72</v>
      </c>
    </row>
    <row r="460" customFormat="false" ht="14.25" hidden="false" customHeight="false" outlineLevel="0" collapsed="false">
      <c r="A460" s="12" t="s">
        <v>514</v>
      </c>
      <c r="B460" s="13" t="n">
        <v>45655</v>
      </c>
      <c r="C460" s="14" t="s">
        <v>45</v>
      </c>
      <c r="D460" s="14" t="s">
        <v>56</v>
      </c>
      <c r="E460" s="14" t="s">
        <v>16</v>
      </c>
      <c r="F460" s="14" t="s">
        <v>57</v>
      </c>
      <c r="G460" s="14" t="s">
        <v>18</v>
      </c>
      <c r="H460" s="14" t="n">
        <v>4</v>
      </c>
      <c r="I460" s="15" t="n">
        <v>1399</v>
      </c>
      <c r="J460" s="16" t="n">
        <f aca="false">Planilha1!$H460*Planilha1!$I460</f>
        <v>5596</v>
      </c>
      <c r="K460" s="17" t="n">
        <v>0.05</v>
      </c>
      <c r="L460" s="17" t="n">
        <v>0.05</v>
      </c>
      <c r="M460" s="18" t="n">
        <f aca="false">Planilha1!$J460*(1-Planilha1!$K460)</f>
        <v>5316.2</v>
      </c>
    </row>
    <row r="461" customFormat="false" ht="14.25" hidden="false" customHeight="false" outlineLevel="0" collapsed="false">
      <c r="A461" s="12" t="s">
        <v>515</v>
      </c>
      <c r="B461" s="13" t="n">
        <v>45655</v>
      </c>
      <c r="C461" s="14" t="s">
        <v>40</v>
      </c>
      <c r="D461" s="14" t="s">
        <v>69</v>
      </c>
      <c r="E461" s="14" t="s">
        <v>37</v>
      </c>
      <c r="F461" s="14" t="s">
        <v>70</v>
      </c>
      <c r="G461" s="14" t="s">
        <v>18</v>
      </c>
      <c r="H461" s="14" t="n">
        <v>14</v>
      </c>
      <c r="I461" s="15" t="n">
        <v>1199</v>
      </c>
      <c r="J461" s="16" t="n">
        <f aca="false">Planilha1!$H461*Planilha1!$I461</f>
        <v>16786</v>
      </c>
      <c r="K461" s="17" t="n">
        <v>0.06</v>
      </c>
      <c r="L461" s="17" t="n">
        <v>0.05</v>
      </c>
      <c r="M461" s="18" t="n">
        <f aca="false">Planilha1!$J461*(1-Planilha1!$K461)</f>
        <v>15778.84</v>
      </c>
    </row>
    <row r="462" customFormat="false" ht="14.25" hidden="false" customHeight="false" outlineLevel="0" collapsed="false">
      <c r="A462" s="12" t="s">
        <v>516</v>
      </c>
      <c r="B462" s="13" t="n">
        <v>45655</v>
      </c>
      <c r="C462" s="14" t="s">
        <v>26</v>
      </c>
      <c r="D462" s="14" t="s">
        <v>36</v>
      </c>
      <c r="E462" s="14" t="s">
        <v>37</v>
      </c>
      <c r="F462" s="14" t="s">
        <v>38</v>
      </c>
      <c r="G462" s="14" t="s">
        <v>18</v>
      </c>
      <c r="H462" s="14" t="n">
        <v>1</v>
      </c>
      <c r="I462" s="15" t="n">
        <v>649</v>
      </c>
      <c r="J462" s="16" t="n">
        <f aca="false">Planilha1!$H462*Planilha1!$I462</f>
        <v>649</v>
      </c>
      <c r="K462" s="17" t="n">
        <v>0.08</v>
      </c>
      <c r="L462" s="17" t="n">
        <v>0.04</v>
      </c>
      <c r="M462" s="18" t="n">
        <f aca="false">Planilha1!$J462*(1-Planilha1!$K462)</f>
        <v>597.08</v>
      </c>
    </row>
    <row r="463" customFormat="false" ht="14.25" hidden="false" customHeight="false" outlineLevel="0" collapsed="false">
      <c r="A463" s="12" t="s">
        <v>517</v>
      </c>
      <c r="B463" s="13" t="n">
        <v>45656</v>
      </c>
      <c r="C463" s="14" t="s">
        <v>45</v>
      </c>
      <c r="D463" s="14" t="s">
        <v>56</v>
      </c>
      <c r="E463" s="14" t="s">
        <v>16</v>
      </c>
      <c r="F463" s="14" t="s">
        <v>57</v>
      </c>
      <c r="G463" s="14" t="s">
        <v>18</v>
      </c>
      <c r="H463" s="14" t="n">
        <v>2</v>
      </c>
      <c r="I463" s="15" t="n">
        <v>1399</v>
      </c>
      <c r="J463" s="16" t="n">
        <f aca="false">Planilha1!$H463*Planilha1!$I463</f>
        <v>2798</v>
      </c>
      <c r="K463" s="17" t="n">
        <v>0.06</v>
      </c>
      <c r="L463" s="17" t="n">
        <v>0.01</v>
      </c>
      <c r="M463" s="18" t="n">
        <f aca="false">Planilha1!$J463*(1-Planilha1!$K463)</f>
        <v>2630.12</v>
      </c>
    </row>
    <row r="464" customFormat="false" ht="14.25" hidden="false" customHeight="false" outlineLevel="0" collapsed="false">
      <c r="A464" s="12" t="s">
        <v>518</v>
      </c>
      <c r="B464" s="13" t="n">
        <v>45657</v>
      </c>
      <c r="C464" s="14" t="s">
        <v>30</v>
      </c>
      <c r="D464" s="14" t="s">
        <v>59</v>
      </c>
      <c r="E464" s="14" t="s">
        <v>42</v>
      </c>
      <c r="F464" s="14" t="s">
        <v>60</v>
      </c>
      <c r="G464" s="14" t="s">
        <v>18</v>
      </c>
      <c r="H464" s="14" t="n">
        <v>17</v>
      </c>
      <c r="I464" s="15" t="n">
        <v>2299</v>
      </c>
      <c r="J464" s="16" t="n">
        <f aca="false">Planilha1!$H464*Planilha1!$I464</f>
        <v>39083</v>
      </c>
      <c r="K464" s="17" t="n">
        <v>0.1</v>
      </c>
      <c r="L464" s="17" t="n">
        <v>0.04</v>
      </c>
      <c r="M464" s="18" t="n">
        <f aca="false">Planilha1!$J464*(1-Planilha1!$K464)</f>
        <v>35174.7</v>
      </c>
    </row>
    <row r="465" customFormat="false" ht="14.25" hidden="false" customHeight="false" outlineLevel="0" collapsed="false">
      <c r="A465" s="12" t="s">
        <v>519</v>
      </c>
      <c r="B465" s="13" t="n">
        <v>45658</v>
      </c>
      <c r="C465" s="14" t="s">
        <v>14</v>
      </c>
      <c r="D465" s="14" t="s">
        <v>62</v>
      </c>
      <c r="E465" s="14" t="s">
        <v>47</v>
      </c>
      <c r="F465" s="14" t="s">
        <v>17</v>
      </c>
      <c r="G465" s="14" t="s">
        <v>18</v>
      </c>
      <c r="H465" s="14" t="n">
        <v>12</v>
      </c>
      <c r="I465" s="15" t="n">
        <v>249</v>
      </c>
      <c r="J465" s="16" t="n">
        <f aca="false">Planilha1!$H465*Planilha1!$I465</f>
        <v>2988</v>
      </c>
      <c r="K465" s="17" t="n">
        <v>0.08</v>
      </c>
      <c r="L465" s="17" t="n">
        <v>0.04</v>
      </c>
      <c r="M465" s="18" t="n">
        <f aca="false">Planilha1!$J465*(1-Planilha1!$K465)</f>
        <v>2748.96</v>
      </c>
    </row>
    <row r="466" customFormat="false" ht="14.25" hidden="false" customHeight="false" outlineLevel="0" collapsed="false">
      <c r="A466" s="12" t="s">
        <v>520</v>
      </c>
      <c r="B466" s="13" t="n">
        <v>45658</v>
      </c>
      <c r="C466" s="14" t="s">
        <v>20</v>
      </c>
      <c r="D466" s="14" t="s">
        <v>56</v>
      </c>
      <c r="E466" s="14" t="s">
        <v>16</v>
      </c>
      <c r="F466" s="14" t="s">
        <v>57</v>
      </c>
      <c r="G466" s="14" t="s">
        <v>18</v>
      </c>
      <c r="H466" s="14" t="n">
        <v>8</v>
      </c>
      <c r="I466" s="15" t="n">
        <v>1399</v>
      </c>
      <c r="J466" s="16" t="n">
        <f aca="false">Planilha1!$H466*Planilha1!$I466</f>
        <v>11192</v>
      </c>
      <c r="K466" s="17" t="n">
        <v>0.05</v>
      </c>
      <c r="L466" s="17" t="n">
        <v>0.04</v>
      </c>
      <c r="M466" s="18" t="n">
        <f aca="false">Planilha1!$J466*(1-Planilha1!$K466)</f>
        <v>10632.4</v>
      </c>
    </row>
    <row r="467" customFormat="false" ht="14.25" hidden="false" customHeight="false" outlineLevel="0" collapsed="false">
      <c r="A467" s="12" t="s">
        <v>521</v>
      </c>
      <c r="B467" s="13" t="n">
        <v>45659</v>
      </c>
      <c r="C467" s="14" t="s">
        <v>40</v>
      </c>
      <c r="D467" s="14" t="s">
        <v>27</v>
      </c>
      <c r="E467" s="14" t="s">
        <v>28</v>
      </c>
      <c r="F467" s="14" t="s">
        <v>17</v>
      </c>
      <c r="G467" s="14" t="s">
        <v>18</v>
      </c>
      <c r="H467" s="14" t="n">
        <v>8</v>
      </c>
      <c r="I467" s="15" t="n">
        <v>119</v>
      </c>
      <c r="J467" s="16" t="n">
        <f aca="false">Planilha1!$H467*Planilha1!$I467</f>
        <v>952</v>
      </c>
      <c r="K467" s="17" t="n">
        <v>0.05</v>
      </c>
      <c r="L467" s="17" t="n">
        <v>0.05</v>
      </c>
      <c r="M467" s="18" t="n">
        <f aca="false">Planilha1!$J467*(1-Planilha1!$K467)</f>
        <v>904.4</v>
      </c>
    </row>
    <row r="468" customFormat="false" ht="14.25" hidden="false" customHeight="false" outlineLevel="0" collapsed="false">
      <c r="A468" s="12" t="s">
        <v>522</v>
      </c>
      <c r="B468" s="13" t="n">
        <v>45660</v>
      </c>
      <c r="C468" s="14" t="s">
        <v>30</v>
      </c>
      <c r="D468" s="14" t="s">
        <v>41</v>
      </c>
      <c r="E468" s="14" t="s">
        <v>42</v>
      </c>
      <c r="F468" s="14" t="s">
        <v>43</v>
      </c>
      <c r="G468" s="14" t="s">
        <v>18</v>
      </c>
      <c r="H468" s="14" t="n">
        <v>8</v>
      </c>
      <c r="I468" s="15" t="n">
        <v>1599</v>
      </c>
      <c r="J468" s="16" t="n">
        <f aca="false">Planilha1!$H468*Planilha1!$I468</f>
        <v>12792</v>
      </c>
      <c r="K468" s="17" t="n">
        <v>0.1</v>
      </c>
      <c r="L468" s="17" t="n">
        <v>0.01</v>
      </c>
      <c r="M468" s="18" t="n">
        <f aca="false">Planilha1!$J468*(1-Planilha1!$K468)</f>
        <v>11512.8</v>
      </c>
    </row>
    <row r="469" customFormat="false" ht="14.25" hidden="false" customHeight="false" outlineLevel="0" collapsed="false">
      <c r="A469" s="12" t="s">
        <v>523</v>
      </c>
      <c r="B469" s="13" t="n">
        <v>45660</v>
      </c>
      <c r="C469" s="14" t="s">
        <v>45</v>
      </c>
      <c r="D469" s="14" t="s">
        <v>36</v>
      </c>
      <c r="E469" s="14" t="s">
        <v>37</v>
      </c>
      <c r="F469" s="14" t="s">
        <v>38</v>
      </c>
      <c r="G469" s="14" t="s">
        <v>18</v>
      </c>
      <c r="H469" s="14" t="n">
        <v>8</v>
      </c>
      <c r="I469" s="15" t="n">
        <v>649</v>
      </c>
      <c r="J469" s="16" t="n">
        <f aca="false">Planilha1!$H469*Planilha1!$I469</f>
        <v>5192</v>
      </c>
      <c r="K469" s="17" t="n">
        <v>0.09</v>
      </c>
      <c r="L469" s="17" t="n">
        <v>0.04</v>
      </c>
      <c r="M469" s="18" t="n">
        <f aca="false">Planilha1!$J469*(1-Planilha1!$K469)</f>
        <v>4724.72</v>
      </c>
    </row>
    <row r="470" customFormat="false" ht="14.25" hidden="false" customHeight="false" outlineLevel="0" collapsed="false">
      <c r="A470" s="12" t="s">
        <v>524</v>
      </c>
      <c r="B470" s="13" t="n">
        <v>45661</v>
      </c>
      <c r="C470" s="14" t="s">
        <v>55</v>
      </c>
      <c r="D470" s="14" t="s">
        <v>51</v>
      </c>
      <c r="E470" s="14" t="s">
        <v>28</v>
      </c>
      <c r="F470" s="14" t="s">
        <v>52</v>
      </c>
      <c r="G470" s="14" t="s">
        <v>18</v>
      </c>
      <c r="H470" s="14" t="n">
        <v>5</v>
      </c>
      <c r="I470" s="15" t="n">
        <v>79</v>
      </c>
      <c r="J470" s="16" t="n">
        <f aca="false">Planilha1!$H470*Planilha1!$I470</f>
        <v>395</v>
      </c>
      <c r="K470" s="17" t="n">
        <v>0.07</v>
      </c>
      <c r="L470" s="17" t="n">
        <v>0.01</v>
      </c>
      <c r="M470" s="18" t="n">
        <f aca="false">Planilha1!$J470*(1-Planilha1!$K470)</f>
        <v>367.35</v>
      </c>
    </row>
    <row r="471" customFormat="false" ht="14.25" hidden="false" customHeight="false" outlineLevel="0" collapsed="false">
      <c r="A471" s="12" t="s">
        <v>525</v>
      </c>
      <c r="B471" s="13" t="n">
        <v>45664</v>
      </c>
      <c r="C471" s="14" t="s">
        <v>32</v>
      </c>
      <c r="D471" s="14" t="s">
        <v>21</v>
      </c>
      <c r="E471" s="14" t="s">
        <v>22</v>
      </c>
      <c r="F471" s="14" t="s">
        <v>23</v>
      </c>
      <c r="G471" s="14" t="s">
        <v>18</v>
      </c>
      <c r="H471" s="14" t="n">
        <v>11</v>
      </c>
      <c r="I471" s="15" t="n">
        <v>2199</v>
      </c>
      <c r="J471" s="16" t="n">
        <f aca="false">Planilha1!$H471*Planilha1!$I471</f>
        <v>24189</v>
      </c>
      <c r="K471" s="17" t="n">
        <v>0.07</v>
      </c>
      <c r="L471" s="17" t="n">
        <v>0.04</v>
      </c>
      <c r="M471" s="18" t="n">
        <f aca="false">Planilha1!$J471*(1-Planilha1!$K471)</f>
        <v>22495.77</v>
      </c>
    </row>
    <row r="472" customFormat="false" ht="14.25" hidden="false" customHeight="false" outlineLevel="0" collapsed="false">
      <c r="A472" s="12" t="s">
        <v>526</v>
      </c>
      <c r="B472" s="13" t="n">
        <v>45664</v>
      </c>
      <c r="C472" s="14" t="s">
        <v>32</v>
      </c>
      <c r="D472" s="14" t="s">
        <v>41</v>
      </c>
      <c r="E472" s="14" t="s">
        <v>42</v>
      </c>
      <c r="F472" s="14" t="s">
        <v>43</v>
      </c>
      <c r="G472" s="14" t="s">
        <v>18</v>
      </c>
      <c r="H472" s="14" t="n">
        <v>11</v>
      </c>
      <c r="I472" s="15" t="n">
        <v>1599</v>
      </c>
      <c r="J472" s="16" t="n">
        <f aca="false">Planilha1!$H472*Planilha1!$I472</f>
        <v>17589</v>
      </c>
      <c r="K472" s="17" t="n">
        <v>0.07</v>
      </c>
      <c r="L472" s="17" t="n">
        <v>0.01</v>
      </c>
      <c r="M472" s="18" t="n">
        <f aca="false">Planilha1!$J472*(1-Planilha1!$K472)</f>
        <v>16357.77</v>
      </c>
    </row>
    <row r="473" customFormat="false" ht="14.25" hidden="false" customHeight="false" outlineLevel="0" collapsed="false">
      <c r="A473" s="12" t="s">
        <v>527</v>
      </c>
      <c r="B473" s="13" t="n">
        <v>45664</v>
      </c>
      <c r="C473" s="14" t="s">
        <v>14</v>
      </c>
      <c r="D473" s="14" t="s">
        <v>88</v>
      </c>
      <c r="E473" s="14" t="s">
        <v>76</v>
      </c>
      <c r="F473" s="14" t="s">
        <v>89</v>
      </c>
      <c r="G473" s="14" t="s">
        <v>18</v>
      </c>
      <c r="H473" s="14" t="n">
        <v>14</v>
      </c>
      <c r="I473" s="15" t="n">
        <v>49</v>
      </c>
      <c r="J473" s="16" t="n">
        <f aca="false">Planilha1!$H473*Planilha1!$I473</f>
        <v>686</v>
      </c>
      <c r="K473" s="17" t="n">
        <v>0.09</v>
      </c>
      <c r="L473" s="17" t="n">
        <v>0.03</v>
      </c>
      <c r="M473" s="18" t="n">
        <f aca="false">Planilha1!$J473*(1-Planilha1!$K473)</f>
        <v>624.26</v>
      </c>
    </row>
    <row r="474" customFormat="false" ht="14.25" hidden="false" customHeight="false" outlineLevel="0" collapsed="false">
      <c r="A474" s="12" t="s">
        <v>528</v>
      </c>
      <c r="B474" s="13" t="n">
        <v>45665</v>
      </c>
      <c r="C474" s="14" t="s">
        <v>20</v>
      </c>
      <c r="D474" s="14" t="s">
        <v>69</v>
      </c>
      <c r="E474" s="14" t="s">
        <v>37</v>
      </c>
      <c r="F474" s="14" t="s">
        <v>70</v>
      </c>
      <c r="G474" s="14" t="s">
        <v>18</v>
      </c>
      <c r="H474" s="14" t="n">
        <v>13</v>
      </c>
      <c r="I474" s="15" t="n">
        <v>1199</v>
      </c>
      <c r="J474" s="16" t="n">
        <f aca="false">Planilha1!$H474*Planilha1!$I474</f>
        <v>15587</v>
      </c>
      <c r="K474" s="17" t="n">
        <v>0.05</v>
      </c>
      <c r="L474" s="17" t="n">
        <v>0.04</v>
      </c>
      <c r="M474" s="18" t="n">
        <f aca="false">Planilha1!$J474*(1-Planilha1!$K474)</f>
        <v>14807.65</v>
      </c>
    </row>
    <row r="475" customFormat="false" ht="14.25" hidden="false" customHeight="false" outlineLevel="0" collapsed="false">
      <c r="A475" s="12" t="s">
        <v>529</v>
      </c>
      <c r="B475" s="13" t="n">
        <v>45667</v>
      </c>
      <c r="C475" s="14" t="s">
        <v>20</v>
      </c>
      <c r="D475" s="14" t="s">
        <v>36</v>
      </c>
      <c r="E475" s="14" t="s">
        <v>37</v>
      </c>
      <c r="F475" s="14" t="s">
        <v>38</v>
      </c>
      <c r="G475" s="14" t="s">
        <v>18</v>
      </c>
      <c r="H475" s="14" t="n">
        <v>1</v>
      </c>
      <c r="I475" s="15" t="n">
        <v>649</v>
      </c>
      <c r="J475" s="16" t="n">
        <f aca="false">Planilha1!$H475*Planilha1!$I475</f>
        <v>649</v>
      </c>
      <c r="K475" s="17" t="n">
        <v>0.1</v>
      </c>
      <c r="L475" s="17" t="n">
        <v>0.04</v>
      </c>
      <c r="M475" s="18" t="n">
        <f aca="false">Planilha1!$J475*(1-Planilha1!$K475)</f>
        <v>584.1</v>
      </c>
    </row>
    <row r="476" customFormat="false" ht="14.25" hidden="false" customHeight="false" outlineLevel="0" collapsed="false">
      <c r="A476" s="12" t="s">
        <v>530</v>
      </c>
      <c r="B476" s="13" t="n">
        <v>45668</v>
      </c>
      <c r="C476" s="14" t="s">
        <v>20</v>
      </c>
      <c r="D476" s="14" t="s">
        <v>72</v>
      </c>
      <c r="E476" s="14" t="s">
        <v>16</v>
      </c>
      <c r="F476" s="14" t="s">
        <v>70</v>
      </c>
      <c r="G476" s="14" t="s">
        <v>18</v>
      </c>
      <c r="H476" s="14" t="n">
        <v>18</v>
      </c>
      <c r="I476" s="15" t="n">
        <v>999</v>
      </c>
      <c r="J476" s="16" t="n">
        <f aca="false">Planilha1!$H476*Planilha1!$I476</f>
        <v>17982</v>
      </c>
      <c r="K476" s="17" t="n">
        <v>0.04</v>
      </c>
      <c r="L476" s="17" t="n">
        <v>0.05</v>
      </c>
      <c r="M476" s="18" t="n">
        <f aca="false">Planilha1!$J476*(1-Planilha1!$K476)</f>
        <v>17262.72</v>
      </c>
    </row>
    <row r="477" customFormat="false" ht="14.25" hidden="false" customHeight="false" outlineLevel="0" collapsed="false">
      <c r="A477" s="12" t="s">
        <v>531</v>
      </c>
      <c r="B477" s="13" t="n">
        <v>45668</v>
      </c>
      <c r="C477" s="14" t="s">
        <v>40</v>
      </c>
      <c r="D477" s="14" t="s">
        <v>69</v>
      </c>
      <c r="E477" s="14" t="s">
        <v>37</v>
      </c>
      <c r="F477" s="14" t="s">
        <v>70</v>
      </c>
      <c r="G477" s="14" t="s">
        <v>18</v>
      </c>
      <c r="H477" s="14" t="n">
        <v>17</v>
      </c>
      <c r="I477" s="15" t="n">
        <v>1199</v>
      </c>
      <c r="J477" s="16" t="n">
        <f aca="false">Planilha1!$H477*Planilha1!$I477</f>
        <v>20383</v>
      </c>
      <c r="K477" s="17" t="n">
        <v>0.04</v>
      </c>
      <c r="L477" s="17" t="n">
        <v>0.01</v>
      </c>
      <c r="M477" s="18" t="n">
        <f aca="false">Planilha1!$J477*(1-Planilha1!$K477)</f>
        <v>19567.68</v>
      </c>
    </row>
    <row r="478" customFormat="false" ht="14.25" hidden="false" customHeight="false" outlineLevel="0" collapsed="false">
      <c r="A478" s="12" t="s">
        <v>532</v>
      </c>
      <c r="B478" s="13" t="n">
        <v>45668</v>
      </c>
      <c r="C478" s="14" t="s">
        <v>14</v>
      </c>
      <c r="D478" s="14" t="s">
        <v>59</v>
      </c>
      <c r="E478" s="14" t="s">
        <v>42</v>
      </c>
      <c r="F478" s="14" t="s">
        <v>60</v>
      </c>
      <c r="G478" s="14" t="s">
        <v>18</v>
      </c>
      <c r="H478" s="14" t="n">
        <v>9</v>
      </c>
      <c r="I478" s="15" t="n">
        <v>2299</v>
      </c>
      <c r="J478" s="16" t="n">
        <f aca="false">Planilha1!$H478*Planilha1!$I478</f>
        <v>20691</v>
      </c>
      <c r="K478" s="17" t="n">
        <v>0.07</v>
      </c>
      <c r="L478" s="17" t="n">
        <v>0.02</v>
      </c>
      <c r="M478" s="18" t="n">
        <f aca="false">Planilha1!$J478*(1-Planilha1!$K478)</f>
        <v>19242.63</v>
      </c>
    </row>
    <row r="479" customFormat="false" ht="14.25" hidden="false" customHeight="false" outlineLevel="0" collapsed="false">
      <c r="A479" s="12" t="s">
        <v>533</v>
      </c>
      <c r="B479" s="13" t="n">
        <v>45671</v>
      </c>
      <c r="C479" s="14" t="s">
        <v>14</v>
      </c>
      <c r="D479" s="14" t="s">
        <v>69</v>
      </c>
      <c r="E479" s="14" t="s">
        <v>37</v>
      </c>
      <c r="F479" s="14" t="s">
        <v>70</v>
      </c>
      <c r="G479" s="14" t="s">
        <v>18</v>
      </c>
      <c r="H479" s="14" t="n">
        <v>6</v>
      </c>
      <c r="I479" s="15" t="n">
        <v>1199</v>
      </c>
      <c r="J479" s="16" t="n">
        <f aca="false">Planilha1!$H479*Planilha1!$I479</f>
        <v>7194</v>
      </c>
      <c r="K479" s="17" t="n">
        <v>0.06</v>
      </c>
      <c r="L479" s="17" t="n">
        <v>0.01</v>
      </c>
      <c r="M479" s="18" t="n">
        <f aca="false">Planilha1!$J479*(1-Planilha1!$K479)</f>
        <v>6762.36</v>
      </c>
    </row>
    <row r="480" customFormat="false" ht="14.25" hidden="false" customHeight="false" outlineLevel="0" collapsed="false">
      <c r="A480" s="12" t="s">
        <v>534</v>
      </c>
      <c r="B480" s="13" t="n">
        <v>45671</v>
      </c>
      <c r="C480" s="14" t="s">
        <v>40</v>
      </c>
      <c r="D480" s="14" t="s">
        <v>56</v>
      </c>
      <c r="E480" s="14" t="s">
        <v>16</v>
      </c>
      <c r="F480" s="14" t="s">
        <v>57</v>
      </c>
      <c r="G480" s="14" t="s">
        <v>18</v>
      </c>
      <c r="H480" s="14" t="n">
        <v>16</v>
      </c>
      <c r="I480" s="15" t="n">
        <v>1399</v>
      </c>
      <c r="J480" s="16" t="n">
        <f aca="false">Planilha1!$H480*Planilha1!$I480</f>
        <v>22384</v>
      </c>
      <c r="K480" s="17" t="n">
        <v>0.01</v>
      </c>
      <c r="L480" s="17" t="n">
        <v>0.03</v>
      </c>
      <c r="M480" s="18" t="n">
        <f aca="false">Planilha1!$J480*(1-Planilha1!$K480)</f>
        <v>22160.16</v>
      </c>
    </row>
    <row r="481" customFormat="false" ht="14.25" hidden="false" customHeight="false" outlineLevel="0" collapsed="false">
      <c r="A481" s="12" t="s">
        <v>535</v>
      </c>
      <c r="B481" s="13" t="n">
        <v>45671</v>
      </c>
      <c r="C481" s="14" t="s">
        <v>30</v>
      </c>
      <c r="D481" s="14" t="s">
        <v>51</v>
      </c>
      <c r="E481" s="14" t="s">
        <v>28</v>
      </c>
      <c r="F481" s="14" t="s">
        <v>52</v>
      </c>
      <c r="G481" s="14" t="s">
        <v>18</v>
      </c>
      <c r="H481" s="14" t="n">
        <v>16</v>
      </c>
      <c r="I481" s="15" t="n">
        <v>79</v>
      </c>
      <c r="J481" s="16" t="n">
        <f aca="false">Planilha1!$H481*Planilha1!$I481</f>
        <v>1264</v>
      </c>
      <c r="K481" s="17" t="n">
        <v>0.06</v>
      </c>
      <c r="L481" s="17" t="n">
        <v>0.02</v>
      </c>
      <c r="M481" s="18" t="n">
        <f aca="false">Planilha1!$J481*(1-Planilha1!$K481)</f>
        <v>1188.16</v>
      </c>
    </row>
    <row r="482" customFormat="false" ht="14.25" hidden="false" customHeight="false" outlineLevel="0" collapsed="false">
      <c r="A482" s="12" t="s">
        <v>536</v>
      </c>
      <c r="B482" s="13" t="n">
        <v>45672</v>
      </c>
      <c r="C482" s="14" t="s">
        <v>40</v>
      </c>
      <c r="D482" s="14" t="s">
        <v>59</v>
      </c>
      <c r="E482" s="14" t="s">
        <v>42</v>
      </c>
      <c r="F482" s="14" t="s">
        <v>60</v>
      </c>
      <c r="G482" s="14" t="s">
        <v>18</v>
      </c>
      <c r="H482" s="14" t="n">
        <v>17</v>
      </c>
      <c r="I482" s="15" t="n">
        <v>2299</v>
      </c>
      <c r="J482" s="16" t="n">
        <f aca="false">Planilha1!$H482*Planilha1!$I482</f>
        <v>39083</v>
      </c>
      <c r="K482" s="17" t="n">
        <v>0.06</v>
      </c>
      <c r="L482" s="17" t="n">
        <v>0.05</v>
      </c>
      <c r="M482" s="18" t="n">
        <f aca="false">Planilha1!$J482*(1-Planilha1!$K482)</f>
        <v>36738.02</v>
      </c>
    </row>
    <row r="483" customFormat="false" ht="14.25" hidden="false" customHeight="false" outlineLevel="0" collapsed="false">
      <c r="A483" s="12" t="s">
        <v>537</v>
      </c>
      <c r="B483" s="13" t="n">
        <v>45672</v>
      </c>
      <c r="C483" s="14" t="s">
        <v>26</v>
      </c>
      <c r="D483" s="14" t="s">
        <v>36</v>
      </c>
      <c r="E483" s="14" t="s">
        <v>37</v>
      </c>
      <c r="F483" s="14" t="s">
        <v>38</v>
      </c>
      <c r="G483" s="14" t="s">
        <v>18</v>
      </c>
      <c r="H483" s="14" t="n">
        <v>3</v>
      </c>
      <c r="I483" s="15" t="n">
        <v>649</v>
      </c>
      <c r="J483" s="16" t="n">
        <f aca="false">Planilha1!$H483*Planilha1!$I483</f>
        <v>1947</v>
      </c>
      <c r="K483" s="17" t="n">
        <v>0.02</v>
      </c>
      <c r="L483" s="17" t="n">
        <v>0.03</v>
      </c>
      <c r="M483" s="18" t="n">
        <f aca="false">Planilha1!$J483*(1-Planilha1!$K483)</f>
        <v>1908.06</v>
      </c>
    </row>
    <row r="484" customFormat="false" ht="14.25" hidden="false" customHeight="false" outlineLevel="0" collapsed="false">
      <c r="A484" s="12" t="s">
        <v>538</v>
      </c>
      <c r="B484" s="13" t="n">
        <v>45673</v>
      </c>
      <c r="C484" s="14" t="s">
        <v>20</v>
      </c>
      <c r="D484" s="14" t="s">
        <v>36</v>
      </c>
      <c r="E484" s="14" t="s">
        <v>37</v>
      </c>
      <c r="F484" s="14" t="s">
        <v>38</v>
      </c>
      <c r="G484" s="14" t="s">
        <v>18</v>
      </c>
      <c r="H484" s="14" t="n">
        <v>1</v>
      </c>
      <c r="I484" s="15" t="n">
        <v>649</v>
      </c>
      <c r="J484" s="16" t="n">
        <f aca="false">Planilha1!$H484*Planilha1!$I484</f>
        <v>649</v>
      </c>
      <c r="K484" s="17" t="n">
        <v>0.03</v>
      </c>
      <c r="L484" s="17" t="n">
        <v>0.01</v>
      </c>
      <c r="M484" s="18" t="n">
        <f aca="false">Planilha1!$J484*(1-Planilha1!$K484)</f>
        <v>629.53</v>
      </c>
    </row>
    <row r="485" customFormat="false" ht="14.25" hidden="false" customHeight="false" outlineLevel="0" collapsed="false">
      <c r="A485" s="12" t="s">
        <v>539</v>
      </c>
      <c r="B485" s="13" t="n">
        <v>45674</v>
      </c>
      <c r="C485" s="14" t="s">
        <v>26</v>
      </c>
      <c r="D485" s="14" t="s">
        <v>62</v>
      </c>
      <c r="E485" s="14" t="s">
        <v>47</v>
      </c>
      <c r="F485" s="14" t="s">
        <v>17</v>
      </c>
      <c r="G485" s="14" t="s">
        <v>18</v>
      </c>
      <c r="H485" s="14" t="n">
        <v>7</v>
      </c>
      <c r="I485" s="15" t="n">
        <v>249</v>
      </c>
      <c r="J485" s="16" t="n">
        <f aca="false">Planilha1!$H485*Planilha1!$I485</f>
        <v>1743</v>
      </c>
      <c r="K485" s="17" t="n">
        <v>0.03</v>
      </c>
      <c r="L485" s="17" t="n">
        <v>0.02</v>
      </c>
      <c r="M485" s="18" t="n">
        <f aca="false">Planilha1!$J485*(1-Planilha1!$K485)</f>
        <v>1690.71</v>
      </c>
    </row>
    <row r="486" customFormat="false" ht="14.25" hidden="false" customHeight="false" outlineLevel="0" collapsed="false">
      <c r="A486" s="12" t="s">
        <v>540</v>
      </c>
      <c r="B486" s="13" t="n">
        <v>45674</v>
      </c>
      <c r="C486" s="14" t="s">
        <v>14</v>
      </c>
      <c r="D486" s="14" t="s">
        <v>75</v>
      </c>
      <c r="E486" s="14" t="s">
        <v>76</v>
      </c>
      <c r="F486" s="14" t="s">
        <v>77</v>
      </c>
      <c r="G486" s="14" t="s">
        <v>18</v>
      </c>
      <c r="H486" s="14" t="n">
        <v>1</v>
      </c>
      <c r="I486" s="15" t="n">
        <v>69</v>
      </c>
      <c r="J486" s="16" t="n">
        <f aca="false">Planilha1!$H486*Planilha1!$I486</f>
        <v>69</v>
      </c>
      <c r="K486" s="17" t="n">
        <v>0.06</v>
      </c>
      <c r="L486" s="17" t="n">
        <v>0.04</v>
      </c>
      <c r="M486" s="18" t="n">
        <f aca="false">Planilha1!$J486*(1-Planilha1!$K486)</f>
        <v>64.86</v>
      </c>
    </row>
    <row r="487" customFormat="false" ht="14.25" hidden="false" customHeight="false" outlineLevel="0" collapsed="false">
      <c r="A487" s="12" t="s">
        <v>541</v>
      </c>
      <c r="B487" s="13" t="n">
        <v>45674</v>
      </c>
      <c r="C487" s="14" t="s">
        <v>45</v>
      </c>
      <c r="D487" s="14" t="s">
        <v>88</v>
      </c>
      <c r="E487" s="14" t="s">
        <v>76</v>
      </c>
      <c r="F487" s="14" t="s">
        <v>89</v>
      </c>
      <c r="G487" s="14" t="s">
        <v>18</v>
      </c>
      <c r="H487" s="14" t="n">
        <v>18</v>
      </c>
      <c r="I487" s="15" t="n">
        <v>49</v>
      </c>
      <c r="J487" s="16" t="n">
        <f aca="false">Planilha1!$H487*Planilha1!$I487</f>
        <v>882</v>
      </c>
      <c r="K487" s="17" t="n">
        <v>0.02</v>
      </c>
      <c r="L487" s="17" t="n">
        <v>0.05</v>
      </c>
      <c r="M487" s="18" t="n">
        <f aca="false">Planilha1!$J487*(1-Planilha1!$K487)</f>
        <v>864.36</v>
      </c>
    </row>
    <row r="488" customFormat="false" ht="14.25" hidden="false" customHeight="false" outlineLevel="0" collapsed="false">
      <c r="A488" s="12" t="s">
        <v>542</v>
      </c>
      <c r="B488" s="13" t="n">
        <v>45675</v>
      </c>
      <c r="C488" s="14" t="s">
        <v>55</v>
      </c>
      <c r="D488" s="14" t="s">
        <v>75</v>
      </c>
      <c r="E488" s="14" t="s">
        <v>76</v>
      </c>
      <c r="F488" s="14" t="s">
        <v>77</v>
      </c>
      <c r="G488" s="14" t="s">
        <v>18</v>
      </c>
      <c r="H488" s="14" t="n">
        <v>1</v>
      </c>
      <c r="I488" s="15" t="n">
        <v>69</v>
      </c>
      <c r="J488" s="16" t="n">
        <f aca="false">Planilha1!$H488*Planilha1!$I488</f>
        <v>69</v>
      </c>
      <c r="K488" s="17" t="n">
        <v>0.05</v>
      </c>
      <c r="L488" s="17" t="n">
        <v>0.05</v>
      </c>
      <c r="M488" s="18" t="n">
        <f aca="false">Planilha1!$J488*(1-Planilha1!$K488)</f>
        <v>65.55</v>
      </c>
    </row>
    <row r="489" customFormat="false" ht="14.25" hidden="false" customHeight="false" outlineLevel="0" collapsed="false">
      <c r="A489" s="12" t="s">
        <v>543</v>
      </c>
      <c r="B489" s="13" t="n">
        <v>45679</v>
      </c>
      <c r="C489" s="14" t="s">
        <v>20</v>
      </c>
      <c r="D489" s="14" t="s">
        <v>33</v>
      </c>
      <c r="E489" s="14" t="s">
        <v>22</v>
      </c>
      <c r="F489" s="14" t="s">
        <v>34</v>
      </c>
      <c r="G489" s="14" t="s">
        <v>18</v>
      </c>
      <c r="H489" s="14" t="n">
        <v>18</v>
      </c>
      <c r="I489" s="15" t="n">
        <v>2199</v>
      </c>
      <c r="J489" s="16" t="n">
        <f aca="false">Planilha1!$H489*Planilha1!$I489</f>
        <v>39582</v>
      </c>
      <c r="K489" s="17" t="n">
        <v>0.1</v>
      </c>
      <c r="L489" s="17" t="n">
        <v>0.01</v>
      </c>
      <c r="M489" s="18" t="n">
        <f aca="false">Planilha1!$J489*(1-Planilha1!$K489)</f>
        <v>35623.8</v>
      </c>
    </row>
    <row r="490" customFormat="false" ht="14.25" hidden="false" customHeight="false" outlineLevel="0" collapsed="false">
      <c r="A490" s="12" t="s">
        <v>544</v>
      </c>
      <c r="B490" s="13" t="n">
        <v>45680</v>
      </c>
      <c r="C490" s="14" t="s">
        <v>45</v>
      </c>
      <c r="D490" s="14" t="s">
        <v>59</v>
      </c>
      <c r="E490" s="14" t="s">
        <v>42</v>
      </c>
      <c r="F490" s="14" t="s">
        <v>60</v>
      </c>
      <c r="G490" s="14" t="s">
        <v>18</v>
      </c>
      <c r="H490" s="14" t="n">
        <v>10</v>
      </c>
      <c r="I490" s="15" t="n">
        <v>2299</v>
      </c>
      <c r="J490" s="16" t="n">
        <f aca="false">Planilha1!$H490*Planilha1!$I490</f>
        <v>22990</v>
      </c>
      <c r="K490" s="17" t="n">
        <v>0.07</v>
      </c>
      <c r="L490" s="17" t="n">
        <v>0.01</v>
      </c>
      <c r="M490" s="18" t="n">
        <f aca="false">Planilha1!$J490*(1-Planilha1!$K490)</f>
        <v>21380.7</v>
      </c>
    </row>
    <row r="491" customFormat="false" ht="14.25" hidden="false" customHeight="false" outlineLevel="0" collapsed="false">
      <c r="A491" s="12" t="s">
        <v>545</v>
      </c>
      <c r="B491" s="13" t="n">
        <v>45680</v>
      </c>
      <c r="C491" s="14" t="s">
        <v>40</v>
      </c>
      <c r="D491" s="14" t="s">
        <v>75</v>
      </c>
      <c r="E491" s="14" t="s">
        <v>76</v>
      </c>
      <c r="F491" s="14" t="s">
        <v>77</v>
      </c>
      <c r="G491" s="14" t="s">
        <v>18</v>
      </c>
      <c r="H491" s="14" t="n">
        <v>18</v>
      </c>
      <c r="I491" s="15" t="n">
        <v>69</v>
      </c>
      <c r="J491" s="16" t="n">
        <f aca="false">Planilha1!$H491*Planilha1!$I491</f>
        <v>1242</v>
      </c>
      <c r="K491" s="17" t="n">
        <v>0.08</v>
      </c>
      <c r="L491" s="17" t="n">
        <v>0.01</v>
      </c>
      <c r="M491" s="18" t="n">
        <f aca="false">Planilha1!$J491*(1-Planilha1!$K491)</f>
        <v>1142.64</v>
      </c>
    </row>
    <row r="492" customFormat="false" ht="14.25" hidden="false" customHeight="false" outlineLevel="0" collapsed="false">
      <c r="A492" s="12" t="s">
        <v>546</v>
      </c>
      <c r="B492" s="13" t="n">
        <v>45680</v>
      </c>
      <c r="C492" s="14" t="s">
        <v>14</v>
      </c>
      <c r="D492" s="14" t="s">
        <v>15</v>
      </c>
      <c r="E492" s="14" t="s">
        <v>16</v>
      </c>
      <c r="F492" s="14" t="s">
        <v>17</v>
      </c>
      <c r="G492" s="14" t="s">
        <v>18</v>
      </c>
      <c r="H492" s="14" t="n">
        <v>4</v>
      </c>
      <c r="I492" s="15" t="n">
        <v>1299</v>
      </c>
      <c r="J492" s="16" t="n">
        <f aca="false">Planilha1!$H492*Planilha1!$I492</f>
        <v>5196</v>
      </c>
      <c r="K492" s="17" t="n">
        <v>0.07</v>
      </c>
      <c r="L492" s="17" t="n">
        <v>0.04</v>
      </c>
      <c r="M492" s="18" t="n">
        <f aca="false">Planilha1!$J492*(1-Planilha1!$K492)</f>
        <v>4832.28</v>
      </c>
    </row>
    <row r="493" customFormat="false" ht="14.25" hidden="false" customHeight="false" outlineLevel="0" collapsed="false">
      <c r="A493" s="12" t="s">
        <v>547</v>
      </c>
      <c r="B493" s="13" t="n">
        <v>45680</v>
      </c>
      <c r="C493" s="14" t="s">
        <v>45</v>
      </c>
      <c r="D493" s="14" t="s">
        <v>69</v>
      </c>
      <c r="E493" s="14" t="s">
        <v>37</v>
      </c>
      <c r="F493" s="14" t="s">
        <v>70</v>
      </c>
      <c r="G493" s="14" t="s">
        <v>18</v>
      </c>
      <c r="H493" s="14" t="n">
        <v>18</v>
      </c>
      <c r="I493" s="15" t="n">
        <v>1199</v>
      </c>
      <c r="J493" s="16" t="n">
        <f aca="false">Planilha1!$H493*Planilha1!$I493</f>
        <v>21582</v>
      </c>
      <c r="K493" s="17" t="n">
        <v>0.07</v>
      </c>
      <c r="L493" s="17" t="n">
        <v>0.05</v>
      </c>
      <c r="M493" s="18" t="n">
        <f aca="false">Planilha1!$J493*(1-Planilha1!$K493)</f>
        <v>20071.26</v>
      </c>
    </row>
    <row r="494" customFormat="false" ht="14.25" hidden="false" customHeight="false" outlineLevel="0" collapsed="false">
      <c r="A494" s="12" t="s">
        <v>548</v>
      </c>
      <c r="B494" s="13" t="n">
        <v>45680</v>
      </c>
      <c r="C494" s="14" t="s">
        <v>30</v>
      </c>
      <c r="D494" s="14" t="s">
        <v>72</v>
      </c>
      <c r="E494" s="14" t="s">
        <v>16</v>
      </c>
      <c r="F494" s="14" t="s">
        <v>70</v>
      </c>
      <c r="G494" s="14" t="s">
        <v>18</v>
      </c>
      <c r="H494" s="14" t="n">
        <v>15</v>
      </c>
      <c r="I494" s="15" t="n">
        <v>999</v>
      </c>
      <c r="J494" s="16" t="n">
        <f aca="false">Planilha1!$H494*Planilha1!$I494</f>
        <v>14985</v>
      </c>
      <c r="K494" s="17" t="n">
        <v>0.02</v>
      </c>
      <c r="L494" s="17" t="n">
        <v>0.02</v>
      </c>
      <c r="M494" s="18" t="n">
        <f aca="false">Planilha1!$J494*(1-Planilha1!$K494)</f>
        <v>14685.3</v>
      </c>
    </row>
    <row r="495" customFormat="false" ht="14.25" hidden="false" customHeight="false" outlineLevel="0" collapsed="false">
      <c r="A495" s="12" t="s">
        <v>549</v>
      </c>
      <c r="B495" s="13" t="n">
        <v>45682</v>
      </c>
      <c r="C495" s="14" t="s">
        <v>45</v>
      </c>
      <c r="D495" s="14" t="s">
        <v>72</v>
      </c>
      <c r="E495" s="14" t="s">
        <v>16</v>
      </c>
      <c r="F495" s="14" t="s">
        <v>70</v>
      </c>
      <c r="G495" s="14" t="s">
        <v>18</v>
      </c>
      <c r="H495" s="14" t="n">
        <v>11</v>
      </c>
      <c r="I495" s="15" t="n">
        <v>999</v>
      </c>
      <c r="J495" s="16" t="n">
        <f aca="false">Planilha1!$H495*Planilha1!$I495</f>
        <v>10989</v>
      </c>
      <c r="K495" s="17" t="n">
        <v>0.08</v>
      </c>
      <c r="L495" s="17" t="n">
        <v>0.01</v>
      </c>
      <c r="M495" s="18" t="n">
        <f aca="false">Planilha1!$J495*(1-Planilha1!$K495)</f>
        <v>10109.88</v>
      </c>
    </row>
    <row r="496" customFormat="false" ht="14.25" hidden="false" customHeight="false" outlineLevel="0" collapsed="false">
      <c r="A496" s="12" t="s">
        <v>550</v>
      </c>
      <c r="B496" s="13" t="n">
        <v>45682</v>
      </c>
      <c r="C496" s="14" t="s">
        <v>40</v>
      </c>
      <c r="D496" s="14" t="s">
        <v>36</v>
      </c>
      <c r="E496" s="14" t="s">
        <v>37</v>
      </c>
      <c r="F496" s="14" t="s">
        <v>38</v>
      </c>
      <c r="G496" s="14" t="s">
        <v>18</v>
      </c>
      <c r="H496" s="14" t="n">
        <v>16</v>
      </c>
      <c r="I496" s="15" t="n">
        <v>649</v>
      </c>
      <c r="J496" s="16" t="n">
        <f aca="false">Planilha1!$H496*Planilha1!$I496</f>
        <v>10384</v>
      </c>
      <c r="K496" s="17" t="n">
        <v>0.09</v>
      </c>
      <c r="L496" s="17" t="n">
        <v>0.04</v>
      </c>
      <c r="M496" s="18" t="n">
        <f aca="false">Planilha1!$J496*(1-Planilha1!$K496)</f>
        <v>9449.44</v>
      </c>
    </row>
    <row r="497" customFormat="false" ht="14.25" hidden="false" customHeight="false" outlineLevel="0" collapsed="false">
      <c r="A497" s="12" t="s">
        <v>551</v>
      </c>
      <c r="B497" s="13" t="n">
        <v>45683</v>
      </c>
      <c r="C497" s="14" t="s">
        <v>30</v>
      </c>
      <c r="D497" s="14" t="s">
        <v>51</v>
      </c>
      <c r="E497" s="14" t="s">
        <v>28</v>
      </c>
      <c r="F497" s="14" t="s">
        <v>52</v>
      </c>
      <c r="G497" s="14" t="s">
        <v>18</v>
      </c>
      <c r="H497" s="14" t="n">
        <v>18</v>
      </c>
      <c r="I497" s="15" t="n">
        <v>79</v>
      </c>
      <c r="J497" s="16" t="n">
        <f aca="false">Planilha1!$H497*Planilha1!$I497</f>
        <v>1422</v>
      </c>
      <c r="K497" s="17" t="n">
        <v>0.1</v>
      </c>
      <c r="L497" s="17" t="n">
        <v>0.02</v>
      </c>
      <c r="M497" s="18" t="n">
        <f aca="false">Planilha1!$J497*(1-Planilha1!$K497)</f>
        <v>1279.8</v>
      </c>
    </row>
    <row r="498" customFormat="false" ht="14.25" hidden="false" customHeight="false" outlineLevel="0" collapsed="false">
      <c r="A498" s="12" t="s">
        <v>552</v>
      </c>
      <c r="B498" s="13" t="n">
        <v>45686</v>
      </c>
      <c r="C498" s="14" t="s">
        <v>30</v>
      </c>
      <c r="D498" s="14" t="s">
        <v>59</v>
      </c>
      <c r="E498" s="14" t="s">
        <v>42</v>
      </c>
      <c r="F498" s="14" t="s">
        <v>60</v>
      </c>
      <c r="G498" s="14" t="s">
        <v>18</v>
      </c>
      <c r="H498" s="14" t="n">
        <v>9</v>
      </c>
      <c r="I498" s="15" t="n">
        <v>2299</v>
      </c>
      <c r="J498" s="16" t="n">
        <f aca="false">Planilha1!$H498*Planilha1!$I498</f>
        <v>20691</v>
      </c>
      <c r="K498" s="17" t="n">
        <v>0.07</v>
      </c>
      <c r="L498" s="17" t="n">
        <v>0.02</v>
      </c>
      <c r="M498" s="18" t="n">
        <f aca="false">Planilha1!$J498*(1-Planilha1!$K498)</f>
        <v>19242.63</v>
      </c>
    </row>
    <row r="499" customFormat="false" ht="14.25" hidden="false" customHeight="false" outlineLevel="0" collapsed="false">
      <c r="A499" s="12" t="s">
        <v>553</v>
      </c>
      <c r="B499" s="13" t="n">
        <v>45686</v>
      </c>
      <c r="C499" s="14" t="s">
        <v>30</v>
      </c>
      <c r="D499" s="14" t="s">
        <v>88</v>
      </c>
      <c r="E499" s="14" t="s">
        <v>76</v>
      </c>
      <c r="F499" s="14" t="s">
        <v>89</v>
      </c>
      <c r="G499" s="14" t="s">
        <v>18</v>
      </c>
      <c r="H499" s="14" t="n">
        <v>2</v>
      </c>
      <c r="I499" s="15" t="n">
        <v>49</v>
      </c>
      <c r="J499" s="16" t="n">
        <f aca="false">Planilha1!$H499*Planilha1!$I499</f>
        <v>98</v>
      </c>
      <c r="K499" s="17" t="n">
        <v>0.02</v>
      </c>
      <c r="L499" s="17" t="n">
        <v>0.05</v>
      </c>
      <c r="M499" s="18" t="n">
        <f aca="false">Planilha1!$J499*(1-Planilha1!$K499)</f>
        <v>96.04</v>
      </c>
    </row>
    <row r="500" customFormat="false" ht="14.25" hidden="false" customHeight="false" outlineLevel="0" collapsed="false">
      <c r="A500" s="12" t="s">
        <v>554</v>
      </c>
      <c r="B500" s="13" t="n">
        <v>45687</v>
      </c>
      <c r="C500" s="14" t="s">
        <v>45</v>
      </c>
      <c r="D500" s="14" t="s">
        <v>69</v>
      </c>
      <c r="E500" s="14" t="s">
        <v>37</v>
      </c>
      <c r="F500" s="14" t="s">
        <v>70</v>
      </c>
      <c r="G500" s="14" t="s">
        <v>18</v>
      </c>
      <c r="H500" s="14" t="n">
        <v>13</v>
      </c>
      <c r="I500" s="15" t="n">
        <v>1199</v>
      </c>
      <c r="J500" s="16" t="n">
        <f aca="false">Planilha1!$H500*Planilha1!$I500</f>
        <v>15587</v>
      </c>
      <c r="K500" s="17" t="n">
        <v>0.03</v>
      </c>
      <c r="L500" s="17" t="n">
        <v>0.02</v>
      </c>
      <c r="M500" s="18" t="n">
        <f aca="false">Planilha1!$J500*(1-Planilha1!$K500)</f>
        <v>15119.39</v>
      </c>
    </row>
    <row r="501" customFormat="false" ht="14.25" hidden="false" customHeight="false" outlineLevel="0" collapsed="false">
      <c r="A501" s="12" t="s">
        <v>555</v>
      </c>
      <c r="B501" s="13" t="n">
        <v>45688</v>
      </c>
      <c r="C501" s="14" t="s">
        <v>14</v>
      </c>
      <c r="D501" s="14" t="s">
        <v>51</v>
      </c>
      <c r="E501" s="14" t="s">
        <v>28</v>
      </c>
      <c r="F501" s="14" t="s">
        <v>52</v>
      </c>
      <c r="G501" s="14" t="s">
        <v>18</v>
      </c>
      <c r="H501" s="14" t="n">
        <v>18</v>
      </c>
      <c r="I501" s="15" t="n">
        <v>79</v>
      </c>
      <c r="J501" s="16" t="n">
        <f aca="false">Planilha1!$H501*Planilha1!$I501</f>
        <v>1422</v>
      </c>
      <c r="K501" s="17" t="n">
        <v>0.03</v>
      </c>
      <c r="L501" s="17" t="n">
        <v>0.02</v>
      </c>
      <c r="M501" s="18" t="n">
        <f aca="false">Planilha1!$J501*(1-Planilha1!$K501)</f>
        <v>1379.34</v>
      </c>
    </row>
    <row r="502" customFormat="false" ht="14.25" hidden="false" customHeight="false" outlineLevel="0" collapsed="false">
      <c r="A502" s="12" t="s">
        <v>556</v>
      </c>
      <c r="B502" s="13" t="n">
        <v>45688</v>
      </c>
      <c r="C502" s="14" t="s">
        <v>55</v>
      </c>
      <c r="D502" s="14" t="s">
        <v>41</v>
      </c>
      <c r="E502" s="14" t="s">
        <v>42</v>
      </c>
      <c r="F502" s="14" t="s">
        <v>43</v>
      </c>
      <c r="G502" s="14" t="s">
        <v>18</v>
      </c>
      <c r="H502" s="14" t="n">
        <v>12</v>
      </c>
      <c r="I502" s="15" t="n">
        <v>1599</v>
      </c>
      <c r="J502" s="16" t="n">
        <f aca="false">Planilha1!$H502*Planilha1!$I502</f>
        <v>19188</v>
      </c>
      <c r="K502" s="17" t="n">
        <v>0.05</v>
      </c>
      <c r="L502" s="17" t="n">
        <v>0.02</v>
      </c>
      <c r="M502" s="18" t="n">
        <f aca="false">Planilha1!$J502*(1-Planilha1!$K502)</f>
        <v>18228.6</v>
      </c>
    </row>
    <row r="503" customFormat="false" ht="14.25" hidden="false" customHeight="false" outlineLevel="0" collapsed="false">
      <c r="A503" s="12" t="s">
        <v>557</v>
      </c>
      <c r="B503" s="13" t="n">
        <v>45689</v>
      </c>
      <c r="C503" s="14" t="s">
        <v>40</v>
      </c>
      <c r="D503" s="14" t="s">
        <v>41</v>
      </c>
      <c r="E503" s="14" t="s">
        <v>42</v>
      </c>
      <c r="F503" s="14" t="s">
        <v>43</v>
      </c>
      <c r="G503" s="14" t="s">
        <v>18</v>
      </c>
      <c r="H503" s="14" t="n">
        <v>3</v>
      </c>
      <c r="I503" s="15" t="n">
        <v>1599</v>
      </c>
      <c r="J503" s="16" t="n">
        <f aca="false">Planilha1!$H503*Planilha1!$I503</f>
        <v>4797</v>
      </c>
      <c r="K503" s="17" t="n">
        <v>0.05</v>
      </c>
      <c r="L503" s="17" t="n">
        <v>0.05</v>
      </c>
      <c r="M503" s="18" t="n">
        <f aca="false">Planilha1!$J503*(1-Planilha1!$K503)</f>
        <v>4557.15</v>
      </c>
    </row>
    <row r="504" customFormat="false" ht="14.25" hidden="false" customHeight="false" outlineLevel="0" collapsed="false">
      <c r="A504" s="12" t="s">
        <v>558</v>
      </c>
      <c r="B504" s="13" t="n">
        <v>45690</v>
      </c>
      <c r="C504" s="14" t="s">
        <v>20</v>
      </c>
      <c r="D504" s="14" t="s">
        <v>56</v>
      </c>
      <c r="E504" s="14" t="s">
        <v>16</v>
      </c>
      <c r="F504" s="14" t="s">
        <v>57</v>
      </c>
      <c r="G504" s="14" t="s">
        <v>18</v>
      </c>
      <c r="H504" s="14" t="n">
        <v>12</v>
      </c>
      <c r="I504" s="15" t="n">
        <v>1399</v>
      </c>
      <c r="J504" s="16" t="n">
        <f aca="false">Planilha1!$H504*Planilha1!$I504</f>
        <v>16788</v>
      </c>
      <c r="K504" s="17" t="n">
        <v>0.07</v>
      </c>
      <c r="L504" s="17" t="n">
        <v>0.02</v>
      </c>
      <c r="M504" s="18" t="n">
        <f aca="false">Planilha1!$J504*(1-Planilha1!$K504)</f>
        <v>15612.84</v>
      </c>
    </row>
    <row r="505" customFormat="false" ht="14.25" hidden="false" customHeight="false" outlineLevel="0" collapsed="false">
      <c r="A505" s="12" t="s">
        <v>559</v>
      </c>
      <c r="B505" s="13" t="n">
        <v>45691</v>
      </c>
      <c r="C505" s="14" t="s">
        <v>30</v>
      </c>
      <c r="D505" s="14" t="s">
        <v>15</v>
      </c>
      <c r="E505" s="14" t="s">
        <v>16</v>
      </c>
      <c r="F505" s="14" t="s">
        <v>17</v>
      </c>
      <c r="G505" s="14" t="s">
        <v>18</v>
      </c>
      <c r="H505" s="14" t="n">
        <v>10</v>
      </c>
      <c r="I505" s="15" t="n">
        <v>1299</v>
      </c>
      <c r="J505" s="16" t="n">
        <f aca="false">Planilha1!$H505*Planilha1!$I505</f>
        <v>12990</v>
      </c>
      <c r="K505" s="17" t="n">
        <v>0.01</v>
      </c>
      <c r="L505" s="17" t="n">
        <v>0.02</v>
      </c>
      <c r="M505" s="18" t="n">
        <f aca="false">Planilha1!$J505*(1-Planilha1!$K505)</f>
        <v>12860.1</v>
      </c>
    </row>
    <row r="506" customFormat="false" ht="14.25" hidden="false" customHeight="false" outlineLevel="0" collapsed="false">
      <c r="A506" s="12" t="s">
        <v>560</v>
      </c>
      <c r="B506" s="13" t="n">
        <v>45691</v>
      </c>
      <c r="C506" s="14" t="s">
        <v>45</v>
      </c>
      <c r="D506" s="14" t="s">
        <v>72</v>
      </c>
      <c r="E506" s="14" t="s">
        <v>16</v>
      </c>
      <c r="F506" s="14" t="s">
        <v>70</v>
      </c>
      <c r="G506" s="14" t="s">
        <v>18</v>
      </c>
      <c r="H506" s="14" t="n">
        <v>11</v>
      </c>
      <c r="I506" s="15" t="n">
        <v>999</v>
      </c>
      <c r="J506" s="16" t="n">
        <f aca="false">Planilha1!$H506*Planilha1!$I506</f>
        <v>10989</v>
      </c>
      <c r="K506" s="17" t="n">
        <v>0.06</v>
      </c>
      <c r="L506" s="17" t="n">
        <v>0.01</v>
      </c>
      <c r="M506" s="18" t="n">
        <f aca="false">Planilha1!$J506*(1-Planilha1!$K506)</f>
        <v>10329.66</v>
      </c>
    </row>
    <row r="507" customFormat="false" ht="14.25" hidden="false" customHeight="false" outlineLevel="0" collapsed="false">
      <c r="A507" s="12" t="s">
        <v>561</v>
      </c>
      <c r="B507" s="13" t="n">
        <v>45693</v>
      </c>
      <c r="C507" s="14" t="s">
        <v>30</v>
      </c>
      <c r="D507" s="14" t="s">
        <v>69</v>
      </c>
      <c r="E507" s="14" t="s">
        <v>37</v>
      </c>
      <c r="F507" s="14" t="s">
        <v>70</v>
      </c>
      <c r="G507" s="14" t="s">
        <v>18</v>
      </c>
      <c r="H507" s="14" t="n">
        <v>16</v>
      </c>
      <c r="I507" s="15" t="n">
        <v>1199</v>
      </c>
      <c r="J507" s="16" t="n">
        <f aca="false">Planilha1!$H507*Planilha1!$I507</f>
        <v>19184</v>
      </c>
      <c r="K507" s="17" t="n">
        <v>0.02</v>
      </c>
      <c r="L507" s="17" t="n">
        <v>0.02</v>
      </c>
      <c r="M507" s="18" t="n">
        <f aca="false">Planilha1!$J507*(1-Planilha1!$K507)</f>
        <v>18800.32</v>
      </c>
    </row>
    <row r="508" customFormat="false" ht="14.25" hidden="false" customHeight="false" outlineLevel="0" collapsed="false">
      <c r="A508" s="12" t="s">
        <v>562</v>
      </c>
      <c r="B508" s="13" t="n">
        <v>45695</v>
      </c>
      <c r="C508" s="14" t="s">
        <v>40</v>
      </c>
      <c r="D508" s="14" t="s">
        <v>36</v>
      </c>
      <c r="E508" s="14" t="s">
        <v>37</v>
      </c>
      <c r="F508" s="14" t="s">
        <v>38</v>
      </c>
      <c r="G508" s="14" t="s">
        <v>18</v>
      </c>
      <c r="H508" s="14" t="n">
        <v>10</v>
      </c>
      <c r="I508" s="15" t="n">
        <v>649</v>
      </c>
      <c r="J508" s="16" t="n">
        <f aca="false">Planilha1!$H508*Planilha1!$I508</f>
        <v>6490</v>
      </c>
      <c r="K508" s="17" t="n">
        <v>0.1</v>
      </c>
      <c r="L508" s="17" t="n">
        <v>0.03</v>
      </c>
      <c r="M508" s="18" t="n">
        <f aca="false">Planilha1!$J508*(1-Planilha1!$K508)</f>
        <v>5841</v>
      </c>
    </row>
    <row r="509" customFormat="false" ht="14.25" hidden="false" customHeight="false" outlineLevel="0" collapsed="false">
      <c r="A509" s="12" t="s">
        <v>563</v>
      </c>
      <c r="B509" s="13" t="n">
        <v>45696</v>
      </c>
      <c r="C509" s="14" t="s">
        <v>45</v>
      </c>
      <c r="D509" s="14" t="s">
        <v>72</v>
      </c>
      <c r="E509" s="14" t="s">
        <v>16</v>
      </c>
      <c r="F509" s="14" t="s">
        <v>70</v>
      </c>
      <c r="G509" s="14" t="s">
        <v>18</v>
      </c>
      <c r="H509" s="14" t="n">
        <v>16</v>
      </c>
      <c r="I509" s="15" t="n">
        <v>999</v>
      </c>
      <c r="J509" s="16" t="n">
        <f aca="false">Planilha1!$H509*Planilha1!$I509</f>
        <v>15984</v>
      </c>
      <c r="K509" s="17" t="n">
        <v>0.09</v>
      </c>
      <c r="L509" s="17" t="n">
        <v>0.01</v>
      </c>
      <c r="M509" s="18" t="n">
        <f aca="false">Planilha1!$J509*(1-Planilha1!$K509)</f>
        <v>14545.44</v>
      </c>
    </row>
    <row r="510" customFormat="false" ht="14.25" hidden="false" customHeight="false" outlineLevel="0" collapsed="false">
      <c r="A510" s="12" t="s">
        <v>564</v>
      </c>
      <c r="B510" s="13" t="n">
        <v>45696</v>
      </c>
      <c r="C510" s="14" t="s">
        <v>20</v>
      </c>
      <c r="D510" s="14" t="s">
        <v>56</v>
      </c>
      <c r="E510" s="14" t="s">
        <v>16</v>
      </c>
      <c r="F510" s="14" t="s">
        <v>57</v>
      </c>
      <c r="G510" s="14" t="s">
        <v>18</v>
      </c>
      <c r="H510" s="14" t="n">
        <v>9</v>
      </c>
      <c r="I510" s="15" t="n">
        <v>1399</v>
      </c>
      <c r="J510" s="16" t="n">
        <f aca="false">Planilha1!$H510*Planilha1!$I510</f>
        <v>12591</v>
      </c>
      <c r="K510" s="17" t="n">
        <v>0.04</v>
      </c>
      <c r="L510" s="17" t="n">
        <v>0.05</v>
      </c>
      <c r="M510" s="18" t="n">
        <f aca="false">Planilha1!$J510*(1-Planilha1!$K510)</f>
        <v>12087.36</v>
      </c>
    </row>
    <row r="511" customFormat="false" ht="14.25" hidden="false" customHeight="false" outlineLevel="0" collapsed="false">
      <c r="A511" s="12" t="s">
        <v>565</v>
      </c>
      <c r="B511" s="13" t="n">
        <v>45696</v>
      </c>
      <c r="C511" s="14" t="s">
        <v>14</v>
      </c>
      <c r="D511" s="14" t="s">
        <v>41</v>
      </c>
      <c r="E511" s="14" t="s">
        <v>42</v>
      </c>
      <c r="F511" s="14" t="s">
        <v>43</v>
      </c>
      <c r="G511" s="14" t="s">
        <v>18</v>
      </c>
      <c r="H511" s="14" t="n">
        <v>7</v>
      </c>
      <c r="I511" s="15" t="n">
        <v>1599</v>
      </c>
      <c r="J511" s="16" t="n">
        <f aca="false">Planilha1!$H511*Planilha1!$I511</f>
        <v>11193</v>
      </c>
      <c r="K511" s="17" t="n">
        <v>0.08</v>
      </c>
      <c r="L511" s="17" t="n">
        <v>0.03</v>
      </c>
      <c r="M511" s="18" t="n">
        <f aca="false">Planilha1!$J511*(1-Planilha1!$K511)</f>
        <v>10297.56</v>
      </c>
    </row>
    <row r="512" customFormat="false" ht="14.25" hidden="false" customHeight="false" outlineLevel="0" collapsed="false">
      <c r="A512" s="12" t="s">
        <v>566</v>
      </c>
      <c r="B512" s="13" t="n">
        <v>45697</v>
      </c>
      <c r="C512" s="14" t="s">
        <v>30</v>
      </c>
      <c r="D512" s="14" t="s">
        <v>88</v>
      </c>
      <c r="E512" s="14" t="s">
        <v>76</v>
      </c>
      <c r="F512" s="14" t="s">
        <v>89</v>
      </c>
      <c r="G512" s="14" t="s">
        <v>18</v>
      </c>
      <c r="H512" s="14" t="n">
        <v>11</v>
      </c>
      <c r="I512" s="15" t="n">
        <v>49</v>
      </c>
      <c r="J512" s="16" t="n">
        <f aca="false">Planilha1!$H512*Planilha1!$I512</f>
        <v>539</v>
      </c>
      <c r="K512" s="17" t="n">
        <v>0.08</v>
      </c>
      <c r="L512" s="17" t="n">
        <v>0.01</v>
      </c>
      <c r="M512" s="18" t="n">
        <f aca="false">Planilha1!$J512*(1-Planilha1!$K512)</f>
        <v>495.88</v>
      </c>
    </row>
    <row r="513" customFormat="false" ht="14.25" hidden="false" customHeight="false" outlineLevel="0" collapsed="false">
      <c r="A513" s="12" t="s">
        <v>567</v>
      </c>
      <c r="B513" s="13" t="n">
        <v>45698</v>
      </c>
      <c r="C513" s="14" t="s">
        <v>20</v>
      </c>
      <c r="D513" s="14" t="s">
        <v>75</v>
      </c>
      <c r="E513" s="14" t="s">
        <v>76</v>
      </c>
      <c r="F513" s="14" t="s">
        <v>77</v>
      </c>
      <c r="G513" s="14" t="s">
        <v>18</v>
      </c>
      <c r="H513" s="14" t="n">
        <v>15</v>
      </c>
      <c r="I513" s="15" t="n">
        <v>69</v>
      </c>
      <c r="J513" s="16" t="n">
        <f aca="false">Planilha1!$H513*Planilha1!$I513</f>
        <v>1035</v>
      </c>
      <c r="K513" s="17" t="n">
        <v>0.01</v>
      </c>
      <c r="L513" s="17" t="n">
        <v>0.05</v>
      </c>
      <c r="M513" s="18" t="n">
        <f aca="false">Planilha1!$J513*(1-Planilha1!$K513)</f>
        <v>1024.65</v>
      </c>
    </row>
    <row r="514" customFormat="false" ht="14.25" hidden="false" customHeight="false" outlineLevel="0" collapsed="false">
      <c r="A514" s="12" t="s">
        <v>568</v>
      </c>
      <c r="B514" s="13" t="n">
        <v>45699</v>
      </c>
      <c r="C514" s="14" t="s">
        <v>55</v>
      </c>
      <c r="D514" s="14" t="s">
        <v>33</v>
      </c>
      <c r="E514" s="14" t="s">
        <v>22</v>
      </c>
      <c r="F514" s="14" t="s">
        <v>34</v>
      </c>
      <c r="G514" s="14" t="s">
        <v>18</v>
      </c>
      <c r="H514" s="14" t="n">
        <v>12</v>
      </c>
      <c r="I514" s="15" t="n">
        <v>2199</v>
      </c>
      <c r="J514" s="16" t="n">
        <f aca="false">Planilha1!$H514*Planilha1!$I514</f>
        <v>26388</v>
      </c>
      <c r="K514" s="17" t="n">
        <v>0.01</v>
      </c>
      <c r="L514" s="17" t="n">
        <v>0.01</v>
      </c>
      <c r="M514" s="18" t="n">
        <f aca="false">Planilha1!$J514*(1-Planilha1!$K514)</f>
        <v>26124.12</v>
      </c>
    </row>
    <row r="515" customFormat="false" ht="14.25" hidden="false" customHeight="false" outlineLevel="0" collapsed="false">
      <c r="A515" s="12" t="s">
        <v>569</v>
      </c>
      <c r="B515" s="13" t="n">
        <v>45699</v>
      </c>
      <c r="C515" s="14" t="s">
        <v>20</v>
      </c>
      <c r="D515" s="14" t="s">
        <v>27</v>
      </c>
      <c r="E515" s="14" t="s">
        <v>28</v>
      </c>
      <c r="F515" s="14" t="s">
        <v>17</v>
      </c>
      <c r="G515" s="14" t="s">
        <v>18</v>
      </c>
      <c r="H515" s="14" t="n">
        <v>6</v>
      </c>
      <c r="I515" s="15" t="n">
        <v>119</v>
      </c>
      <c r="J515" s="16" t="n">
        <f aca="false">Planilha1!$H515*Planilha1!$I515</f>
        <v>714</v>
      </c>
      <c r="K515" s="17" t="n">
        <v>0.01</v>
      </c>
      <c r="L515" s="17" t="n">
        <v>0.01</v>
      </c>
      <c r="M515" s="18" t="n">
        <f aca="false">Planilha1!$J515*(1-Planilha1!$K515)</f>
        <v>706.86</v>
      </c>
    </row>
    <row r="516" customFormat="false" ht="14.25" hidden="false" customHeight="false" outlineLevel="0" collapsed="false">
      <c r="A516" s="12" t="s">
        <v>570</v>
      </c>
      <c r="B516" s="13" t="n">
        <v>45700</v>
      </c>
      <c r="C516" s="14" t="s">
        <v>30</v>
      </c>
      <c r="D516" s="14" t="s">
        <v>75</v>
      </c>
      <c r="E516" s="14" t="s">
        <v>76</v>
      </c>
      <c r="F516" s="14" t="s">
        <v>77</v>
      </c>
      <c r="G516" s="14" t="s">
        <v>18</v>
      </c>
      <c r="H516" s="14" t="n">
        <v>10</v>
      </c>
      <c r="I516" s="15" t="n">
        <v>69</v>
      </c>
      <c r="J516" s="16" t="n">
        <f aca="false">Planilha1!$H516*Planilha1!$I516</f>
        <v>690</v>
      </c>
      <c r="K516" s="17" t="n">
        <v>0.01</v>
      </c>
      <c r="L516" s="17" t="n">
        <v>0.01</v>
      </c>
      <c r="M516" s="18" t="n">
        <f aca="false">Planilha1!$J516*(1-Planilha1!$K516)</f>
        <v>683.1</v>
      </c>
    </row>
    <row r="517" customFormat="false" ht="14.25" hidden="false" customHeight="false" outlineLevel="0" collapsed="false">
      <c r="A517" s="12" t="s">
        <v>571</v>
      </c>
      <c r="B517" s="13" t="n">
        <v>45700</v>
      </c>
      <c r="C517" s="14" t="s">
        <v>32</v>
      </c>
      <c r="D517" s="14" t="s">
        <v>59</v>
      </c>
      <c r="E517" s="14" t="s">
        <v>42</v>
      </c>
      <c r="F517" s="14" t="s">
        <v>60</v>
      </c>
      <c r="G517" s="14" t="s">
        <v>18</v>
      </c>
      <c r="H517" s="14" t="n">
        <v>17</v>
      </c>
      <c r="I517" s="15" t="n">
        <v>2299</v>
      </c>
      <c r="J517" s="16" t="n">
        <f aca="false">Planilha1!$H517*Planilha1!$I517</f>
        <v>39083</v>
      </c>
      <c r="K517" s="17" t="n">
        <v>0.07</v>
      </c>
      <c r="L517" s="17" t="n">
        <v>0.05</v>
      </c>
      <c r="M517" s="18" t="n">
        <f aca="false">Planilha1!$J517*(1-Planilha1!$K517)</f>
        <v>36347.19</v>
      </c>
    </row>
    <row r="518" customFormat="false" ht="14.25" hidden="false" customHeight="false" outlineLevel="0" collapsed="false">
      <c r="A518" s="12" t="s">
        <v>572</v>
      </c>
      <c r="B518" s="13" t="n">
        <v>45700</v>
      </c>
      <c r="C518" s="14" t="s">
        <v>30</v>
      </c>
      <c r="D518" s="14" t="s">
        <v>69</v>
      </c>
      <c r="E518" s="14" t="s">
        <v>37</v>
      </c>
      <c r="F518" s="14" t="s">
        <v>70</v>
      </c>
      <c r="G518" s="14" t="s">
        <v>18</v>
      </c>
      <c r="H518" s="14" t="n">
        <v>10</v>
      </c>
      <c r="I518" s="15" t="n">
        <v>1199</v>
      </c>
      <c r="J518" s="16" t="n">
        <f aca="false">Planilha1!$H518*Planilha1!$I518</f>
        <v>11990</v>
      </c>
      <c r="K518" s="17" t="n">
        <v>0.1</v>
      </c>
      <c r="L518" s="17" t="n">
        <v>0.05</v>
      </c>
      <c r="M518" s="18" t="n">
        <f aca="false">Planilha1!$J518*(1-Planilha1!$K518)</f>
        <v>10791</v>
      </c>
    </row>
    <row r="519" customFormat="false" ht="14.25" hidden="false" customHeight="false" outlineLevel="0" collapsed="false">
      <c r="A519" s="12" t="s">
        <v>573</v>
      </c>
      <c r="B519" s="13" t="n">
        <v>45701</v>
      </c>
      <c r="C519" s="14" t="s">
        <v>26</v>
      </c>
      <c r="D519" s="14" t="s">
        <v>56</v>
      </c>
      <c r="E519" s="14" t="s">
        <v>16</v>
      </c>
      <c r="F519" s="14" t="s">
        <v>57</v>
      </c>
      <c r="G519" s="14" t="s">
        <v>18</v>
      </c>
      <c r="H519" s="14" t="n">
        <v>7</v>
      </c>
      <c r="I519" s="15" t="n">
        <v>1399</v>
      </c>
      <c r="J519" s="16" t="n">
        <f aca="false">Planilha1!$H519*Planilha1!$I519</f>
        <v>9793</v>
      </c>
      <c r="K519" s="17" t="n">
        <v>0.06</v>
      </c>
      <c r="L519" s="17" t="n">
        <v>0.01</v>
      </c>
      <c r="M519" s="18" t="n">
        <f aca="false">Planilha1!$J519*(1-Planilha1!$K519)</f>
        <v>9205.42</v>
      </c>
    </row>
    <row r="520" customFormat="false" ht="14.25" hidden="false" customHeight="false" outlineLevel="0" collapsed="false">
      <c r="A520" s="12" t="s">
        <v>574</v>
      </c>
      <c r="B520" s="13" t="n">
        <v>45702</v>
      </c>
      <c r="C520" s="14" t="s">
        <v>40</v>
      </c>
      <c r="D520" s="14" t="s">
        <v>88</v>
      </c>
      <c r="E520" s="14" t="s">
        <v>76</v>
      </c>
      <c r="F520" s="14" t="s">
        <v>89</v>
      </c>
      <c r="G520" s="14" t="s">
        <v>18</v>
      </c>
      <c r="H520" s="14" t="n">
        <v>17</v>
      </c>
      <c r="I520" s="15" t="n">
        <v>49</v>
      </c>
      <c r="J520" s="16" t="n">
        <f aca="false">Planilha1!$H520*Planilha1!$I520</f>
        <v>833</v>
      </c>
      <c r="K520" s="17" t="n">
        <v>0.1</v>
      </c>
      <c r="L520" s="17" t="n">
        <v>0.04</v>
      </c>
      <c r="M520" s="18" t="n">
        <f aca="false">Planilha1!$J520*(1-Planilha1!$K520)</f>
        <v>749.7</v>
      </c>
    </row>
    <row r="521" customFormat="false" ht="14.25" hidden="false" customHeight="false" outlineLevel="0" collapsed="false">
      <c r="A521" s="12" t="s">
        <v>575</v>
      </c>
      <c r="B521" s="13" t="n">
        <v>45702</v>
      </c>
      <c r="C521" s="14" t="s">
        <v>55</v>
      </c>
      <c r="D521" s="14" t="s">
        <v>36</v>
      </c>
      <c r="E521" s="14" t="s">
        <v>37</v>
      </c>
      <c r="F521" s="14" t="s">
        <v>38</v>
      </c>
      <c r="G521" s="14" t="s">
        <v>18</v>
      </c>
      <c r="H521" s="14" t="n">
        <v>17</v>
      </c>
      <c r="I521" s="15" t="n">
        <v>649</v>
      </c>
      <c r="J521" s="16" t="n">
        <f aca="false">Planilha1!$H521*Planilha1!$I521</f>
        <v>11033</v>
      </c>
      <c r="K521" s="17" t="n">
        <v>0.09</v>
      </c>
      <c r="L521" s="17" t="n">
        <v>0.01</v>
      </c>
      <c r="M521" s="18" t="n">
        <f aca="false">Planilha1!$J521*(1-Planilha1!$K521)</f>
        <v>10040.03</v>
      </c>
    </row>
    <row r="522" customFormat="false" ht="14.25" hidden="false" customHeight="false" outlineLevel="0" collapsed="false">
      <c r="A522" s="12" t="s">
        <v>576</v>
      </c>
      <c r="B522" s="13" t="n">
        <v>45702</v>
      </c>
      <c r="C522" s="14" t="s">
        <v>45</v>
      </c>
      <c r="D522" s="14" t="s">
        <v>72</v>
      </c>
      <c r="E522" s="14" t="s">
        <v>16</v>
      </c>
      <c r="F522" s="14" t="s">
        <v>70</v>
      </c>
      <c r="G522" s="14" t="s">
        <v>18</v>
      </c>
      <c r="H522" s="14" t="n">
        <v>5</v>
      </c>
      <c r="I522" s="15" t="n">
        <v>999</v>
      </c>
      <c r="J522" s="16" t="n">
        <f aca="false">Planilha1!$H522*Planilha1!$I522</f>
        <v>4995</v>
      </c>
      <c r="K522" s="17" t="n">
        <v>0.05</v>
      </c>
      <c r="L522" s="17" t="n">
        <v>0.03</v>
      </c>
      <c r="M522" s="18" t="n">
        <f aca="false">Planilha1!$J522*(1-Planilha1!$K522)</f>
        <v>4745.25</v>
      </c>
    </row>
    <row r="523" customFormat="false" ht="14.25" hidden="false" customHeight="false" outlineLevel="0" collapsed="false">
      <c r="A523" s="12" t="s">
        <v>577</v>
      </c>
      <c r="B523" s="13" t="n">
        <v>45703</v>
      </c>
      <c r="C523" s="14" t="s">
        <v>30</v>
      </c>
      <c r="D523" s="14" t="s">
        <v>15</v>
      </c>
      <c r="E523" s="14" t="s">
        <v>16</v>
      </c>
      <c r="F523" s="14" t="s">
        <v>17</v>
      </c>
      <c r="G523" s="14" t="s">
        <v>18</v>
      </c>
      <c r="H523" s="14" t="n">
        <v>10</v>
      </c>
      <c r="I523" s="15" t="n">
        <v>1299</v>
      </c>
      <c r="J523" s="16" t="n">
        <f aca="false">Planilha1!$H523*Planilha1!$I523</f>
        <v>12990</v>
      </c>
      <c r="K523" s="17" t="n">
        <v>0.02</v>
      </c>
      <c r="L523" s="17" t="n">
        <v>0.05</v>
      </c>
      <c r="M523" s="18" t="n">
        <f aca="false">Planilha1!$J523*(1-Planilha1!$K523)</f>
        <v>12730.2</v>
      </c>
    </row>
    <row r="524" customFormat="false" ht="14.25" hidden="false" customHeight="false" outlineLevel="0" collapsed="false">
      <c r="A524" s="12" t="s">
        <v>578</v>
      </c>
      <c r="B524" s="13" t="n">
        <v>45705</v>
      </c>
      <c r="C524" s="14" t="s">
        <v>20</v>
      </c>
      <c r="D524" s="14" t="s">
        <v>33</v>
      </c>
      <c r="E524" s="14" t="s">
        <v>22</v>
      </c>
      <c r="F524" s="14" t="s">
        <v>34</v>
      </c>
      <c r="G524" s="14" t="s">
        <v>18</v>
      </c>
      <c r="H524" s="14" t="n">
        <v>10</v>
      </c>
      <c r="I524" s="15" t="n">
        <v>2199</v>
      </c>
      <c r="J524" s="16" t="n">
        <f aca="false">Planilha1!$H524*Planilha1!$I524</f>
        <v>21990</v>
      </c>
      <c r="K524" s="17" t="n">
        <v>0.09</v>
      </c>
      <c r="L524" s="17" t="n">
        <v>0.02</v>
      </c>
      <c r="M524" s="18" t="n">
        <f aca="false">Planilha1!$J524*(1-Planilha1!$K524)</f>
        <v>20010.9</v>
      </c>
    </row>
    <row r="525" customFormat="false" ht="14.25" hidden="false" customHeight="false" outlineLevel="0" collapsed="false">
      <c r="A525" s="12" t="s">
        <v>579</v>
      </c>
      <c r="B525" s="13" t="n">
        <v>45706</v>
      </c>
      <c r="C525" s="14" t="s">
        <v>20</v>
      </c>
      <c r="D525" s="14" t="s">
        <v>46</v>
      </c>
      <c r="E525" s="14" t="s">
        <v>47</v>
      </c>
      <c r="F525" s="14" t="s">
        <v>48</v>
      </c>
      <c r="G525" s="14" t="s">
        <v>18</v>
      </c>
      <c r="H525" s="14" t="n">
        <v>9</v>
      </c>
      <c r="I525" s="15" t="n">
        <v>89</v>
      </c>
      <c r="J525" s="16" t="n">
        <f aca="false">Planilha1!$H525*Planilha1!$I525</f>
        <v>801</v>
      </c>
      <c r="K525" s="17" t="n">
        <v>0.03</v>
      </c>
      <c r="L525" s="17" t="n">
        <v>0.01</v>
      </c>
      <c r="M525" s="18" t="n">
        <f aca="false">Planilha1!$J525*(1-Planilha1!$K525)</f>
        <v>776.97</v>
      </c>
    </row>
    <row r="526" customFormat="false" ht="14.25" hidden="false" customHeight="false" outlineLevel="0" collapsed="false">
      <c r="A526" s="12" t="s">
        <v>580</v>
      </c>
      <c r="B526" s="13" t="n">
        <v>45707</v>
      </c>
      <c r="C526" s="14" t="s">
        <v>26</v>
      </c>
      <c r="D526" s="14" t="s">
        <v>62</v>
      </c>
      <c r="E526" s="14" t="s">
        <v>47</v>
      </c>
      <c r="F526" s="14" t="s">
        <v>17</v>
      </c>
      <c r="G526" s="14" t="s">
        <v>18</v>
      </c>
      <c r="H526" s="14" t="n">
        <v>18</v>
      </c>
      <c r="I526" s="15" t="n">
        <v>249</v>
      </c>
      <c r="J526" s="16" t="n">
        <f aca="false">Planilha1!$H526*Planilha1!$I526</f>
        <v>4482</v>
      </c>
      <c r="K526" s="17" t="n">
        <v>0.03</v>
      </c>
      <c r="L526" s="17" t="n">
        <v>0.04</v>
      </c>
      <c r="M526" s="18" t="n">
        <f aca="false">Planilha1!$J526*(1-Planilha1!$K526)</f>
        <v>4347.54</v>
      </c>
    </row>
    <row r="527" customFormat="false" ht="14.25" hidden="false" customHeight="false" outlineLevel="0" collapsed="false">
      <c r="A527" s="12" t="s">
        <v>581</v>
      </c>
      <c r="B527" s="13" t="n">
        <v>45708</v>
      </c>
      <c r="C527" s="14" t="s">
        <v>45</v>
      </c>
      <c r="D527" s="14" t="s">
        <v>75</v>
      </c>
      <c r="E527" s="14" t="s">
        <v>76</v>
      </c>
      <c r="F527" s="14" t="s">
        <v>77</v>
      </c>
      <c r="G527" s="14" t="s">
        <v>18</v>
      </c>
      <c r="H527" s="14" t="n">
        <v>11</v>
      </c>
      <c r="I527" s="15" t="n">
        <v>69</v>
      </c>
      <c r="J527" s="16" t="n">
        <f aca="false">Planilha1!$H527*Planilha1!$I527</f>
        <v>759</v>
      </c>
      <c r="K527" s="17" t="n">
        <v>0.07</v>
      </c>
      <c r="L527" s="17" t="n">
        <v>0.02</v>
      </c>
      <c r="M527" s="18" t="n">
        <f aca="false">Planilha1!$J527*(1-Planilha1!$K527)</f>
        <v>705.87</v>
      </c>
    </row>
    <row r="528" customFormat="false" ht="14.25" hidden="false" customHeight="false" outlineLevel="0" collapsed="false">
      <c r="A528" s="12" t="s">
        <v>582</v>
      </c>
      <c r="B528" s="13" t="n">
        <v>45709</v>
      </c>
      <c r="C528" s="14" t="s">
        <v>26</v>
      </c>
      <c r="D528" s="14" t="s">
        <v>41</v>
      </c>
      <c r="E528" s="14" t="s">
        <v>42</v>
      </c>
      <c r="F528" s="14" t="s">
        <v>43</v>
      </c>
      <c r="G528" s="14" t="s">
        <v>18</v>
      </c>
      <c r="H528" s="14" t="n">
        <v>1</v>
      </c>
      <c r="I528" s="15" t="n">
        <v>1599</v>
      </c>
      <c r="J528" s="16" t="n">
        <f aca="false">Planilha1!$H528*Planilha1!$I528</f>
        <v>1599</v>
      </c>
      <c r="K528" s="17" t="n">
        <v>0.05</v>
      </c>
      <c r="L528" s="17" t="n">
        <v>0.05</v>
      </c>
      <c r="M528" s="18" t="n">
        <f aca="false">Planilha1!$J528*(1-Planilha1!$K528)</f>
        <v>1519.05</v>
      </c>
    </row>
    <row r="529" customFormat="false" ht="14.25" hidden="false" customHeight="false" outlineLevel="0" collapsed="false">
      <c r="A529" s="12" t="s">
        <v>583</v>
      </c>
      <c r="B529" s="13" t="n">
        <v>45710</v>
      </c>
      <c r="C529" s="14" t="s">
        <v>26</v>
      </c>
      <c r="D529" s="14" t="s">
        <v>27</v>
      </c>
      <c r="E529" s="14" t="s">
        <v>28</v>
      </c>
      <c r="F529" s="14" t="s">
        <v>17</v>
      </c>
      <c r="G529" s="14" t="s">
        <v>18</v>
      </c>
      <c r="H529" s="14" t="n">
        <v>8</v>
      </c>
      <c r="I529" s="15" t="n">
        <v>119</v>
      </c>
      <c r="J529" s="16" t="n">
        <f aca="false">Planilha1!$H529*Planilha1!$I529</f>
        <v>952</v>
      </c>
      <c r="K529" s="17" t="n">
        <v>0.04</v>
      </c>
      <c r="L529" s="17" t="n">
        <v>0.02</v>
      </c>
      <c r="M529" s="18" t="n">
        <f aca="false">Planilha1!$J529*(1-Planilha1!$K529)</f>
        <v>913.92</v>
      </c>
    </row>
    <row r="530" customFormat="false" ht="14.25" hidden="false" customHeight="false" outlineLevel="0" collapsed="false">
      <c r="A530" s="12" t="s">
        <v>584</v>
      </c>
      <c r="B530" s="13" t="n">
        <v>45710</v>
      </c>
      <c r="C530" s="14" t="s">
        <v>40</v>
      </c>
      <c r="D530" s="14" t="s">
        <v>46</v>
      </c>
      <c r="E530" s="14" t="s">
        <v>47</v>
      </c>
      <c r="F530" s="14" t="s">
        <v>48</v>
      </c>
      <c r="G530" s="14" t="s">
        <v>18</v>
      </c>
      <c r="H530" s="14" t="n">
        <v>4</v>
      </c>
      <c r="I530" s="15" t="n">
        <v>89</v>
      </c>
      <c r="J530" s="16" t="n">
        <f aca="false">Planilha1!$H530*Planilha1!$I530</f>
        <v>356</v>
      </c>
      <c r="K530" s="17" t="n">
        <v>0.05</v>
      </c>
      <c r="L530" s="17" t="n">
        <v>0.05</v>
      </c>
      <c r="M530" s="18" t="n">
        <f aca="false">Planilha1!$J530*(1-Planilha1!$K530)</f>
        <v>338.2</v>
      </c>
    </row>
    <row r="531" customFormat="false" ht="14.25" hidden="false" customHeight="false" outlineLevel="0" collapsed="false">
      <c r="A531" s="12" t="s">
        <v>585</v>
      </c>
      <c r="B531" s="13" t="n">
        <v>45713</v>
      </c>
      <c r="C531" s="14" t="s">
        <v>40</v>
      </c>
      <c r="D531" s="14" t="s">
        <v>33</v>
      </c>
      <c r="E531" s="14" t="s">
        <v>22</v>
      </c>
      <c r="F531" s="14" t="s">
        <v>34</v>
      </c>
      <c r="G531" s="14" t="s">
        <v>18</v>
      </c>
      <c r="H531" s="14" t="n">
        <v>4</v>
      </c>
      <c r="I531" s="15" t="n">
        <v>2199</v>
      </c>
      <c r="J531" s="16" t="n">
        <f aca="false">Planilha1!$H531*Planilha1!$I531</f>
        <v>8796</v>
      </c>
      <c r="K531" s="17" t="n">
        <v>0.09</v>
      </c>
      <c r="L531" s="17" t="n">
        <v>0.02</v>
      </c>
      <c r="M531" s="18" t="n">
        <f aca="false">Planilha1!$J531*(1-Planilha1!$K531)</f>
        <v>8004.36</v>
      </c>
    </row>
    <row r="532" customFormat="false" ht="14.25" hidden="false" customHeight="false" outlineLevel="0" collapsed="false">
      <c r="A532" s="12" t="s">
        <v>586</v>
      </c>
      <c r="B532" s="13" t="n">
        <v>45713</v>
      </c>
      <c r="C532" s="14" t="s">
        <v>14</v>
      </c>
      <c r="D532" s="14" t="s">
        <v>51</v>
      </c>
      <c r="E532" s="14" t="s">
        <v>28</v>
      </c>
      <c r="F532" s="14" t="s">
        <v>52</v>
      </c>
      <c r="G532" s="14" t="s">
        <v>18</v>
      </c>
      <c r="H532" s="14" t="n">
        <v>18</v>
      </c>
      <c r="I532" s="15" t="n">
        <v>79</v>
      </c>
      <c r="J532" s="16" t="n">
        <f aca="false">Planilha1!$H532*Planilha1!$I532</f>
        <v>1422</v>
      </c>
      <c r="K532" s="17" t="n">
        <v>0.04</v>
      </c>
      <c r="L532" s="17" t="n">
        <v>0.02</v>
      </c>
      <c r="M532" s="18" t="n">
        <f aca="false">Planilha1!$J532*(1-Planilha1!$K532)</f>
        <v>1365.12</v>
      </c>
    </row>
    <row r="533" customFormat="false" ht="14.25" hidden="false" customHeight="false" outlineLevel="0" collapsed="false">
      <c r="A533" s="12" t="s">
        <v>587</v>
      </c>
      <c r="B533" s="13" t="n">
        <v>45714</v>
      </c>
      <c r="C533" s="14" t="s">
        <v>40</v>
      </c>
      <c r="D533" s="14" t="s">
        <v>88</v>
      </c>
      <c r="E533" s="14" t="s">
        <v>76</v>
      </c>
      <c r="F533" s="14" t="s">
        <v>89</v>
      </c>
      <c r="G533" s="14" t="s">
        <v>18</v>
      </c>
      <c r="H533" s="14" t="n">
        <v>8</v>
      </c>
      <c r="I533" s="15" t="n">
        <v>49</v>
      </c>
      <c r="J533" s="16" t="n">
        <f aca="false">Planilha1!$H533*Planilha1!$I533</f>
        <v>392</v>
      </c>
      <c r="K533" s="17" t="n">
        <v>0.06</v>
      </c>
      <c r="L533" s="17" t="n">
        <v>0.03</v>
      </c>
      <c r="M533" s="18" t="n">
        <f aca="false">Planilha1!$J533*(1-Planilha1!$K533)</f>
        <v>368.48</v>
      </c>
    </row>
    <row r="534" customFormat="false" ht="14.25" hidden="false" customHeight="false" outlineLevel="0" collapsed="false">
      <c r="A534" s="12" t="s">
        <v>588</v>
      </c>
      <c r="B534" s="13" t="n">
        <v>45715</v>
      </c>
      <c r="C534" s="14" t="s">
        <v>40</v>
      </c>
      <c r="D534" s="14" t="s">
        <v>56</v>
      </c>
      <c r="E534" s="14" t="s">
        <v>16</v>
      </c>
      <c r="F534" s="14" t="s">
        <v>57</v>
      </c>
      <c r="G534" s="14" t="s">
        <v>18</v>
      </c>
      <c r="H534" s="14" t="n">
        <v>7</v>
      </c>
      <c r="I534" s="15" t="n">
        <v>1399</v>
      </c>
      <c r="J534" s="16" t="n">
        <f aca="false">Planilha1!$H534*Planilha1!$I534</f>
        <v>9793</v>
      </c>
      <c r="K534" s="17" t="n">
        <v>0.06</v>
      </c>
      <c r="L534" s="17" t="n">
        <v>0.01</v>
      </c>
      <c r="M534" s="18" t="n">
        <f aca="false">Planilha1!$J534*(1-Planilha1!$K534)</f>
        <v>9205.42</v>
      </c>
    </row>
    <row r="535" customFormat="false" ht="14.25" hidden="false" customHeight="false" outlineLevel="0" collapsed="false">
      <c r="A535" s="12" t="s">
        <v>589</v>
      </c>
      <c r="B535" s="13" t="n">
        <v>45715</v>
      </c>
      <c r="C535" s="14" t="s">
        <v>45</v>
      </c>
      <c r="D535" s="14" t="s">
        <v>56</v>
      </c>
      <c r="E535" s="14" t="s">
        <v>16</v>
      </c>
      <c r="F535" s="14" t="s">
        <v>57</v>
      </c>
      <c r="G535" s="14" t="s">
        <v>18</v>
      </c>
      <c r="H535" s="14" t="n">
        <v>8</v>
      </c>
      <c r="I535" s="15" t="n">
        <v>1399</v>
      </c>
      <c r="J535" s="16" t="n">
        <f aca="false">Planilha1!$H535*Planilha1!$I535</f>
        <v>11192</v>
      </c>
      <c r="K535" s="17" t="n">
        <v>0.05</v>
      </c>
      <c r="L535" s="17" t="n">
        <v>0.01</v>
      </c>
      <c r="M535" s="18" t="n">
        <f aca="false">Planilha1!$J535*(1-Planilha1!$K535)</f>
        <v>10632.4</v>
      </c>
    </row>
    <row r="536" customFormat="false" ht="14.25" hidden="false" customHeight="false" outlineLevel="0" collapsed="false">
      <c r="A536" s="12" t="s">
        <v>590</v>
      </c>
      <c r="B536" s="13" t="n">
        <v>45716</v>
      </c>
      <c r="C536" s="14" t="s">
        <v>55</v>
      </c>
      <c r="D536" s="14" t="s">
        <v>59</v>
      </c>
      <c r="E536" s="14" t="s">
        <v>42</v>
      </c>
      <c r="F536" s="14" t="s">
        <v>60</v>
      </c>
      <c r="G536" s="14" t="s">
        <v>18</v>
      </c>
      <c r="H536" s="14" t="n">
        <v>16</v>
      </c>
      <c r="I536" s="15" t="n">
        <v>2299</v>
      </c>
      <c r="J536" s="16" t="n">
        <f aca="false">Planilha1!$H536*Planilha1!$I536</f>
        <v>36784</v>
      </c>
      <c r="K536" s="17" t="n">
        <v>0.07</v>
      </c>
      <c r="L536" s="17" t="n">
        <v>0.03</v>
      </c>
      <c r="M536" s="18" t="n">
        <f aca="false">Planilha1!$J536*(1-Planilha1!$K536)</f>
        <v>34209.12</v>
      </c>
    </row>
    <row r="537" customFormat="false" ht="14.25" hidden="false" customHeight="false" outlineLevel="0" collapsed="false">
      <c r="A537" s="12" t="s">
        <v>591</v>
      </c>
      <c r="B537" s="13" t="n">
        <v>45717</v>
      </c>
      <c r="C537" s="14" t="s">
        <v>55</v>
      </c>
      <c r="D537" s="14" t="s">
        <v>46</v>
      </c>
      <c r="E537" s="14" t="s">
        <v>47</v>
      </c>
      <c r="F537" s="14" t="s">
        <v>48</v>
      </c>
      <c r="G537" s="14" t="s">
        <v>18</v>
      </c>
      <c r="H537" s="14" t="n">
        <v>9</v>
      </c>
      <c r="I537" s="15" t="n">
        <v>89</v>
      </c>
      <c r="J537" s="16" t="n">
        <f aca="false">Planilha1!$H537*Planilha1!$I537</f>
        <v>801</v>
      </c>
      <c r="K537" s="17" t="n">
        <v>0.02</v>
      </c>
      <c r="L537" s="17" t="n">
        <v>0.03</v>
      </c>
      <c r="M537" s="18" t="n">
        <f aca="false">Planilha1!$J537*(1-Planilha1!$K537)</f>
        <v>784.98</v>
      </c>
    </row>
    <row r="538" customFormat="false" ht="14.25" hidden="false" customHeight="false" outlineLevel="0" collapsed="false">
      <c r="A538" s="12" t="s">
        <v>592</v>
      </c>
      <c r="B538" s="13" t="n">
        <v>45717</v>
      </c>
      <c r="C538" s="14" t="s">
        <v>26</v>
      </c>
      <c r="D538" s="14" t="s">
        <v>21</v>
      </c>
      <c r="E538" s="14" t="s">
        <v>22</v>
      </c>
      <c r="F538" s="14" t="s">
        <v>23</v>
      </c>
      <c r="G538" s="14" t="s">
        <v>18</v>
      </c>
      <c r="H538" s="14" t="n">
        <v>10</v>
      </c>
      <c r="I538" s="15" t="n">
        <v>2199</v>
      </c>
      <c r="J538" s="16" t="n">
        <f aca="false">Planilha1!$H538*Planilha1!$I538</f>
        <v>21990</v>
      </c>
      <c r="K538" s="17" t="n">
        <v>0.05</v>
      </c>
      <c r="L538" s="17" t="n">
        <v>0.01</v>
      </c>
      <c r="M538" s="18" t="n">
        <f aca="false">Planilha1!$J538*(1-Planilha1!$K538)</f>
        <v>20890.5</v>
      </c>
    </row>
    <row r="539" customFormat="false" ht="14.25" hidden="false" customHeight="false" outlineLevel="0" collapsed="false">
      <c r="A539" s="12" t="s">
        <v>593</v>
      </c>
      <c r="B539" s="13" t="n">
        <v>45719</v>
      </c>
      <c r="C539" s="14" t="s">
        <v>32</v>
      </c>
      <c r="D539" s="14" t="s">
        <v>21</v>
      </c>
      <c r="E539" s="14" t="s">
        <v>22</v>
      </c>
      <c r="F539" s="14" t="s">
        <v>23</v>
      </c>
      <c r="G539" s="14" t="s">
        <v>18</v>
      </c>
      <c r="H539" s="14" t="n">
        <v>12</v>
      </c>
      <c r="I539" s="15" t="n">
        <v>2199</v>
      </c>
      <c r="J539" s="16" t="n">
        <f aca="false">Planilha1!$H539*Planilha1!$I539</f>
        <v>26388</v>
      </c>
      <c r="K539" s="17" t="n">
        <v>0.06</v>
      </c>
      <c r="L539" s="17" t="n">
        <v>0.05</v>
      </c>
      <c r="M539" s="18" t="n">
        <f aca="false">Planilha1!$J539*(1-Planilha1!$K539)</f>
        <v>24804.72</v>
      </c>
    </row>
    <row r="540" customFormat="false" ht="14.25" hidden="false" customHeight="false" outlineLevel="0" collapsed="false">
      <c r="A540" s="12" t="s">
        <v>594</v>
      </c>
      <c r="B540" s="13" t="n">
        <v>45720</v>
      </c>
      <c r="C540" s="14" t="s">
        <v>20</v>
      </c>
      <c r="D540" s="14" t="s">
        <v>62</v>
      </c>
      <c r="E540" s="14" t="s">
        <v>47</v>
      </c>
      <c r="F540" s="14" t="s">
        <v>17</v>
      </c>
      <c r="G540" s="14" t="s">
        <v>18</v>
      </c>
      <c r="H540" s="14" t="n">
        <v>6</v>
      </c>
      <c r="I540" s="15" t="n">
        <v>249</v>
      </c>
      <c r="J540" s="16" t="n">
        <f aca="false">Planilha1!$H540*Planilha1!$I540</f>
        <v>1494</v>
      </c>
      <c r="K540" s="17" t="n">
        <v>0.09</v>
      </c>
      <c r="L540" s="17" t="n">
        <v>0.03</v>
      </c>
      <c r="M540" s="18" t="n">
        <f aca="false">Planilha1!$J540*(1-Planilha1!$K540)</f>
        <v>1359.54</v>
      </c>
    </row>
    <row r="541" customFormat="false" ht="14.25" hidden="false" customHeight="false" outlineLevel="0" collapsed="false">
      <c r="A541" s="12" t="s">
        <v>595</v>
      </c>
      <c r="B541" s="13" t="n">
        <v>45721</v>
      </c>
      <c r="C541" s="14" t="s">
        <v>26</v>
      </c>
      <c r="D541" s="14" t="s">
        <v>59</v>
      </c>
      <c r="E541" s="14" t="s">
        <v>42</v>
      </c>
      <c r="F541" s="14" t="s">
        <v>60</v>
      </c>
      <c r="G541" s="14" t="s">
        <v>18</v>
      </c>
      <c r="H541" s="14" t="n">
        <v>9</v>
      </c>
      <c r="I541" s="15" t="n">
        <v>2299</v>
      </c>
      <c r="J541" s="16" t="n">
        <f aca="false">Planilha1!$H541*Planilha1!$I541</f>
        <v>20691</v>
      </c>
      <c r="K541" s="17" t="n">
        <v>0.1</v>
      </c>
      <c r="L541" s="17" t="n">
        <v>0.04</v>
      </c>
      <c r="M541" s="18" t="n">
        <f aca="false">Planilha1!$J541*(1-Planilha1!$K541)</f>
        <v>18621.9</v>
      </c>
    </row>
    <row r="542" customFormat="false" ht="14.25" hidden="false" customHeight="false" outlineLevel="0" collapsed="false">
      <c r="A542" s="12" t="s">
        <v>596</v>
      </c>
      <c r="B542" s="13" t="n">
        <v>45722</v>
      </c>
      <c r="C542" s="14" t="s">
        <v>26</v>
      </c>
      <c r="D542" s="14" t="s">
        <v>62</v>
      </c>
      <c r="E542" s="14" t="s">
        <v>47</v>
      </c>
      <c r="F542" s="14" t="s">
        <v>17</v>
      </c>
      <c r="G542" s="14" t="s">
        <v>18</v>
      </c>
      <c r="H542" s="14" t="n">
        <v>1</v>
      </c>
      <c r="I542" s="15" t="n">
        <v>249</v>
      </c>
      <c r="J542" s="16" t="n">
        <f aca="false">Planilha1!$H542*Planilha1!$I542</f>
        <v>249</v>
      </c>
      <c r="K542" s="17" t="n">
        <v>0.03</v>
      </c>
      <c r="L542" s="17" t="n">
        <v>0.04</v>
      </c>
      <c r="M542" s="18" t="n">
        <f aca="false">Planilha1!$J542*(1-Planilha1!$K542)</f>
        <v>241.53</v>
      </c>
    </row>
    <row r="543" customFormat="false" ht="14.25" hidden="false" customHeight="false" outlineLevel="0" collapsed="false">
      <c r="A543" s="12" t="s">
        <v>597</v>
      </c>
      <c r="B543" s="13" t="n">
        <v>45722</v>
      </c>
      <c r="C543" s="14" t="s">
        <v>45</v>
      </c>
      <c r="D543" s="14" t="s">
        <v>69</v>
      </c>
      <c r="E543" s="14" t="s">
        <v>37</v>
      </c>
      <c r="F543" s="14" t="s">
        <v>70</v>
      </c>
      <c r="G543" s="14" t="s">
        <v>18</v>
      </c>
      <c r="H543" s="14" t="n">
        <v>15</v>
      </c>
      <c r="I543" s="15" t="n">
        <v>1199</v>
      </c>
      <c r="J543" s="16" t="n">
        <f aca="false">Planilha1!$H543*Planilha1!$I543</f>
        <v>17985</v>
      </c>
      <c r="K543" s="17" t="n">
        <v>0.03</v>
      </c>
      <c r="L543" s="17" t="n">
        <v>0.03</v>
      </c>
      <c r="M543" s="18" t="n">
        <f aca="false">Planilha1!$J543*(1-Planilha1!$K543)</f>
        <v>17445.45</v>
      </c>
    </row>
    <row r="544" customFormat="false" ht="14.25" hidden="false" customHeight="false" outlineLevel="0" collapsed="false">
      <c r="A544" s="12" t="s">
        <v>598</v>
      </c>
      <c r="B544" s="13" t="n">
        <v>45722</v>
      </c>
      <c r="C544" s="14" t="s">
        <v>32</v>
      </c>
      <c r="D544" s="14" t="s">
        <v>21</v>
      </c>
      <c r="E544" s="14" t="s">
        <v>22</v>
      </c>
      <c r="F544" s="14" t="s">
        <v>23</v>
      </c>
      <c r="G544" s="14" t="s">
        <v>18</v>
      </c>
      <c r="H544" s="14" t="n">
        <v>4</v>
      </c>
      <c r="I544" s="15" t="n">
        <v>2199</v>
      </c>
      <c r="J544" s="16" t="n">
        <f aca="false">Planilha1!$H544*Planilha1!$I544</f>
        <v>8796</v>
      </c>
      <c r="K544" s="17" t="n">
        <v>0.04</v>
      </c>
      <c r="L544" s="17" t="n">
        <v>0.01</v>
      </c>
      <c r="M544" s="18" t="n">
        <f aca="false">Planilha1!$J544*(1-Planilha1!$K544)</f>
        <v>8444.16</v>
      </c>
    </row>
    <row r="545" customFormat="false" ht="14.25" hidden="false" customHeight="false" outlineLevel="0" collapsed="false">
      <c r="A545" s="12" t="s">
        <v>599</v>
      </c>
      <c r="B545" s="13" t="n">
        <v>45724</v>
      </c>
      <c r="C545" s="14" t="s">
        <v>14</v>
      </c>
      <c r="D545" s="14" t="s">
        <v>62</v>
      </c>
      <c r="E545" s="14" t="s">
        <v>47</v>
      </c>
      <c r="F545" s="14" t="s">
        <v>17</v>
      </c>
      <c r="G545" s="14" t="s">
        <v>18</v>
      </c>
      <c r="H545" s="14" t="n">
        <v>16</v>
      </c>
      <c r="I545" s="15" t="n">
        <v>249</v>
      </c>
      <c r="J545" s="16" t="n">
        <f aca="false">Planilha1!$H545*Planilha1!$I545</f>
        <v>3984</v>
      </c>
      <c r="K545" s="17" t="n">
        <v>0.01</v>
      </c>
      <c r="L545" s="17" t="n">
        <v>0.05</v>
      </c>
      <c r="M545" s="18" t="n">
        <f aca="false">Planilha1!$J545*(1-Planilha1!$K545)</f>
        <v>3944.16</v>
      </c>
    </row>
    <row r="546" customFormat="false" ht="14.25" hidden="false" customHeight="false" outlineLevel="0" collapsed="false">
      <c r="A546" s="12" t="s">
        <v>600</v>
      </c>
      <c r="B546" s="13" t="n">
        <v>45724</v>
      </c>
      <c r="C546" s="14" t="s">
        <v>30</v>
      </c>
      <c r="D546" s="14" t="s">
        <v>41</v>
      </c>
      <c r="E546" s="14" t="s">
        <v>42</v>
      </c>
      <c r="F546" s="14" t="s">
        <v>43</v>
      </c>
      <c r="G546" s="14" t="s">
        <v>18</v>
      </c>
      <c r="H546" s="14" t="n">
        <v>8</v>
      </c>
      <c r="I546" s="15" t="n">
        <v>1599</v>
      </c>
      <c r="J546" s="16" t="n">
        <f aca="false">Planilha1!$H546*Planilha1!$I546</f>
        <v>12792</v>
      </c>
      <c r="K546" s="17" t="n">
        <v>0.04</v>
      </c>
      <c r="L546" s="17" t="n">
        <v>0.01</v>
      </c>
      <c r="M546" s="18" t="n">
        <f aca="false">Planilha1!$J546*(1-Planilha1!$K546)</f>
        <v>12280.32</v>
      </c>
    </row>
    <row r="547" customFormat="false" ht="14.25" hidden="false" customHeight="false" outlineLevel="0" collapsed="false">
      <c r="A547" s="12" t="s">
        <v>601</v>
      </c>
      <c r="B547" s="13" t="n">
        <v>45724</v>
      </c>
      <c r="C547" s="14" t="s">
        <v>40</v>
      </c>
      <c r="D547" s="14" t="s">
        <v>46</v>
      </c>
      <c r="E547" s="14" t="s">
        <v>47</v>
      </c>
      <c r="F547" s="14" t="s">
        <v>48</v>
      </c>
      <c r="G547" s="14" t="s">
        <v>18</v>
      </c>
      <c r="H547" s="14" t="n">
        <v>16</v>
      </c>
      <c r="I547" s="15" t="n">
        <v>89</v>
      </c>
      <c r="J547" s="16" t="n">
        <f aca="false">Planilha1!$H547*Planilha1!$I547</f>
        <v>1424</v>
      </c>
      <c r="K547" s="17" t="n">
        <v>0.01</v>
      </c>
      <c r="L547" s="17" t="n">
        <v>0.05</v>
      </c>
      <c r="M547" s="18" t="n">
        <f aca="false">Planilha1!$J547*(1-Planilha1!$K547)</f>
        <v>1409.76</v>
      </c>
    </row>
    <row r="548" customFormat="false" ht="14.25" hidden="false" customHeight="false" outlineLevel="0" collapsed="false">
      <c r="A548" s="12" t="s">
        <v>602</v>
      </c>
      <c r="B548" s="13" t="n">
        <v>45725</v>
      </c>
      <c r="C548" s="14" t="s">
        <v>30</v>
      </c>
      <c r="D548" s="14" t="s">
        <v>51</v>
      </c>
      <c r="E548" s="14" t="s">
        <v>28</v>
      </c>
      <c r="F548" s="14" t="s">
        <v>52</v>
      </c>
      <c r="G548" s="14" t="s">
        <v>18</v>
      </c>
      <c r="H548" s="14" t="n">
        <v>8</v>
      </c>
      <c r="I548" s="15" t="n">
        <v>79</v>
      </c>
      <c r="J548" s="16" t="n">
        <f aca="false">Planilha1!$H548*Planilha1!$I548</f>
        <v>632</v>
      </c>
      <c r="K548" s="17" t="n">
        <v>0.04</v>
      </c>
      <c r="L548" s="17" t="n">
        <v>0.03</v>
      </c>
      <c r="M548" s="18" t="n">
        <f aca="false">Planilha1!$J548*(1-Planilha1!$K548)</f>
        <v>606.72</v>
      </c>
    </row>
    <row r="549" customFormat="false" ht="14.25" hidden="false" customHeight="false" outlineLevel="0" collapsed="false">
      <c r="A549" s="12" t="s">
        <v>603</v>
      </c>
      <c r="B549" s="13" t="n">
        <v>45726</v>
      </c>
      <c r="C549" s="14" t="s">
        <v>26</v>
      </c>
      <c r="D549" s="14" t="s">
        <v>69</v>
      </c>
      <c r="E549" s="14" t="s">
        <v>37</v>
      </c>
      <c r="F549" s="14" t="s">
        <v>70</v>
      </c>
      <c r="G549" s="14" t="s">
        <v>18</v>
      </c>
      <c r="H549" s="14" t="n">
        <v>7</v>
      </c>
      <c r="I549" s="15" t="n">
        <v>1199</v>
      </c>
      <c r="J549" s="16" t="n">
        <f aca="false">Planilha1!$H549*Planilha1!$I549</f>
        <v>8393</v>
      </c>
      <c r="K549" s="17" t="n">
        <v>0.01</v>
      </c>
      <c r="L549" s="17" t="n">
        <v>0.05</v>
      </c>
      <c r="M549" s="18" t="n">
        <f aca="false">Planilha1!$J549*(1-Planilha1!$K549)</f>
        <v>8309.07</v>
      </c>
    </row>
    <row r="550" customFormat="false" ht="14.25" hidden="false" customHeight="false" outlineLevel="0" collapsed="false">
      <c r="A550" s="12" t="s">
        <v>604</v>
      </c>
      <c r="B550" s="13" t="n">
        <v>45293</v>
      </c>
      <c r="C550" s="14" t="s">
        <v>30</v>
      </c>
      <c r="D550" s="14" t="s">
        <v>59</v>
      </c>
      <c r="E550" s="14" t="s">
        <v>42</v>
      </c>
      <c r="F550" s="14" t="s">
        <v>60</v>
      </c>
      <c r="G550" s="14" t="s">
        <v>605</v>
      </c>
      <c r="H550" s="14" t="n">
        <v>17</v>
      </c>
      <c r="I550" s="15" t="n">
        <v>2299</v>
      </c>
      <c r="J550" s="16" t="n">
        <f aca="false">Planilha1!$H550*Planilha1!$I550</f>
        <v>39083</v>
      </c>
      <c r="K550" s="17" t="n">
        <v>0.03</v>
      </c>
      <c r="L550" s="17" t="n">
        <v>0.05</v>
      </c>
      <c r="M550" s="18" t="n">
        <f aca="false">Planilha1!$J550*(1-Planilha1!$K550)</f>
        <v>37910.51</v>
      </c>
    </row>
    <row r="551" customFormat="false" ht="14.25" hidden="false" customHeight="false" outlineLevel="0" collapsed="false">
      <c r="A551" s="12" t="s">
        <v>606</v>
      </c>
      <c r="B551" s="13" t="n">
        <v>45293</v>
      </c>
      <c r="C551" s="14" t="s">
        <v>30</v>
      </c>
      <c r="D551" s="14" t="s">
        <v>88</v>
      </c>
      <c r="E551" s="14" t="s">
        <v>76</v>
      </c>
      <c r="F551" s="14" t="s">
        <v>89</v>
      </c>
      <c r="G551" s="14" t="s">
        <v>605</v>
      </c>
      <c r="H551" s="14" t="n">
        <v>7</v>
      </c>
      <c r="I551" s="15" t="n">
        <v>49</v>
      </c>
      <c r="J551" s="16" t="n">
        <f aca="false">Planilha1!$H551*Planilha1!$I551</f>
        <v>343</v>
      </c>
      <c r="K551" s="17" t="n">
        <v>0.02</v>
      </c>
      <c r="L551" s="17" t="n">
        <v>0.01</v>
      </c>
      <c r="M551" s="18" t="n">
        <f aca="false">Planilha1!$J551*(1-Planilha1!$K551)</f>
        <v>336.14</v>
      </c>
    </row>
    <row r="552" customFormat="false" ht="14.25" hidden="false" customHeight="false" outlineLevel="0" collapsed="false">
      <c r="A552" s="12" t="s">
        <v>607</v>
      </c>
      <c r="B552" s="13" t="n">
        <v>45296</v>
      </c>
      <c r="C552" s="14" t="s">
        <v>40</v>
      </c>
      <c r="D552" s="14" t="s">
        <v>33</v>
      </c>
      <c r="E552" s="14" t="s">
        <v>22</v>
      </c>
      <c r="F552" s="14" t="s">
        <v>34</v>
      </c>
      <c r="G552" s="14" t="s">
        <v>605</v>
      </c>
      <c r="H552" s="14" t="n">
        <v>8</v>
      </c>
      <c r="I552" s="15" t="n">
        <v>2199</v>
      </c>
      <c r="J552" s="16" t="n">
        <f aca="false">Planilha1!$H552*Planilha1!$I552</f>
        <v>17592</v>
      </c>
      <c r="K552" s="17" t="n">
        <v>0.03</v>
      </c>
      <c r="L552" s="17" t="n">
        <v>0.03</v>
      </c>
      <c r="M552" s="18" t="n">
        <f aca="false">Planilha1!$J552*(1-Planilha1!$K552)</f>
        <v>17064.24</v>
      </c>
    </row>
    <row r="553" customFormat="false" ht="14.25" hidden="false" customHeight="false" outlineLevel="0" collapsed="false">
      <c r="A553" s="12" t="s">
        <v>608</v>
      </c>
      <c r="B553" s="13" t="n">
        <v>45296</v>
      </c>
      <c r="C553" s="14" t="s">
        <v>20</v>
      </c>
      <c r="D553" s="14" t="s">
        <v>41</v>
      </c>
      <c r="E553" s="14" t="s">
        <v>42</v>
      </c>
      <c r="F553" s="14" t="s">
        <v>43</v>
      </c>
      <c r="G553" s="14" t="s">
        <v>605</v>
      </c>
      <c r="H553" s="14" t="n">
        <v>8</v>
      </c>
      <c r="I553" s="15" t="n">
        <v>1599</v>
      </c>
      <c r="J553" s="16" t="n">
        <f aca="false">Planilha1!$H553*Planilha1!$I553</f>
        <v>12792</v>
      </c>
      <c r="K553" s="17" t="n">
        <v>0.04</v>
      </c>
      <c r="L553" s="17" t="n">
        <v>0.03</v>
      </c>
      <c r="M553" s="18" t="n">
        <f aca="false">Planilha1!$J553*(1-Planilha1!$K553)</f>
        <v>12280.32</v>
      </c>
    </row>
    <row r="554" customFormat="false" ht="14.25" hidden="false" customHeight="false" outlineLevel="0" collapsed="false">
      <c r="A554" s="12" t="s">
        <v>609</v>
      </c>
      <c r="B554" s="13" t="n">
        <v>45298</v>
      </c>
      <c r="C554" s="14" t="s">
        <v>45</v>
      </c>
      <c r="D554" s="14" t="s">
        <v>46</v>
      </c>
      <c r="E554" s="14" t="s">
        <v>47</v>
      </c>
      <c r="F554" s="14" t="s">
        <v>48</v>
      </c>
      <c r="G554" s="14" t="s">
        <v>605</v>
      </c>
      <c r="H554" s="14" t="n">
        <v>15</v>
      </c>
      <c r="I554" s="15" t="n">
        <v>89</v>
      </c>
      <c r="J554" s="16" t="n">
        <f aca="false">Planilha1!$H554*Planilha1!$I554</f>
        <v>1335</v>
      </c>
      <c r="K554" s="17" t="n">
        <v>0.1</v>
      </c>
      <c r="L554" s="17" t="n">
        <v>0.05</v>
      </c>
      <c r="M554" s="18" t="n">
        <f aca="false">Planilha1!$J554*(1-Planilha1!$K554)</f>
        <v>1201.5</v>
      </c>
    </row>
    <row r="555" customFormat="false" ht="14.25" hidden="false" customHeight="false" outlineLevel="0" collapsed="false">
      <c r="A555" s="12" t="s">
        <v>610</v>
      </c>
      <c r="B555" s="13" t="n">
        <v>45299</v>
      </c>
      <c r="C555" s="14" t="s">
        <v>55</v>
      </c>
      <c r="D555" s="14" t="s">
        <v>51</v>
      </c>
      <c r="E555" s="14" t="s">
        <v>28</v>
      </c>
      <c r="F555" s="14" t="s">
        <v>52</v>
      </c>
      <c r="G555" s="14" t="s">
        <v>605</v>
      </c>
      <c r="H555" s="14" t="n">
        <v>9</v>
      </c>
      <c r="I555" s="15" t="n">
        <v>79</v>
      </c>
      <c r="J555" s="16" t="n">
        <f aca="false">Planilha1!$H555*Planilha1!$I555</f>
        <v>711</v>
      </c>
      <c r="K555" s="17" t="n">
        <v>0.07</v>
      </c>
      <c r="L555" s="17" t="n">
        <v>0.04</v>
      </c>
      <c r="M555" s="18" t="n">
        <f aca="false">Planilha1!$J555*(1-Planilha1!$K555)</f>
        <v>661.23</v>
      </c>
    </row>
    <row r="556" customFormat="false" ht="14.25" hidden="false" customHeight="false" outlineLevel="0" collapsed="false">
      <c r="A556" s="12" t="s">
        <v>611</v>
      </c>
      <c r="B556" s="13" t="n">
        <v>45300</v>
      </c>
      <c r="C556" s="14" t="s">
        <v>30</v>
      </c>
      <c r="D556" s="14" t="s">
        <v>33</v>
      </c>
      <c r="E556" s="14" t="s">
        <v>22</v>
      </c>
      <c r="F556" s="14" t="s">
        <v>34</v>
      </c>
      <c r="G556" s="14" t="s">
        <v>605</v>
      </c>
      <c r="H556" s="14" t="n">
        <v>13</v>
      </c>
      <c r="I556" s="15" t="n">
        <v>2199</v>
      </c>
      <c r="J556" s="16" t="n">
        <f aca="false">Planilha1!$H556*Planilha1!$I556</f>
        <v>28587</v>
      </c>
      <c r="K556" s="17" t="n">
        <v>0.04</v>
      </c>
      <c r="L556" s="17" t="n">
        <v>0.01</v>
      </c>
      <c r="M556" s="18" t="n">
        <f aca="false">Planilha1!$J556*(1-Planilha1!$K556)</f>
        <v>27443.52</v>
      </c>
    </row>
    <row r="557" customFormat="false" ht="14.25" hidden="false" customHeight="false" outlineLevel="0" collapsed="false">
      <c r="A557" s="12" t="s">
        <v>612</v>
      </c>
      <c r="B557" s="13" t="n">
        <v>45300</v>
      </c>
      <c r="C557" s="14" t="s">
        <v>40</v>
      </c>
      <c r="D557" s="14" t="s">
        <v>62</v>
      </c>
      <c r="E557" s="14" t="s">
        <v>47</v>
      </c>
      <c r="F557" s="14" t="s">
        <v>17</v>
      </c>
      <c r="G557" s="14" t="s">
        <v>605</v>
      </c>
      <c r="H557" s="14" t="n">
        <v>7</v>
      </c>
      <c r="I557" s="15" t="n">
        <v>249</v>
      </c>
      <c r="J557" s="16" t="n">
        <f aca="false">Planilha1!$H557*Planilha1!$I557</f>
        <v>1743</v>
      </c>
      <c r="K557" s="17" t="n">
        <v>0.02</v>
      </c>
      <c r="L557" s="17" t="n">
        <v>0.01</v>
      </c>
      <c r="M557" s="18" t="n">
        <f aca="false">Planilha1!$J557*(1-Planilha1!$K557)</f>
        <v>1708.14</v>
      </c>
    </row>
    <row r="558" customFormat="false" ht="14.25" hidden="false" customHeight="false" outlineLevel="0" collapsed="false">
      <c r="A558" s="12" t="s">
        <v>613</v>
      </c>
      <c r="B558" s="13" t="n">
        <v>45301</v>
      </c>
      <c r="C558" s="14" t="s">
        <v>30</v>
      </c>
      <c r="D558" s="14" t="s">
        <v>69</v>
      </c>
      <c r="E558" s="14" t="s">
        <v>37</v>
      </c>
      <c r="F558" s="14" t="s">
        <v>70</v>
      </c>
      <c r="G558" s="14" t="s">
        <v>605</v>
      </c>
      <c r="H558" s="14" t="n">
        <v>13</v>
      </c>
      <c r="I558" s="15" t="n">
        <v>1199</v>
      </c>
      <c r="J558" s="16" t="n">
        <f aca="false">Planilha1!$H558*Planilha1!$I558</f>
        <v>15587</v>
      </c>
      <c r="K558" s="17" t="n">
        <v>0.02</v>
      </c>
      <c r="L558" s="17" t="n">
        <v>0.04</v>
      </c>
      <c r="M558" s="18" t="n">
        <f aca="false">Planilha1!$J558*(1-Planilha1!$K558)</f>
        <v>15275.26</v>
      </c>
    </row>
    <row r="559" customFormat="false" ht="14.25" hidden="false" customHeight="false" outlineLevel="0" collapsed="false">
      <c r="A559" s="12" t="s">
        <v>614</v>
      </c>
      <c r="B559" s="13" t="n">
        <v>45301</v>
      </c>
      <c r="C559" s="14" t="s">
        <v>40</v>
      </c>
      <c r="D559" s="14" t="s">
        <v>33</v>
      </c>
      <c r="E559" s="14" t="s">
        <v>22</v>
      </c>
      <c r="F559" s="14" t="s">
        <v>34</v>
      </c>
      <c r="G559" s="14" t="s">
        <v>605</v>
      </c>
      <c r="H559" s="14" t="n">
        <v>4</v>
      </c>
      <c r="I559" s="15" t="n">
        <v>2199</v>
      </c>
      <c r="J559" s="16" t="n">
        <f aca="false">Planilha1!$H559*Planilha1!$I559</f>
        <v>8796</v>
      </c>
      <c r="K559" s="17" t="n">
        <v>0.06</v>
      </c>
      <c r="L559" s="17" t="n">
        <v>0.04</v>
      </c>
      <c r="M559" s="18" t="n">
        <f aca="false">Planilha1!$J559*(1-Planilha1!$K559)</f>
        <v>8268.24</v>
      </c>
    </row>
    <row r="560" customFormat="false" ht="14.25" hidden="false" customHeight="false" outlineLevel="0" collapsed="false">
      <c r="A560" s="12" t="s">
        <v>615</v>
      </c>
      <c r="B560" s="13" t="n">
        <v>45302</v>
      </c>
      <c r="C560" s="14" t="s">
        <v>30</v>
      </c>
      <c r="D560" s="14" t="s">
        <v>21</v>
      </c>
      <c r="E560" s="14" t="s">
        <v>22</v>
      </c>
      <c r="F560" s="14" t="s">
        <v>23</v>
      </c>
      <c r="G560" s="14" t="s">
        <v>605</v>
      </c>
      <c r="H560" s="14" t="n">
        <v>17</v>
      </c>
      <c r="I560" s="15" t="n">
        <v>2199</v>
      </c>
      <c r="J560" s="16" t="n">
        <f aca="false">Planilha1!$H560*Planilha1!$I560</f>
        <v>37383</v>
      </c>
      <c r="K560" s="17" t="n">
        <v>0.01</v>
      </c>
      <c r="L560" s="17" t="n">
        <v>0.02</v>
      </c>
      <c r="M560" s="18" t="n">
        <f aca="false">Planilha1!$J560*(1-Planilha1!$K560)</f>
        <v>37009.17</v>
      </c>
    </row>
    <row r="561" customFormat="false" ht="14.25" hidden="false" customHeight="false" outlineLevel="0" collapsed="false">
      <c r="A561" s="12" t="s">
        <v>616</v>
      </c>
      <c r="B561" s="13" t="n">
        <v>45304</v>
      </c>
      <c r="C561" s="14" t="s">
        <v>14</v>
      </c>
      <c r="D561" s="14" t="s">
        <v>69</v>
      </c>
      <c r="E561" s="14" t="s">
        <v>37</v>
      </c>
      <c r="F561" s="14" t="s">
        <v>70</v>
      </c>
      <c r="G561" s="14" t="s">
        <v>605</v>
      </c>
      <c r="H561" s="14" t="n">
        <v>12</v>
      </c>
      <c r="I561" s="15" t="n">
        <v>1199</v>
      </c>
      <c r="J561" s="16" t="n">
        <f aca="false">Planilha1!$H561*Planilha1!$I561</f>
        <v>14388</v>
      </c>
      <c r="K561" s="17" t="n">
        <v>0.06</v>
      </c>
      <c r="L561" s="17" t="n">
        <v>0.01</v>
      </c>
      <c r="M561" s="18" t="n">
        <f aca="false">Planilha1!$J561*(1-Planilha1!$K561)</f>
        <v>13524.72</v>
      </c>
    </row>
    <row r="562" customFormat="false" ht="14.25" hidden="false" customHeight="false" outlineLevel="0" collapsed="false">
      <c r="A562" s="12" t="s">
        <v>617</v>
      </c>
      <c r="B562" s="13" t="n">
        <v>45304</v>
      </c>
      <c r="C562" s="14" t="s">
        <v>20</v>
      </c>
      <c r="D562" s="14" t="s">
        <v>69</v>
      </c>
      <c r="E562" s="14" t="s">
        <v>37</v>
      </c>
      <c r="F562" s="14" t="s">
        <v>70</v>
      </c>
      <c r="G562" s="14" t="s">
        <v>605</v>
      </c>
      <c r="H562" s="14" t="n">
        <v>10</v>
      </c>
      <c r="I562" s="15" t="n">
        <v>1199</v>
      </c>
      <c r="J562" s="16" t="n">
        <f aca="false">Planilha1!$H562*Planilha1!$I562</f>
        <v>11990</v>
      </c>
      <c r="K562" s="17" t="n">
        <v>0.08</v>
      </c>
      <c r="L562" s="17" t="n">
        <v>0.02</v>
      </c>
      <c r="M562" s="18" t="n">
        <f aca="false">Planilha1!$J562*(1-Planilha1!$K562)</f>
        <v>11030.8</v>
      </c>
    </row>
    <row r="563" customFormat="false" ht="14.25" hidden="false" customHeight="false" outlineLevel="0" collapsed="false">
      <c r="A563" s="12" t="s">
        <v>618</v>
      </c>
      <c r="B563" s="13" t="n">
        <v>45305</v>
      </c>
      <c r="C563" s="14" t="s">
        <v>26</v>
      </c>
      <c r="D563" s="14" t="s">
        <v>41</v>
      </c>
      <c r="E563" s="14" t="s">
        <v>42</v>
      </c>
      <c r="F563" s="14" t="s">
        <v>43</v>
      </c>
      <c r="G563" s="14" t="s">
        <v>605</v>
      </c>
      <c r="H563" s="14" t="n">
        <v>4</v>
      </c>
      <c r="I563" s="15" t="n">
        <v>1599</v>
      </c>
      <c r="J563" s="16" t="n">
        <f aca="false">Planilha1!$H563*Planilha1!$I563</f>
        <v>6396</v>
      </c>
      <c r="K563" s="17" t="n">
        <v>0.04</v>
      </c>
      <c r="L563" s="17" t="n">
        <v>0.05</v>
      </c>
      <c r="M563" s="18" t="n">
        <f aca="false">Planilha1!$J563*(1-Planilha1!$K563)</f>
        <v>6140.16</v>
      </c>
    </row>
    <row r="564" customFormat="false" ht="14.25" hidden="false" customHeight="false" outlineLevel="0" collapsed="false">
      <c r="A564" s="12" t="s">
        <v>619</v>
      </c>
      <c r="B564" s="13" t="n">
        <v>45306</v>
      </c>
      <c r="C564" s="14" t="s">
        <v>30</v>
      </c>
      <c r="D564" s="14" t="s">
        <v>27</v>
      </c>
      <c r="E564" s="14" t="s">
        <v>28</v>
      </c>
      <c r="F564" s="14" t="s">
        <v>17</v>
      </c>
      <c r="G564" s="14" t="s">
        <v>605</v>
      </c>
      <c r="H564" s="14" t="n">
        <v>3</v>
      </c>
      <c r="I564" s="15" t="n">
        <v>119</v>
      </c>
      <c r="J564" s="16" t="n">
        <f aca="false">Planilha1!$H564*Planilha1!$I564</f>
        <v>357</v>
      </c>
      <c r="K564" s="17" t="n">
        <v>0.1</v>
      </c>
      <c r="L564" s="17" t="n">
        <v>0.02</v>
      </c>
      <c r="M564" s="18" t="n">
        <f aca="false">Planilha1!$J564*(1-Planilha1!$K564)</f>
        <v>321.3</v>
      </c>
    </row>
    <row r="565" customFormat="false" ht="14.25" hidden="false" customHeight="false" outlineLevel="0" collapsed="false">
      <c r="A565" s="12" t="s">
        <v>620</v>
      </c>
      <c r="B565" s="13" t="n">
        <v>45308</v>
      </c>
      <c r="C565" s="14" t="s">
        <v>30</v>
      </c>
      <c r="D565" s="14" t="s">
        <v>56</v>
      </c>
      <c r="E565" s="14" t="s">
        <v>16</v>
      </c>
      <c r="F565" s="14" t="s">
        <v>57</v>
      </c>
      <c r="G565" s="14" t="s">
        <v>605</v>
      </c>
      <c r="H565" s="14" t="n">
        <v>12</v>
      </c>
      <c r="I565" s="15" t="n">
        <v>1399</v>
      </c>
      <c r="J565" s="16" t="n">
        <f aca="false">Planilha1!$H565*Planilha1!$I565</f>
        <v>16788</v>
      </c>
      <c r="K565" s="17" t="n">
        <v>0.02</v>
      </c>
      <c r="L565" s="17" t="n">
        <v>0.05</v>
      </c>
      <c r="M565" s="18" t="n">
        <f aca="false">Planilha1!$J565*(1-Planilha1!$K565)</f>
        <v>16452.24</v>
      </c>
    </row>
    <row r="566" customFormat="false" ht="14.25" hidden="false" customHeight="false" outlineLevel="0" collapsed="false">
      <c r="A566" s="12" t="s">
        <v>621</v>
      </c>
      <c r="B566" s="13" t="n">
        <v>45308</v>
      </c>
      <c r="C566" s="14" t="s">
        <v>26</v>
      </c>
      <c r="D566" s="14" t="s">
        <v>46</v>
      </c>
      <c r="E566" s="14" t="s">
        <v>47</v>
      </c>
      <c r="F566" s="14" t="s">
        <v>48</v>
      </c>
      <c r="G566" s="14" t="s">
        <v>605</v>
      </c>
      <c r="H566" s="14" t="n">
        <v>18</v>
      </c>
      <c r="I566" s="15" t="n">
        <v>89</v>
      </c>
      <c r="J566" s="16" t="n">
        <f aca="false">Planilha1!$H566*Planilha1!$I566</f>
        <v>1602</v>
      </c>
      <c r="K566" s="17" t="n">
        <v>0.01</v>
      </c>
      <c r="L566" s="17" t="n">
        <v>0.02</v>
      </c>
      <c r="M566" s="18" t="n">
        <f aca="false">Planilha1!$J566*(1-Planilha1!$K566)</f>
        <v>1585.98</v>
      </c>
    </row>
    <row r="567" customFormat="false" ht="14.25" hidden="false" customHeight="false" outlineLevel="0" collapsed="false">
      <c r="A567" s="12" t="s">
        <v>622</v>
      </c>
      <c r="B567" s="13" t="n">
        <v>45309</v>
      </c>
      <c r="C567" s="14" t="s">
        <v>26</v>
      </c>
      <c r="D567" s="14" t="s">
        <v>21</v>
      </c>
      <c r="E567" s="14" t="s">
        <v>22</v>
      </c>
      <c r="F567" s="14" t="s">
        <v>23</v>
      </c>
      <c r="G567" s="14" t="s">
        <v>605</v>
      </c>
      <c r="H567" s="14" t="n">
        <v>2</v>
      </c>
      <c r="I567" s="15" t="n">
        <v>2199</v>
      </c>
      <c r="J567" s="16" t="n">
        <f aca="false">Planilha1!$H567*Planilha1!$I567</f>
        <v>4398</v>
      </c>
      <c r="K567" s="17" t="n">
        <v>0.06</v>
      </c>
      <c r="L567" s="17" t="n">
        <v>0.05</v>
      </c>
      <c r="M567" s="18" t="n">
        <f aca="false">Planilha1!$J567*(1-Planilha1!$K567)</f>
        <v>4134.12</v>
      </c>
    </row>
    <row r="568" customFormat="false" ht="14.25" hidden="false" customHeight="false" outlineLevel="0" collapsed="false">
      <c r="A568" s="12" t="s">
        <v>623</v>
      </c>
      <c r="B568" s="13" t="n">
        <v>45309</v>
      </c>
      <c r="C568" s="14" t="s">
        <v>32</v>
      </c>
      <c r="D568" s="14" t="s">
        <v>88</v>
      </c>
      <c r="E568" s="14" t="s">
        <v>76</v>
      </c>
      <c r="F568" s="14" t="s">
        <v>89</v>
      </c>
      <c r="G568" s="14" t="s">
        <v>605</v>
      </c>
      <c r="H568" s="14" t="n">
        <v>10</v>
      </c>
      <c r="I568" s="15" t="n">
        <v>49</v>
      </c>
      <c r="J568" s="16" t="n">
        <f aca="false">Planilha1!$H568*Planilha1!$I568</f>
        <v>490</v>
      </c>
      <c r="K568" s="17" t="n">
        <v>0.01</v>
      </c>
      <c r="L568" s="17" t="n">
        <v>0.03</v>
      </c>
      <c r="M568" s="18" t="n">
        <f aca="false">Planilha1!$J568*(1-Planilha1!$K568)</f>
        <v>485.1</v>
      </c>
    </row>
    <row r="569" customFormat="false" ht="14.25" hidden="false" customHeight="false" outlineLevel="0" collapsed="false">
      <c r="A569" s="12" t="s">
        <v>624</v>
      </c>
      <c r="B569" s="13" t="n">
        <v>45310</v>
      </c>
      <c r="C569" s="14" t="s">
        <v>45</v>
      </c>
      <c r="D569" s="14" t="s">
        <v>27</v>
      </c>
      <c r="E569" s="14" t="s">
        <v>28</v>
      </c>
      <c r="F569" s="14" t="s">
        <v>17</v>
      </c>
      <c r="G569" s="14" t="s">
        <v>605</v>
      </c>
      <c r="H569" s="14" t="n">
        <v>12</v>
      </c>
      <c r="I569" s="15" t="n">
        <v>119</v>
      </c>
      <c r="J569" s="16" t="n">
        <f aca="false">Planilha1!$H569*Planilha1!$I569</f>
        <v>1428</v>
      </c>
      <c r="K569" s="17" t="n">
        <v>0.01</v>
      </c>
      <c r="L569" s="17" t="n">
        <v>0.02</v>
      </c>
      <c r="M569" s="18" t="n">
        <f aca="false">Planilha1!$J569*(1-Planilha1!$K569)</f>
        <v>1413.72</v>
      </c>
    </row>
    <row r="570" customFormat="false" ht="14.25" hidden="false" customHeight="false" outlineLevel="0" collapsed="false">
      <c r="A570" s="12" t="s">
        <v>625</v>
      </c>
      <c r="B570" s="13" t="n">
        <v>45311</v>
      </c>
      <c r="C570" s="14" t="s">
        <v>30</v>
      </c>
      <c r="D570" s="14" t="s">
        <v>15</v>
      </c>
      <c r="E570" s="14" t="s">
        <v>16</v>
      </c>
      <c r="F570" s="14" t="s">
        <v>17</v>
      </c>
      <c r="G570" s="14" t="s">
        <v>605</v>
      </c>
      <c r="H570" s="14" t="n">
        <v>10</v>
      </c>
      <c r="I570" s="15" t="n">
        <v>1299</v>
      </c>
      <c r="J570" s="16" t="n">
        <f aca="false">Planilha1!$H570*Planilha1!$I570</f>
        <v>12990</v>
      </c>
      <c r="K570" s="17" t="n">
        <v>0.06</v>
      </c>
      <c r="L570" s="17" t="n">
        <v>0.03</v>
      </c>
      <c r="M570" s="18" t="n">
        <f aca="false">Planilha1!$J570*(1-Planilha1!$K570)</f>
        <v>12210.6</v>
      </c>
    </row>
    <row r="571" customFormat="false" ht="14.25" hidden="false" customHeight="false" outlineLevel="0" collapsed="false">
      <c r="A571" s="12" t="s">
        <v>626</v>
      </c>
      <c r="B571" s="13" t="n">
        <v>45312</v>
      </c>
      <c r="C571" s="14" t="s">
        <v>45</v>
      </c>
      <c r="D571" s="14" t="s">
        <v>21</v>
      </c>
      <c r="E571" s="14" t="s">
        <v>22</v>
      </c>
      <c r="F571" s="14" t="s">
        <v>23</v>
      </c>
      <c r="G571" s="14" t="s">
        <v>605</v>
      </c>
      <c r="H571" s="14" t="n">
        <v>6</v>
      </c>
      <c r="I571" s="15" t="n">
        <v>2199</v>
      </c>
      <c r="J571" s="16" t="n">
        <f aca="false">Planilha1!$H571*Planilha1!$I571</f>
        <v>13194</v>
      </c>
      <c r="K571" s="17" t="n">
        <v>0.02</v>
      </c>
      <c r="L571" s="17" t="n">
        <v>0.01</v>
      </c>
      <c r="M571" s="18" t="n">
        <f aca="false">Planilha1!$J571*(1-Planilha1!$K571)</f>
        <v>12930.12</v>
      </c>
    </row>
    <row r="572" customFormat="false" ht="14.25" hidden="false" customHeight="false" outlineLevel="0" collapsed="false">
      <c r="A572" s="12" t="s">
        <v>627</v>
      </c>
      <c r="B572" s="13" t="n">
        <v>45315</v>
      </c>
      <c r="C572" s="14" t="s">
        <v>55</v>
      </c>
      <c r="D572" s="14" t="s">
        <v>41</v>
      </c>
      <c r="E572" s="14" t="s">
        <v>42</v>
      </c>
      <c r="F572" s="14" t="s">
        <v>43</v>
      </c>
      <c r="G572" s="14" t="s">
        <v>605</v>
      </c>
      <c r="H572" s="14" t="n">
        <v>8</v>
      </c>
      <c r="I572" s="15" t="n">
        <v>1599</v>
      </c>
      <c r="J572" s="16" t="n">
        <f aca="false">Planilha1!$H572*Planilha1!$I572</f>
        <v>12792</v>
      </c>
      <c r="K572" s="17" t="n">
        <v>0.05</v>
      </c>
      <c r="L572" s="17" t="n">
        <v>0.01</v>
      </c>
      <c r="M572" s="18" t="n">
        <f aca="false">Planilha1!$J572*(1-Planilha1!$K572)</f>
        <v>12152.4</v>
      </c>
    </row>
    <row r="573" customFormat="false" ht="14.25" hidden="false" customHeight="false" outlineLevel="0" collapsed="false">
      <c r="A573" s="12" t="s">
        <v>628</v>
      </c>
      <c r="B573" s="13" t="n">
        <v>45315</v>
      </c>
      <c r="C573" s="14" t="s">
        <v>20</v>
      </c>
      <c r="D573" s="14" t="s">
        <v>46</v>
      </c>
      <c r="E573" s="14" t="s">
        <v>47</v>
      </c>
      <c r="F573" s="14" t="s">
        <v>48</v>
      </c>
      <c r="G573" s="14" t="s">
        <v>605</v>
      </c>
      <c r="H573" s="14" t="n">
        <v>15</v>
      </c>
      <c r="I573" s="15" t="n">
        <v>89</v>
      </c>
      <c r="J573" s="16" t="n">
        <f aca="false">Planilha1!$H573*Planilha1!$I573</f>
        <v>1335</v>
      </c>
      <c r="K573" s="17" t="n">
        <v>0.09</v>
      </c>
      <c r="L573" s="17" t="n">
        <v>0.05</v>
      </c>
      <c r="M573" s="18" t="n">
        <f aca="false">Planilha1!$J573*(1-Planilha1!$K573)</f>
        <v>1214.85</v>
      </c>
    </row>
    <row r="574" customFormat="false" ht="14.25" hidden="false" customHeight="false" outlineLevel="0" collapsed="false">
      <c r="A574" s="12" t="s">
        <v>629</v>
      </c>
      <c r="B574" s="13" t="n">
        <v>45316</v>
      </c>
      <c r="C574" s="14" t="s">
        <v>40</v>
      </c>
      <c r="D574" s="14" t="s">
        <v>59</v>
      </c>
      <c r="E574" s="14" t="s">
        <v>42</v>
      </c>
      <c r="F574" s="14" t="s">
        <v>60</v>
      </c>
      <c r="G574" s="14" t="s">
        <v>605</v>
      </c>
      <c r="H574" s="14" t="n">
        <v>5</v>
      </c>
      <c r="I574" s="15" t="n">
        <v>2299</v>
      </c>
      <c r="J574" s="16" t="n">
        <f aca="false">Planilha1!$H574*Planilha1!$I574</f>
        <v>11495</v>
      </c>
      <c r="K574" s="17" t="n">
        <v>0.05</v>
      </c>
      <c r="L574" s="17" t="n">
        <v>0.01</v>
      </c>
      <c r="M574" s="18" t="n">
        <f aca="false">Planilha1!$J574*(1-Planilha1!$K574)</f>
        <v>10920.25</v>
      </c>
    </row>
    <row r="575" customFormat="false" ht="14.25" hidden="false" customHeight="false" outlineLevel="0" collapsed="false">
      <c r="A575" s="12" t="s">
        <v>630</v>
      </c>
      <c r="B575" s="13" t="n">
        <v>45316</v>
      </c>
      <c r="C575" s="14" t="s">
        <v>20</v>
      </c>
      <c r="D575" s="14" t="s">
        <v>36</v>
      </c>
      <c r="E575" s="14" t="s">
        <v>37</v>
      </c>
      <c r="F575" s="14" t="s">
        <v>38</v>
      </c>
      <c r="G575" s="14" t="s">
        <v>605</v>
      </c>
      <c r="H575" s="14" t="n">
        <v>9</v>
      </c>
      <c r="I575" s="15" t="n">
        <v>649</v>
      </c>
      <c r="J575" s="16" t="n">
        <f aca="false">Planilha1!$H575*Planilha1!$I575</f>
        <v>5841</v>
      </c>
      <c r="K575" s="17" t="n">
        <v>0.03</v>
      </c>
      <c r="L575" s="17" t="n">
        <v>0.05</v>
      </c>
      <c r="M575" s="18" t="n">
        <f aca="false">Planilha1!$J575*(1-Planilha1!$K575)</f>
        <v>5665.77</v>
      </c>
    </row>
    <row r="576" customFormat="false" ht="14.25" hidden="false" customHeight="false" outlineLevel="0" collapsed="false">
      <c r="A576" s="12" t="s">
        <v>631</v>
      </c>
      <c r="B576" s="13" t="n">
        <v>45316</v>
      </c>
      <c r="C576" s="14" t="s">
        <v>30</v>
      </c>
      <c r="D576" s="14" t="s">
        <v>56</v>
      </c>
      <c r="E576" s="14" t="s">
        <v>16</v>
      </c>
      <c r="F576" s="14" t="s">
        <v>57</v>
      </c>
      <c r="G576" s="14" t="s">
        <v>605</v>
      </c>
      <c r="H576" s="14" t="n">
        <v>8</v>
      </c>
      <c r="I576" s="15" t="n">
        <v>1399</v>
      </c>
      <c r="J576" s="16" t="n">
        <f aca="false">Planilha1!$H576*Planilha1!$I576</f>
        <v>11192</v>
      </c>
      <c r="K576" s="17" t="n">
        <v>0.03</v>
      </c>
      <c r="L576" s="17" t="n">
        <v>0.03</v>
      </c>
      <c r="M576" s="18" t="n">
        <f aca="false">Planilha1!$J576*(1-Planilha1!$K576)</f>
        <v>10856.24</v>
      </c>
    </row>
    <row r="577" customFormat="false" ht="14.25" hidden="false" customHeight="false" outlineLevel="0" collapsed="false">
      <c r="A577" s="12" t="s">
        <v>632</v>
      </c>
      <c r="B577" s="13" t="n">
        <v>45316</v>
      </c>
      <c r="C577" s="14" t="s">
        <v>30</v>
      </c>
      <c r="D577" s="14" t="s">
        <v>41</v>
      </c>
      <c r="E577" s="14" t="s">
        <v>42</v>
      </c>
      <c r="F577" s="14" t="s">
        <v>43</v>
      </c>
      <c r="G577" s="14" t="s">
        <v>605</v>
      </c>
      <c r="H577" s="14" t="n">
        <v>18</v>
      </c>
      <c r="I577" s="15" t="n">
        <v>1599</v>
      </c>
      <c r="J577" s="16" t="n">
        <f aca="false">Planilha1!$H577*Planilha1!$I577</f>
        <v>28782</v>
      </c>
      <c r="K577" s="17" t="n">
        <v>0.1</v>
      </c>
      <c r="L577" s="17" t="n">
        <v>0.04</v>
      </c>
      <c r="M577" s="18" t="n">
        <f aca="false">Planilha1!$J577*(1-Planilha1!$K577)</f>
        <v>25903.8</v>
      </c>
    </row>
    <row r="578" customFormat="false" ht="14.25" hidden="false" customHeight="false" outlineLevel="0" collapsed="false">
      <c r="A578" s="12" t="s">
        <v>633</v>
      </c>
      <c r="B578" s="13" t="n">
        <v>45317</v>
      </c>
      <c r="C578" s="14" t="s">
        <v>14</v>
      </c>
      <c r="D578" s="14" t="s">
        <v>36</v>
      </c>
      <c r="E578" s="14" t="s">
        <v>37</v>
      </c>
      <c r="F578" s="14" t="s">
        <v>38</v>
      </c>
      <c r="G578" s="14" t="s">
        <v>605</v>
      </c>
      <c r="H578" s="14" t="n">
        <v>9</v>
      </c>
      <c r="I578" s="15" t="n">
        <v>649</v>
      </c>
      <c r="J578" s="16" t="n">
        <f aca="false">Planilha1!$H578*Planilha1!$I578</f>
        <v>5841</v>
      </c>
      <c r="K578" s="17" t="n">
        <v>0.01</v>
      </c>
      <c r="L578" s="17" t="n">
        <v>0.03</v>
      </c>
      <c r="M578" s="18" t="n">
        <f aca="false">Planilha1!$J578*(1-Planilha1!$K578)</f>
        <v>5782.59</v>
      </c>
    </row>
    <row r="579" customFormat="false" ht="14.25" hidden="false" customHeight="false" outlineLevel="0" collapsed="false">
      <c r="A579" s="12" t="s">
        <v>634</v>
      </c>
      <c r="B579" s="13" t="n">
        <v>45317</v>
      </c>
      <c r="C579" s="14" t="s">
        <v>26</v>
      </c>
      <c r="D579" s="14" t="s">
        <v>56</v>
      </c>
      <c r="E579" s="14" t="s">
        <v>16</v>
      </c>
      <c r="F579" s="14" t="s">
        <v>57</v>
      </c>
      <c r="G579" s="14" t="s">
        <v>605</v>
      </c>
      <c r="H579" s="14" t="n">
        <v>9</v>
      </c>
      <c r="I579" s="15" t="n">
        <v>1399</v>
      </c>
      <c r="J579" s="16" t="n">
        <f aca="false">Planilha1!$H579*Planilha1!$I579</f>
        <v>12591</v>
      </c>
      <c r="K579" s="17" t="n">
        <v>0.01</v>
      </c>
      <c r="L579" s="17" t="n">
        <v>0.02</v>
      </c>
      <c r="M579" s="18" t="n">
        <f aca="false">Planilha1!$J579*(1-Planilha1!$K579)</f>
        <v>12465.09</v>
      </c>
    </row>
    <row r="580" customFormat="false" ht="14.25" hidden="false" customHeight="false" outlineLevel="0" collapsed="false">
      <c r="A580" s="12" t="s">
        <v>635</v>
      </c>
      <c r="B580" s="13" t="n">
        <v>45319</v>
      </c>
      <c r="C580" s="14" t="s">
        <v>55</v>
      </c>
      <c r="D580" s="14" t="s">
        <v>59</v>
      </c>
      <c r="E580" s="14" t="s">
        <v>42</v>
      </c>
      <c r="F580" s="14" t="s">
        <v>60</v>
      </c>
      <c r="G580" s="14" t="s">
        <v>605</v>
      </c>
      <c r="H580" s="14" t="n">
        <v>11</v>
      </c>
      <c r="I580" s="15" t="n">
        <v>2299</v>
      </c>
      <c r="J580" s="16" t="n">
        <f aca="false">Planilha1!$H580*Planilha1!$I580</f>
        <v>25289</v>
      </c>
      <c r="K580" s="17" t="n">
        <v>0.08</v>
      </c>
      <c r="L580" s="17" t="n">
        <v>0.01</v>
      </c>
      <c r="M580" s="18" t="n">
        <f aca="false">Planilha1!$J580*(1-Planilha1!$K580)</f>
        <v>23265.88</v>
      </c>
    </row>
    <row r="581" customFormat="false" ht="14.25" hidden="false" customHeight="false" outlineLevel="0" collapsed="false">
      <c r="A581" s="12" t="s">
        <v>636</v>
      </c>
      <c r="B581" s="13" t="n">
        <v>45319</v>
      </c>
      <c r="C581" s="14" t="s">
        <v>14</v>
      </c>
      <c r="D581" s="14" t="s">
        <v>62</v>
      </c>
      <c r="E581" s="14" t="s">
        <v>47</v>
      </c>
      <c r="F581" s="14" t="s">
        <v>17</v>
      </c>
      <c r="G581" s="14" t="s">
        <v>605</v>
      </c>
      <c r="H581" s="14" t="n">
        <v>5</v>
      </c>
      <c r="I581" s="15" t="n">
        <v>249</v>
      </c>
      <c r="J581" s="16" t="n">
        <f aca="false">Planilha1!$H581*Planilha1!$I581</f>
        <v>1245</v>
      </c>
      <c r="K581" s="17" t="n">
        <v>0.1</v>
      </c>
      <c r="L581" s="17" t="n">
        <v>0.01</v>
      </c>
      <c r="M581" s="18" t="n">
        <f aca="false">Planilha1!$J581*(1-Planilha1!$K581)</f>
        <v>1120.5</v>
      </c>
    </row>
    <row r="582" customFormat="false" ht="14.25" hidden="false" customHeight="false" outlineLevel="0" collapsed="false">
      <c r="A582" s="12" t="s">
        <v>637</v>
      </c>
      <c r="B582" s="13" t="n">
        <v>45319</v>
      </c>
      <c r="C582" s="14" t="s">
        <v>45</v>
      </c>
      <c r="D582" s="14" t="s">
        <v>33</v>
      </c>
      <c r="E582" s="14" t="s">
        <v>22</v>
      </c>
      <c r="F582" s="14" t="s">
        <v>34</v>
      </c>
      <c r="G582" s="14" t="s">
        <v>605</v>
      </c>
      <c r="H582" s="14" t="n">
        <v>13</v>
      </c>
      <c r="I582" s="15" t="n">
        <v>2199</v>
      </c>
      <c r="J582" s="16" t="n">
        <f aca="false">Planilha1!$H582*Planilha1!$I582</f>
        <v>28587</v>
      </c>
      <c r="K582" s="17" t="n">
        <v>0.04</v>
      </c>
      <c r="L582" s="17" t="n">
        <v>0.02</v>
      </c>
      <c r="M582" s="18" t="n">
        <f aca="false">Planilha1!$J582*(1-Planilha1!$K582)</f>
        <v>27443.52</v>
      </c>
    </row>
    <row r="583" customFormat="false" ht="14.25" hidden="false" customHeight="false" outlineLevel="0" collapsed="false">
      <c r="A583" s="12" t="s">
        <v>638</v>
      </c>
      <c r="B583" s="13" t="n">
        <v>45319</v>
      </c>
      <c r="C583" s="14" t="s">
        <v>45</v>
      </c>
      <c r="D583" s="14" t="s">
        <v>41</v>
      </c>
      <c r="E583" s="14" t="s">
        <v>42</v>
      </c>
      <c r="F583" s="14" t="s">
        <v>43</v>
      </c>
      <c r="G583" s="14" t="s">
        <v>605</v>
      </c>
      <c r="H583" s="14" t="n">
        <v>6</v>
      </c>
      <c r="I583" s="15" t="n">
        <v>1599</v>
      </c>
      <c r="J583" s="16" t="n">
        <f aca="false">Planilha1!$H583*Planilha1!$I583</f>
        <v>9594</v>
      </c>
      <c r="K583" s="17" t="n">
        <v>0.03</v>
      </c>
      <c r="L583" s="17" t="n">
        <v>0.04</v>
      </c>
      <c r="M583" s="18" t="n">
        <f aca="false">Planilha1!$J583*(1-Planilha1!$K583)</f>
        <v>9306.18</v>
      </c>
    </row>
    <row r="584" customFormat="false" ht="14.25" hidden="false" customHeight="false" outlineLevel="0" collapsed="false">
      <c r="A584" s="12" t="s">
        <v>639</v>
      </c>
      <c r="B584" s="13" t="n">
        <v>45320</v>
      </c>
      <c r="C584" s="14" t="s">
        <v>20</v>
      </c>
      <c r="D584" s="14" t="s">
        <v>69</v>
      </c>
      <c r="E584" s="14" t="s">
        <v>37</v>
      </c>
      <c r="F584" s="14" t="s">
        <v>70</v>
      </c>
      <c r="G584" s="14" t="s">
        <v>605</v>
      </c>
      <c r="H584" s="14" t="n">
        <v>8</v>
      </c>
      <c r="I584" s="15" t="n">
        <v>1199</v>
      </c>
      <c r="J584" s="16" t="n">
        <f aca="false">Planilha1!$H584*Planilha1!$I584</f>
        <v>9592</v>
      </c>
      <c r="K584" s="17" t="n">
        <v>0.09</v>
      </c>
      <c r="L584" s="17" t="n">
        <v>0.04</v>
      </c>
      <c r="M584" s="18" t="n">
        <f aca="false">Planilha1!$J584*(1-Planilha1!$K584)</f>
        <v>8728.72</v>
      </c>
    </row>
    <row r="585" customFormat="false" ht="14.25" hidden="false" customHeight="false" outlineLevel="0" collapsed="false">
      <c r="A585" s="12" t="s">
        <v>640</v>
      </c>
      <c r="B585" s="13" t="n">
        <v>45321</v>
      </c>
      <c r="C585" s="14" t="s">
        <v>32</v>
      </c>
      <c r="D585" s="14" t="s">
        <v>33</v>
      </c>
      <c r="E585" s="14" t="s">
        <v>22</v>
      </c>
      <c r="F585" s="14" t="s">
        <v>34</v>
      </c>
      <c r="G585" s="14" t="s">
        <v>605</v>
      </c>
      <c r="H585" s="14" t="n">
        <v>17</v>
      </c>
      <c r="I585" s="15" t="n">
        <v>2199</v>
      </c>
      <c r="J585" s="16" t="n">
        <f aca="false">Planilha1!$H585*Planilha1!$I585</f>
        <v>37383</v>
      </c>
      <c r="K585" s="17" t="n">
        <v>0.03</v>
      </c>
      <c r="L585" s="17" t="n">
        <v>0.02</v>
      </c>
      <c r="M585" s="18" t="n">
        <f aca="false">Planilha1!$J585*(1-Planilha1!$K585)</f>
        <v>36261.51</v>
      </c>
    </row>
    <row r="586" customFormat="false" ht="14.25" hidden="false" customHeight="false" outlineLevel="0" collapsed="false">
      <c r="A586" s="12" t="s">
        <v>641</v>
      </c>
      <c r="B586" s="13" t="n">
        <v>45322</v>
      </c>
      <c r="C586" s="14" t="s">
        <v>45</v>
      </c>
      <c r="D586" s="14" t="s">
        <v>27</v>
      </c>
      <c r="E586" s="14" t="s">
        <v>28</v>
      </c>
      <c r="F586" s="14" t="s">
        <v>17</v>
      </c>
      <c r="G586" s="14" t="s">
        <v>605</v>
      </c>
      <c r="H586" s="14" t="n">
        <v>11</v>
      </c>
      <c r="I586" s="15" t="n">
        <v>119</v>
      </c>
      <c r="J586" s="16" t="n">
        <f aca="false">Planilha1!$H586*Planilha1!$I586</f>
        <v>1309</v>
      </c>
      <c r="K586" s="17" t="n">
        <v>0.04</v>
      </c>
      <c r="L586" s="17" t="n">
        <v>0.05</v>
      </c>
      <c r="M586" s="18" t="n">
        <f aca="false">Planilha1!$J586*(1-Planilha1!$K586)</f>
        <v>1256.64</v>
      </c>
    </row>
    <row r="587" customFormat="false" ht="14.25" hidden="false" customHeight="false" outlineLevel="0" collapsed="false">
      <c r="A587" s="12" t="s">
        <v>642</v>
      </c>
      <c r="B587" s="13" t="n">
        <v>45322</v>
      </c>
      <c r="C587" s="14" t="s">
        <v>45</v>
      </c>
      <c r="D587" s="14" t="s">
        <v>15</v>
      </c>
      <c r="E587" s="14" t="s">
        <v>16</v>
      </c>
      <c r="F587" s="14" t="s">
        <v>17</v>
      </c>
      <c r="G587" s="14" t="s">
        <v>605</v>
      </c>
      <c r="H587" s="14" t="n">
        <v>4</v>
      </c>
      <c r="I587" s="15" t="n">
        <v>1299</v>
      </c>
      <c r="J587" s="16" t="n">
        <f aca="false">Planilha1!$H587*Planilha1!$I587</f>
        <v>5196</v>
      </c>
      <c r="K587" s="17" t="n">
        <v>0.06</v>
      </c>
      <c r="L587" s="17" t="n">
        <v>0.03</v>
      </c>
      <c r="M587" s="18" t="n">
        <f aca="false">Planilha1!$J587*(1-Planilha1!$K587)</f>
        <v>4884.24</v>
      </c>
    </row>
    <row r="588" customFormat="false" ht="14.25" hidden="false" customHeight="false" outlineLevel="0" collapsed="false">
      <c r="A588" s="12" t="s">
        <v>643</v>
      </c>
      <c r="B588" s="13" t="n">
        <v>45322</v>
      </c>
      <c r="C588" s="14" t="s">
        <v>55</v>
      </c>
      <c r="D588" s="14" t="s">
        <v>51</v>
      </c>
      <c r="E588" s="14" t="s">
        <v>28</v>
      </c>
      <c r="F588" s="14" t="s">
        <v>52</v>
      </c>
      <c r="G588" s="14" t="s">
        <v>605</v>
      </c>
      <c r="H588" s="14" t="n">
        <v>9</v>
      </c>
      <c r="I588" s="15" t="n">
        <v>79</v>
      </c>
      <c r="J588" s="16" t="n">
        <f aca="false">Planilha1!$H588*Planilha1!$I588</f>
        <v>711</v>
      </c>
      <c r="K588" s="17" t="n">
        <v>0.06</v>
      </c>
      <c r="L588" s="17" t="n">
        <v>0.03</v>
      </c>
      <c r="M588" s="18" t="n">
        <f aca="false">Planilha1!$J588*(1-Planilha1!$K588)</f>
        <v>668.34</v>
      </c>
    </row>
    <row r="589" customFormat="false" ht="14.25" hidden="false" customHeight="false" outlineLevel="0" collapsed="false">
      <c r="A589" s="12" t="s">
        <v>644</v>
      </c>
      <c r="B589" s="13" t="n">
        <v>45323</v>
      </c>
      <c r="C589" s="14" t="s">
        <v>45</v>
      </c>
      <c r="D589" s="14" t="s">
        <v>51</v>
      </c>
      <c r="E589" s="14" t="s">
        <v>28</v>
      </c>
      <c r="F589" s="14" t="s">
        <v>52</v>
      </c>
      <c r="G589" s="14" t="s">
        <v>605</v>
      </c>
      <c r="H589" s="14" t="n">
        <v>16</v>
      </c>
      <c r="I589" s="15" t="n">
        <v>79</v>
      </c>
      <c r="J589" s="16" t="n">
        <f aca="false">Planilha1!$H589*Planilha1!$I589</f>
        <v>1264</v>
      </c>
      <c r="K589" s="17" t="n">
        <v>0.09</v>
      </c>
      <c r="L589" s="17" t="n">
        <v>0.03</v>
      </c>
      <c r="M589" s="18" t="n">
        <f aca="false">Planilha1!$J589*(1-Planilha1!$K589)</f>
        <v>1150.24</v>
      </c>
    </row>
    <row r="590" customFormat="false" ht="14.25" hidden="false" customHeight="false" outlineLevel="0" collapsed="false">
      <c r="A590" s="12" t="s">
        <v>645</v>
      </c>
      <c r="B590" s="13" t="n">
        <v>45323</v>
      </c>
      <c r="C590" s="14" t="s">
        <v>14</v>
      </c>
      <c r="D590" s="14" t="s">
        <v>72</v>
      </c>
      <c r="E590" s="14" t="s">
        <v>16</v>
      </c>
      <c r="F590" s="14" t="s">
        <v>70</v>
      </c>
      <c r="G590" s="14" t="s">
        <v>605</v>
      </c>
      <c r="H590" s="14" t="n">
        <v>16</v>
      </c>
      <c r="I590" s="15" t="n">
        <v>999</v>
      </c>
      <c r="J590" s="16" t="n">
        <f aca="false">Planilha1!$H590*Planilha1!$I590</f>
        <v>15984</v>
      </c>
      <c r="K590" s="17" t="n">
        <v>0.07</v>
      </c>
      <c r="L590" s="17" t="n">
        <v>0.01</v>
      </c>
      <c r="M590" s="18" t="n">
        <f aca="false">Planilha1!$J590*(1-Planilha1!$K590)</f>
        <v>14865.12</v>
      </c>
    </row>
    <row r="591" customFormat="false" ht="14.25" hidden="false" customHeight="false" outlineLevel="0" collapsed="false">
      <c r="A591" s="12" t="s">
        <v>646</v>
      </c>
      <c r="B591" s="13" t="n">
        <v>45323</v>
      </c>
      <c r="C591" s="14" t="s">
        <v>14</v>
      </c>
      <c r="D591" s="14" t="s">
        <v>75</v>
      </c>
      <c r="E591" s="14" t="s">
        <v>76</v>
      </c>
      <c r="F591" s="14" t="s">
        <v>77</v>
      </c>
      <c r="G591" s="14" t="s">
        <v>605</v>
      </c>
      <c r="H591" s="14" t="n">
        <v>4</v>
      </c>
      <c r="I591" s="15" t="n">
        <v>69</v>
      </c>
      <c r="J591" s="16" t="n">
        <f aca="false">Planilha1!$H591*Planilha1!$I591</f>
        <v>276</v>
      </c>
      <c r="K591" s="17" t="n">
        <v>0.06</v>
      </c>
      <c r="L591" s="17" t="n">
        <v>0.01</v>
      </c>
      <c r="M591" s="18" t="n">
        <f aca="false">Planilha1!$J591*(1-Planilha1!$K591)</f>
        <v>259.44</v>
      </c>
    </row>
    <row r="592" customFormat="false" ht="14.25" hidden="false" customHeight="false" outlineLevel="0" collapsed="false">
      <c r="A592" s="12" t="s">
        <v>647</v>
      </c>
      <c r="B592" s="13" t="n">
        <v>45324</v>
      </c>
      <c r="C592" s="14" t="s">
        <v>32</v>
      </c>
      <c r="D592" s="14" t="s">
        <v>72</v>
      </c>
      <c r="E592" s="14" t="s">
        <v>16</v>
      </c>
      <c r="F592" s="14" t="s">
        <v>70</v>
      </c>
      <c r="G592" s="14" t="s">
        <v>605</v>
      </c>
      <c r="H592" s="14" t="n">
        <v>8</v>
      </c>
      <c r="I592" s="15" t="n">
        <v>999</v>
      </c>
      <c r="J592" s="16" t="n">
        <f aca="false">Planilha1!$H592*Planilha1!$I592</f>
        <v>7992</v>
      </c>
      <c r="K592" s="17" t="n">
        <v>0.05</v>
      </c>
      <c r="L592" s="17" t="n">
        <v>0.02</v>
      </c>
      <c r="M592" s="18" t="n">
        <f aca="false">Planilha1!$J592*(1-Planilha1!$K592)</f>
        <v>7592.4</v>
      </c>
    </row>
    <row r="593" customFormat="false" ht="14.25" hidden="false" customHeight="false" outlineLevel="0" collapsed="false">
      <c r="A593" s="12" t="s">
        <v>648</v>
      </c>
      <c r="B593" s="13" t="n">
        <v>45325</v>
      </c>
      <c r="C593" s="14" t="s">
        <v>40</v>
      </c>
      <c r="D593" s="14" t="s">
        <v>72</v>
      </c>
      <c r="E593" s="14" t="s">
        <v>16</v>
      </c>
      <c r="F593" s="14" t="s">
        <v>70</v>
      </c>
      <c r="G593" s="14" t="s">
        <v>605</v>
      </c>
      <c r="H593" s="14" t="n">
        <v>6</v>
      </c>
      <c r="I593" s="15" t="n">
        <v>999</v>
      </c>
      <c r="J593" s="16" t="n">
        <f aca="false">Planilha1!$H593*Planilha1!$I593</f>
        <v>5994</v>
      </c>
      <c r="K593" s="17" t="n">
        <v>0.06</v>
      </c>
      <c r="L593" s="17" t="n">
        <v>0.02</v>
      </c>
      <c r="M593" s="18" t="n">
        <f aca="false">Planilha1!$J593*(1-Planilha1!$K593)</f>
        <v>5634.36</v>
      </c>
    </row>
    <row r="594" customFormat="false" ht="14.25" hidden="false" customHeight="false" outlineLevel="0" collapsed="false">
      <c r="A594" s="12" t="s">
        <v>649</v>
      </c>
      <c r="B594" s="13" t="n">
        <v>45326</v>
      </c>
      <c r="C594" s="14" t="s">
        <v>30</v>
      </c>
      <c r="D594" s="14" t="s">
        <v>51</v>
      </c>
      <c r="E594" s="14" t="s">
        <v>28</v>
      </c>
      <c r="F594" s="14" t="s">
        <v>52</v>
      </c>
      <c r="G594" s="14" t="s">
        <v>605</v>
      </c>
      <c r="H594" s="14" t="n">
        <v>12</v>
      </c>
      <c r="I594" s="15" t="n">
        <v>79</v>
      </c>
      <c r="J594" s="16" t="n">
        <f aca="false">Planilha1!$H594*Planilha1!$I594</f>
        <v>948</v>
      </c>
      <c r="K594" s="17" t="n">
        <v>0.03</v>
      </c>
      <c r="L594" s="17" t="n">
        <v>0.02</v>
      </c>
      <c r="M594" s="18" t="n">
        <f aca="false">Planilha1!$J594*(1-Planilha1!$K594)</f>
        <v>919.56</v>
      </c>
    </row>
    <row r="595" customFormat="false" ht="14.25" hidden="false" customHeight="false" outlineLevel="0" collapsed="false">
      <c r="A595" s="12" t="s">
        <v>650</v>
      </c>
      <c r="B595" s="13" t="n">
        <v>45327</v>
      </c>
      <c r="C595" s="14" t="s">
        <v>32</v>
      </c>
      <c r="D595" s="14" t="s">
        <v>75</v>
      </c>
      <c r="E595" s="14" t="s">
        <v>76</v>
      </c>
      <c r="F595" s="14" t="s">
        <v>77</v>
      </c>
      <c r="G595" s="14" t="s">
        <v>605</v>
      </c>
      <c r="H595" s="14" t="n">
        <v>6</v>
      </c>
      <c r="I595" s="15" t="n">
        <v>69</v>
      </c>
      <c r="J595" s="16" t="n">
        <f aca="false">Planilha1!$H595*Planilha1!$I595</f>
        <v>414</v>
      </c>
      <c r="K595" s="17" t="n">
        <v>0.02</v>
      </c>
      <c r="L595" s="17" t="n">
        <v>0.01</v>
      </c>
      <c r="M595" s="18" t="n">
        <f aca="false">Planilha1!$J595*(1-Planilha1!$K595)</f>
        <v>405.72</v>
      </c>
    </row>
    <row r="596" customFormat="false" ht="14.25" hidden="false" customHeight="false" outlineLevel="0" collapsed="false">
      <c r="A596" s="12" t="s">
        <v>651</v>
      </c>
      <c r="B596" s="13" t="n">
        <v>45327</v>
      </c>
      <c r="C596" s="14" t="s">
        <v>26</v>
      </c>
      <c r="D596" s="14" t="s">
        <v>75</v>
      </c>
      <c r="E596" s="14" t="s">
        <v>76</v>
      </c>
      <c r="F596" s="14" t="s">
        <v>77</v>
      </c>
      <c r="G596" s="14" t="s">
        <v>605</v>
      </c>
      <c r="H596" s="14" t="n">
        <v>13</v>
      </c>
      <c r="I596" s="15" t="n">
        <v>69</v>
      </c>
      <c r="J596" s="16" t="n">
        <f aca="false">Planilha1!$H596*Planilha1!$I596</f>
        <v>897</v>
      </c>
      <c r="K596" s="17" t="n">
        <v>0.07</v>
      </c>
      <c r="L596" s="17" t="n">
        <v>0.04</v>
      </c>
      <c r="M596" s="18" t="n">
        <f aca="false">Planilha1!$J596*(1-Planilha1!$K596)</f>
        <v>834.21</v>
      </c>
    </row>
    <row r="597" customFormat="false" ht="14.25" hidden="false" customHeight="false" outlineLevel="0" collapsed="false">
      <c r="A597" s="12" t="s">
        <v>652</v>
      </c>
      <c r="B597" s="13" t="n">
        <v>45328</v>
      </c>
      <c r="C597" s="14" t="s">
        <v>14</v>
      </c>
      <c r="D597" s="14" t="s">
        <v>72</v>
      </c>
      <c r="E597" s="14" t="s">
        <v>16</v>
      </c>
      <c r="F597" s="14" t="s">
        <v>70</v>
      </c>
      <c r="G597" s="14" t="s">
        <v>605</v>
      </c>
      <c r="H597" s="14" t="n">
        <v>11</v>
      </c>
      <c r="I597" s="15" t="n">
        <v>999</v>
      </c>
      <c r="J597" s="16" t="n">
        <f aca="false">Planilha1!$H597*Planilha1!$I597</f>
        <v>10989</v>
      </c>
      <c r="K597" s="17" t="n">
        <v>0.05</v>
      </c>
      <c r="L597" s="17" t="n">
        <v>0.02</v>
      </c>
      <c r="M597" s="18" t="n">
        <f aca="false">Planilha1!$J597*(1-Planilha1!$K597)</f>
        <v>10439.55</v>
      </c>
    </row>
    <row r="598" customFormat="false" ht="14.25" hidden="false" customHeight="false" outlineLevel="0" collapsed="false">
      <c r="A598" s="12" t="s">
        <v>653</v>
      </c>
      <c r="B598" s="13" t="n">
        <v>45328</v>
      </c>
      <c r="C598" s="14" t="s">
        <v>20</v>
      </c>
      <c r="D598" s="14" t="s">
        <v>27</v>
      </c>
      <c r="E598" s="14" t="s">
        <v>28</v>
      </c>
      <c r="F598" s="14" t="s">
        <v>17</v>
      </c>
      <c r="G598" s="14" t="s">
        <v>605</v>
      </c>
      <c r="H598" s="14" t="n">
        <v>12</v>
      </c>
      <c r="I598" s="15" t="n">
        <v>119</v>
      </c>
      <c r="J598" s="16" t="n">
        <f aca="false">Planilha1!$H598*Planilha1!$I598</f>
        <v>1428</v>
      </c>
      <c r="K598" s="17" t="n">
        <v>0.01</v>
      </c>
      <c r="L598" s="17" t="n">
        <v>0.02</v>
      </c>
      <c r="M598" s="18" t="n">
        <f aca="false">Planilha1!$J598*(1-Planilha1!$K598)</f>
        <v>1413.72</v>
      </c>
    </row>
    <row r="599" customFormat="false" ht="14.25" hidden="false" customHeight="false" outlineLevel="0" collapsed="false">
      <c r="A599" s="12" t="s">
        <v>654</v>
      </c>
      <c r="B599" s="13" t="n">
        <v>45328</v>
      </c>
      <c r="C599" s="14" t="s">
        <v>55</v>
      </c>
      <c r="D599" s="14" t="s">
        <v>75</v>
      </c>
      <c r="E599" s="14" t="s">
        <v>76</v>
      </c>
      <c r="F599" s="14" t="s">
        <v>77</v>
      </c>
      <c r="G599" s="14" t="s">
        <v>605</v>
      </c>
      <c r="H599" s="14" t="n">
        <v>8</v>
      </c>
      <c r="I599" s="15" t="n">
        <v>69</v>
      </c>
      <c r="J599" s="16" t="n">
        <f aca="false">Planilha1!$H599*Planilha1!$I599</f>
        <v>552</v>
      </c>
      <c r="K599" s="17" t="n">
        <v>0.1</v>
      </c>
      <c r="L599" s="17" t="n">
        <v>0.02</v>
      </c>
      <c r="M599" s="18" t="n">
        <f aca="false">Planilha1!$J599*(1-Planilha1!$K599)</f>
        <v>496.8</v>
      </c>
    </row>
    <row r="600" customFormat="false" ht="14.25" hidden="false" customHeight="false" outlineLevel="0" collapsed="false">
      <c r="A600" s="12" t="s">
        <v>655</v>
      </c>
      <c r="B600" s="13" t="n">
        <v>45329</v>
      </c>
      <c r="C600" s="14" t="s">
        <v>40</v>
      </c>
      <c r="D600" s="14" t="s">
        <v>62</v>
      </c>
      <c r="E600" s="14" t="s">
        <v>47</v>
      </c>
      <c r="F600" s="14" t="s">
        <v>17</v>
      </c>
      <c r="G600" s="14" t="s">
        <v>605</v>
      </c>
      <c r="H600" s="14" t="n">
        <v>3</v>
      </c>
      <c r="I600" s="15" t="n">
        <v>249</v>
      </c>
      <c r="J600" s="16" t="n">
        <f aca="false">Planilha1!$H600*Planilha1!$I600</f>
        <v>747</v>
      </c>
      <c r="K600" s="17" t="n">
        <v>0.08</v>
      </c>
      <c r="L600" s="17" t="n">
        <v>0.04</v>
      </c>
      <c r="M600" s="18" t="n">
        <f aca="false">Planilha1!$J600*(1-Planilha1!$K600)</f>
        <v>687.24</v>
      </c>
    </row>
    <row r="601" customFormat="false" ht="14.25" hidden="false" customHeight="false" outlineLevel="0" collapsed="false">
      <c r="A601" s="12" t="s">
        <v>656</v>
      </c>
      <c r="B601" s="13" t="n">
        <v>45331</v>
      </c>
      <c r="C601" s="14" t="s">
        <v>55</v>
      </c>
      <c r="D601" s="14" t="s">
        <v>51</v>
      </c>
      <c r="E601" s="14" t="s">
        <v>28</v>
      </c>
      <c r="F601" s="14" t="s">
        <v>52</v>
      </c>
      <c r="G601" s="14" t="s">
        <v>605</v>
      </c>
      <c r="H601" s="14" t="n">
        <v>13</v>
      </c>
      <c r="I601" s="15" t="n">
        <v>79</v>
      </c>
      <c r="J601" s="16" t="n">
        <f aca="false">Planilha1!$H601*Planilha1!$I601</f>
        <v>1027</v>
      </c>
      <c r="K601" s="17" t="n">
        <v>0.05</v>
      </c>
      <c r="L601" s="17" t="n">
        <v>0.01</v>
      </c>
      <c r="M601" s="18" t="n">
        <f aca="false">Planilha1!$J601*(1-Planilha1!$K601)</f>
        <v>975.65</v>
      </c>
    </row>
    <row r="602" customFormat="false" ht="14.25" hidden="false" customHeight="false" outlineLevel="0" collapsed="false">
      <c r="A602" s="12" t="s">
        <v>657</v>
      </c>
      <c r="B602" s="13" t="n">
        <v>45331</v>
      </c>
      <c r="C602" s="14" t="s">
        <v>14</v>
      </c>
      <c r="D602" s="14" t="s">
        <v>75</v>
      </c>
      <c r="E602" s="14" t="s">
        <v>76</v>
      </c>
      <c r="F602" s="14" t="s">
        <v>77</v>
      </c>
      <c r="G602" s="14" t="s">
        <v>605</v>
      </c>
      <c r="H602" s="14" t="n">
        <v>8</v>
      </c>
      <c r="I602" s="15" t="n">
        <v>69</v>
      </c>
      <c r="J602" s="16" t="n">
        <f aca="false">Planilha1!$H602*Planilha1!$I602</f>
        <v>552</v>
      </c>
      <c r="K602" s="17" t="n">
        <v>0.05</v>
      </c>
      <c r="L602" s="17" t="n">
        <v>0.02</v>
      </c>
      <c r="M602" s="18" t="n">
        <f aca="false">Planilha1!$J602*(1-Planilha1!$K602)</f>
        <v>524.4</v>
      </c>
    </row>
    <row r="603" customFormat="false" ht="14.25" hidden="false" customHeight="false" outlineLevel="0" collapsed="false">
      <c r="A603" s="12" t="s">
        <v>658</v>
      </c>
      <c r="B603" s="13" t="n">
        <v>45332</v>
      </c>
      <c r="C603" s="14" t="s">
        <v>32</v>
      </c>
      <c r="D603" s="14" t="s">
        <v>46</v>
      </c>
      <c r="E603" s="14" t="s">
        <v>47</v>
      </c>
      <c r="F603" s="14" t="s">
        <v>48</v>
      </c>
      <c r="G603" s="14" t="s">
        <v>605</v>
      </c>
      <c r="H603" s="14" t="n">
        <v>6</v>
      </c>
      <c r="I603" s="15" t="n">
        <v>89</v>
      </c>
      <c r="J603" s="16" t="n">
        <f aca="false">Planilha1!$H603*Planilha1!$I603</f>
        <v>534</v>
      </c>
      <c r="K603" s="17" t="n">
        <v>0.08</v>
      </c>
      <c r="L603" s="17" t="n">
        <v>0.05</v>
      </c>
      <c r="M603" s="18" t="n">
        <f aca="false">Planilha1!$J603*(1-Planilha1!$K603)</f>
        <v>491.28</v>
      </c>
    </row>
    <row r="604" customFormat="false" ht="14.25" hidden="false" customHeight="false" outlineLevel="0" collapsed="false">
      <c r="A604" s="12" t="s">
        <v>659</v>
      </c>
      <c r="B604" s="13" t="n">
        <v>45333</v>
      </c>
      <c r="C604" s="14" t="s">
        <v>45</v>
      </c>
      <c r="D604" s="14" t="s">
        <v>41</v>
      </c>
      <c r="E604" s="14" t="s">
        <v>42</v>
      </c>
      <c r="F604" s="14" t="s">
        <v>43</v>
      </c>
      <c r="G604" s="14" t="s">
        <v>605</v>
      </c>
      <c r="H604" s="14" t="n">
        <v>1</v>
      </c>
      <c r="I604" s="15" t="n">
        <v>1599</v>
      </c>
      <c r="J604" s="16" t="n">
        <f aca="false">Planilha1!$H604*Planilha1!$I604</f>
        <v>1599</v>
      </c>
      <c r="K604" s="17" t="n">
        <v>0.01</v>
      </c>
      <c r="L604" s="17" t="n">
        <v>0.04</v>
      </c>
      <c r="M604" s="18" t="n">
        <f aca="false">Planilha1!$J604*(1-Planilha1!$K604)</f>
        <v>1583.01</v>
      </c>
    </row>
    <row r="605" customFormat="false" ht="14.25" hidden="false" customHeight="false" outlineLevel="0" collapsed="false">
      <c r="A605" s="12" t="s">
        <v>660</v>
      </c>
      <c r="B605" s="13" t="n">
        <v>45334</v>
      </c>
      <c r="C605" s="14" t="s">
        <v>55</v>
      </c>
      <c r="D605" s="14" t="s">
        <v>27</v>
      </c>
      <c r="E605" s="14" t="s">
        <v>28</v>
      </c>
      <c r="F605" s="14" t="s">
        <v>17</v>
      </c>
      <c r="G605" s="14" t="s">
        <v>605</v>
      </c>
      <c r="H605" s="14" t="n">
        <v>3</v>
      </c>
      <c r="I605" s="15" t="n">
        <v>119</v>
      </c>
      <c r="J605" s="16" t="n">
        <f aca="false">Planilha1!$H605*Planilha1!$I605</f>
        <v>357</v>
      </c>
      <c r="K605" s="17" t="n">
        <v>0.02</v>
      </c>
      <c r="L605" s="17" t="n">
        <v>0.05</v>
      </c>
      <c r="M605" s="18" t="n">
        <f aca="false">Planilha1!$J605*(1-Planilha1!$K605)</f>
        <v>349.86</v>
      </c>
    </row>
    <row r="606" customFormat="false" ht="14.25" hidden="false" customHeight="false" outlineLevel="0" collapsed="false">
      <c r="A606" s="12" t="s">
        <v>661</v>
      </c>
      <c r="B606" s="13" t="n">
        <v>45334</v>
      </c>
      <c r="C606" s="14" t="s">
        <v>14</v>
      </c>
      <c r="D606" s="14" t="s">
        <v>21</v>
      </c>
      <c r="E606" s="14" t="s">
        <v>22</v>
      </c>
      <c r="F606" s="14" t="s">
        <v>23</v>
      </c>
      <c r="G606" s="14" t="s">
        <v>605</v>
      </c>
      <c r="H606" s="14" t="n">
        <v>6</v>
      </c>
      <c r="I606" s="15" t="n">
        <v>2199</v>
      </c>
      <c r="J606" s="16" t="n">
        <f aca="false">Planilha1!$H606*Planilha1!$I606</f>
        <v>13194</v>
      </c>
      <c r="K606" s="17" t="n">
        <v>0.09</v>
      </c>
      <c r="L606" s="17" t="n">
        <v>0.04</v>
      </c>
      <c r="M606" s="18" t="n">
        <f aca="false">Planilha1!$J606*(1-Planilha1!$K606)</f>
        <v>12006.54</v>
      </c>
    </row>
    <row r="607" customFormat="false" ht="14.25" hidden="false" customHeight="false" outlineLevel="0" collapsed="false">
      <c r="A607" s="12" t="s">
        <v>662</v>
      </c>
      <c r="B607" s="13" t="n">
        <v>45335</v>
      </c>
      <c r="C607" s="14" t="s">
        <v>26</v>
      </c>
      <c r="D607" s="14" t="s">
        <v>88</v>
      </c>
      <c r="E607" s="14" t="s">
        <v>76</v>
      </c>
      <c r="F607" s="14" t="s">
        <v>89</v>
      </c>
      <c r="G607" s="14" t="s">
        <v>605</v>
      </c>
      <c r="H607" s="14" t="n">
        <v>8</v>
      </c>
      <c r="I607" s="15" t="n">
        <v>49</v>
      </c>
      <c r="J607" s="16" t="n">
        <f aca="false">Planilha1!$H607*Planilha1!$I607</f>
        <v>392</v>
      </c>
      <c r="K607" s="17" t="n">
        <v>0.01</v>
      </c>
      <c r="L607" s="17" t="n">
        <v>0.01</v>
      </c>
      <c r="M607" s="18" t="n">
        <f aca="false">Planilha1!$J607*(1-Planilha1!$K607)</f>
        <v>388.08</v>
      </c>
    </row>
    <row r="608" customFormat="false" ht="14.25" hidden="false" customHeight="false" outlineLevel="0" collapsed="false">
      <c r="A608" s="12" t="s">
        <v>663</v>
      </c>
      <c r="B608" s="13" t="n">
        <v>45335</v>
      </c>
      <c r="C608" s="14" t="s">
        <v>32</v>
      </c>
      <c r="D608" s="14" t="s">
        <v>27</v>
      </c>
      <c r="E608" s="14" t="s">
        <v>28</v>
      </c>
      <c r="F608" s="14" t="s">
        <v>17</v>
      </c>
      <c r="G608" s="14" t="s">
        <v>605</v>
      </c>
      <c r="H608" s="14" t="n">
        <v>5</v>
      </c>
      <c r="I608" s="15" t="n">
        <v>119</v>
      </c>
      <c r="J608" s="16" t="n">
        <f aca="false">Planilha1!$H608*Planilha1!$I608</f>
        <v>595</v>
      </c>
      <c r="K608" s="17" t="n">
        <v>0.02</v>
      </c>
      <c r="L608" s="17" t="n">
        <v>0.02</v>
      </c>
      <c r="M608" s="18" t="n">
        <f aca="false">Planilha1!$J608*(1-Planilha1!$K608)</f>
        <v>583.1</v>
      </c>
    </row>
    <row r="609" customFormat="false" ht="14.25" hidden="false" customHeight="false" outlineLevel="0" collapsed="false">
      <c r="A609" s="12" t="s">
        <v>664</v>
      </c>
      <c r="B609" s="13" t="n">
        <v>45336</v>
      </c>
      <c r="C609" s="14" t="s">
        <v>45</v>
      </c>
      <c r="D609" s="14" t="s">
        <v>36</v>
      </c>
      <c r="E609" s="14" t="s">
        <v>37</v>
      </c>
      <c r="F609" s="14" t="s">
        <v>38</v>
      </c>
      <c r="G609" s="14" t="s">
        <v>605</v>
      </c>
      <c r="H609" s="14" t="n">
        <v>18</v>
      </c>
      <c r="I609" s="15" t="n">
        <v>649</v>
      </c>
      <c r="J609" s="16" t="n">
        <f aca="false">Planilha1!$H609*Planilha1!$I609</f>
        <v>11682</v>
      </c>
      <c r="K609" s="17" t="n">
        <v>0.07</v>
      </c>
      <c r="L609" s="17" t="n">
        <v>0.01</v>
      </c>
      <c r="M609" s="18" t="n">
        <f aca="false">Planilha1!$J609*(1-Planilha1!$K609)</f>
        <v>10864.26</v>
      </c>
    </row>
    <row r="610" customFormat="false" ht="14.25" hidden="false" customHeight="false" outlineLevel="0" collapsed="false">
      <c r="A610" s="12" t="s">
        <v>665</v>
      </c>
      <c r="B610" s="13" t="n">
        <v>45337</v>
      </c>
      <c r="C610" s="14" t="s">
        <v>20</v>
      </c>
      <c r="D610" s="14" t="s">
        <v>88</v>
      </c>
      <c r="E610" s="14" t="s">
        <v>76</v>
      </c>
      <c r="F610" s="14" t="s">
        <v>89</v>
      </c>
      <c r="G610" s="14" t="s">
        <v>605</v>
      </c>
      <c r="H610" s="14" t="n">
        <v>9</v>
      </c>
      <c r="I610" s="15" t="n">
        <v>49</v>
      </c>
      <c r="J610" s="16" t="n">
        <f aca="false">Planilha1!$H610*Planilha1!$I610</f>
        <v>441</v>
      </c>
      <c r="K610" s="17" t="n">
        <v>0.07</v>
      </c>
      <c r="L610" s="17" t="n">
        <v>0.04</v>
      </c>
      <c r="M610" s="18" t="n">
        <f aca="false">Planilha1!$J610*(1-Planilha1!$K610)</f>
        <v>410.13</v>
      </c>
    </row>
    <row r="611" customFormat="false" ht="14.25" hidden="false" customHeight="false" outlineLevel="0" collapsed="false">
      <c r="A611" s="12" t="s">
        <v>666</v>
      </c>
      <c r="B611" s="13" t="n">
        <v>45339</v>
      </c>
      <c r="C611" s="14" t="s">
        <v>32</v>
      </c>
      <c r="D611" s="14" t="s">
        <v>21</v>
      </c>
      <c r="E611" s="14" t="s">
        <v>22</v>
      </c>
      <c r="F611" s="14" t="s">
        <v>23</v>
      </c>
      <c r="G611" s="14" t="s">
        <v>605</v>
      </c>
      <c r="H611" s="14" t="n">
        <v>9</v>
      </c>
      <c r="I611" s="15" t="n">
        <v>2199</v>
      </c>
      <c r="J611" s="16" t="n">
        <f aca="false">Planilha1!$H611*Planilha1!$I611</f>
        <v>19791</v>
      </c>
      <c r="K611" s="17" t="n">
        <v>0.01</v>
      </c>
      <c r="L611" s="17" t="n">
        <v>0.03</v>
      </c>
      <c r="M611" s="18" t="n">
        <f aca="false">Planilha1!$J611*(1-Planilha1!$K611)</f>
        <v>19593.09</v>
      </c>
    </row>
    <row r="612" customFormat="false" ht="14.25" hidden="false" customHeight="false" outlineLevel="0" collapsed="false">
      <c r="A612" s="12" t="s">
        <v>667</v>
      </c>
      <c r="B612" s="13" t="n">
        <v>45340</v>
      </c>
      <c r="C612" s="14" t="s">
        <v>20</v>
      </c>
      <c r="D612" s="14" t="s">
        <v>75</v>
      </c>
      <c r="E612" s="14" t="s">
        <v>76</v>
      </c>
      <c r="F612" s="14" t="s">
        <v>77</v>
      </c>
      <c r="G612" s="14" t="s">
        <v>605</v>
      </c>
      <c r="H612" s="14" t="n">
        <v>11</v>
      </c>
      <c r="I612" s="15" t="n">
        <v>69</v>
      </c>
      <c r="J612" s="16" t="n">
        <f aca="false">Planilha1!$H612*Planilha1!$I612</f>
        <v>759</v>
      </c>
      <c r="K612" s="17" t="n">
        <v>0.08</v>
      </c>
      <c r="L612" s="17" t="n">
        <v>0.04</v>
      </c>
      <c r="M612" s="18" t="n">
        <f aca="false">Planilha1!$J612*(1-Planilha1!$K612)</f>
        <v>698.28</v>
      </c>
    </row>
    <row r="613" customFormat="false" ht="14.25" hidden="false" customHeight="false" outlineLevel="0" collapsed="false">
      <c r="A613" s="12" t="s">
        <v>668</v>
      </c>
      <c r="B613" s="13" t="n">
        <v>45343</v>
      </c>
      <c r="C613" s="14" t="s">
        <v>45</v>
      </c>
      <c r="D613" s="14" t="s">
        <v>62</v>
      </c>
      <c r="E613" s="14" t="s">
        <v>47</v>
      </c>
      <c r="F613" s="14" t="s">
        <v>17</v>
      </c>
      <c r="G613" s="14" t="s">
        <v>605</v>
      </c>
      <c r="H613" s="14" t="n">
        <v>7</v>
      </c>
      <c r="I613" s="15" t="n">
        <v>249</v>
      </c>
      <c r="J613" s="16" t="n">
        <f aca="false">Planilha1!$H613*Planilha1!$I613</f>
        <v>1743</v>
      </c>
      <c r="K613" s="17" t="n">
        <v>0.09</v>
      </c>
      <c r="L613" s="17" t="n">
        <v>0.04</v>
      </c>
      <c r="M613" s="18" t="n">
        <f aca="false">Planilha1!$J613*(1-Planilha1!$K613)</f>
        <v>1586.13</v>
      </c>
    </row>
    <row r="614" customFormat="false" ht="14.25" hidden="false" customHeight="false" outlineLevel="0" collapsed="false">
      <c r="A614" s="12" t="s">
        <v>669</v>
      </c>
      <c r="B614" s="13" t="n">
        <v>45343</v>
      </c>
      <c r="C614" s="14" t="s">
        <v>32</v>
      </c>
      <c r="D614" s="14" t="s">
        <v>75</v>
      </c>
      <c r="E614" s="14" t="s">
        <v>76</v>
      </c>
      <c r="F614" s="14" t="s">
        <v>77</v>
      </c>
      <c r="G614" s="14" t="s">
        <v>605</v>
      </c>
      <c r="H614" s="14" t="n">
        <v>16</v>
      </c>
      <c r="I614" s="15" t="n">
        <v>69</v>
      </c>
      <c r="J614" s="16" t="n">
        <f aca="false">Planilha1!$H614*Planilha1!$I614</f>
        <v>1104</v>
      </c>
      <c r="K614" s="17" t="n">
        <v>0.03</v>
      </c>
      <c r="L614" s="17" t="n">
        <v>0.02</v>
      </c>
      <c r="M614" s="18" t="n">
        <f aca="false">Planilha1!$J614*(1-Planilha1!$K614)</f>
        <v>1070.88</v>
      </c>
    </row>
    <row r="615" customFormat="false" ht="14.25" hidden="false" customHeight="false" outlineLevel="0" collapsed="false">
      <c r="A615" s="12" t="s">
        <v>670</v>
      </c>
      <c r="B615" s="13" t="n">
        <v>45344</v>
      </c>
      <c r="C615" s="14" t="s">
        <v>40</v>
      </c>
      <c r="D615" s="14" t="s">
        <v>69</v>
      </c>
      <c r="E615" s="14" t="s">
        <v>37</v>
      </c>
      <c r="F615" s="14" t="s">
        <v>70</v>
      </c>
      <c r="G615" s="14" t="s">
        <v>605</v>
      </c>
      <c r="H615" s="14" t="n">
        <v>8</v>
      </c>
      <c r="I615" s="15" t="n">
        <v>1199</v>
      </c>
      <c r="J615" s="16" t="n">
        <f aca="false">Planilha1!$H615*Planilha1!$I615</f>
        <v>9592</v>
      </c>
      <c r="K615" s="17" t="n">
        <v>0.01</v>
      </c>
      <c r="L615" s="17" t="n">
        <v>0.05</v>
      </c>
      <c r="M615" s="18" t="n">
        <f aca="false">Planilha1!$J615*(1-Planilha1!$K615)</f>
        <v>9496.08</v>
      </c>
    </row>
    <row r="616" customFormat="false" ht="14.25" hidden="false" customHeight="false" outlineLevel="0" collapsed="false">
      <c r="A616" s="12" t="s">
        <v>671</v>
      </c>
      <c r="B616" s="13" t="n">
        <v>45344</v>
      </c>
      <c r="C616" s="14" t="s">
        <v>45</v>
      </c>
      <c r="D616" s="14" t="s">
        <v>88</v>
      </c>
      <c r="E616" s="14" t="s">
        <v>76</v>
      </c>
      <c r="F616" s="14" t="s">
        <v>89</v>
      </c>
      <c r="G616" s="14" t="s">
        <v>605</v>
      </c>
      <c r="H616" s="14" t="n">
        <v>2</v>
      </c>
      <c r="I616" s="15" t="n">
        <v>49</v>
      </c>
      <c r="J616" s="16" t="n">
        <f aca="false">Planilha1!$H616*Planilha1!$I616</f>
        <v>98</v>
      </c>
      <c r="K616" s="17" t="n">
        <v>0.08</v>
      </c>
      <c r="L616" s="17" t="n">
        <v>0.03</v>
      </c>
      <c r="M616" s="18" t="n">
        <f aca="false">Planilha1!$J616*(1-Planilha1!$K616)</f>
        <v>90.16</v>
      </c>
    </row>
    <row r="617" customFormat="false" ht="14.25" hidden="false" customHeight="false" outlineLevel="0" collapsed="false">
      <c r="A617" s="12" t="s">
        <v>672</v>
      </c>
      <c r="B617" s="13" t="n">
        <v>45345</v>
      </c>
      <c r="C617" s="14" t="s">
        <v>32</v>
      </c>
      <c r="D617" s="14" t="s">
        <v>46</v>
      </c>
      <c r="E617" s="14" t="s">
        <v>47</v>
      </c>
      <c r="F617" s="14" t="s">
        <v>48</v>
      </c>
      <c r="G617" s="14" t="s">
        <v>605</v>
      </c>
      <c r="H617" s="14" t="n">
        <v>3</v>
      </c>
      <c r="I617" s="15" t="n">
        <v>89</v>
      </c>
      <c r="J617" s="16" t="n">
        <f aca="false">Planilha1!$H617*Planilha1!$I617</f>
        <v>267</v>
      </c>
      <c r="K617" s="17" t="n">
        <v>0.01</v>
      </c>
      <c r="L617" s="17" t="n">
        <v>0.04</v>
      </c>
      <c r="M617" s="18" t="n">
        <f aca="false">Planilha1!$J617*(1-Planilha1!$K617)</f>
        <v>264.33</v>
      </c>
    </row>
    <row r="618" customFormat="false" ht="14.25" hidden="false" customHeight="false" outlineLevel="0" collapsed="false">
      <c r="A618" s="12" t="s">
        <v>673</v>
      </c>
      <c r="B618" s="13" t="n">
        <v>45347</v>
      </c>
      <c r="C618" s="14" t="s">
        <v>55</v>
      </c>
      <c r="D618" s="14" t="s">
        <v>33</v>
      </c>
      <c r="E618" s="14" t="s">
        <v>22</v>
      </c>
      <c r="F618" s="14" t="s">
        <v>34</v>
      </c>
      <c r="G618" s="14" t="s">
        <v>605</v>
      </c>
      <c r="H618" s="14" t="n">
        <v>17</v>
      </c>
      <c r="I618" s="15" t="n">
        <v>2199</v>
      </c>
      <c r="J618" s="16" t="n">
        <f aca="false">Planilha1!$H618*Planilha1!$I618</f>
        <v>37383</v>
      </c>
      <c r="K618" s="17" t="n">
        <v>0.02</v>
      </c>
      <c r="L618" s="17" t="n">
        <v>0.02</v>
      </c>
      <c r="M618" s="18" t="n">
        <f aca="false">Planilha1!$J618*(1-Planilha1!$K618)</f>
        <v>36635.34</v>
      </c>
    </row>
    <row r="619" customFormat="false" ht="14.25" hidden="false" customHeight="false" outlineLevel="0" collapsed="false">
      <c r="A619" s="12" t="s">
        <v>674</v>
      </c>
      <c r="B619" s="13" t="n">
        <v>45348</v>
      </c>
      <c r="C619" s="14" t="s">
        <v>14</v>
      </c>
      <c r="D619" s="14" t="s">
        <v>36</v>
      </c>
      <c r="E619" s="14" t="s">
        <v>37</v>
      </c>
      <c r="F619" s="14" t="s">
        <v>38</v>
      </c>
      <c r="G619" s="14" t="s">
        <v>605</v>
      </c>
      <c r="H619" s="14" t="n">
        <v>12</v>
      </c>
      <c r="I619" s="15" t="n">
        <v>649</v>
      </c>
      <c r="J619" s="16" t="n">
        <f aca="false">Planilha1!$H619*Planilha1!$I619</f>
        <v>7788</v>
      </c>
      <c r="K619" s="17" t="n">
        <v>0.03</v>
      </c>
      <c r="L619" s="17" t="n">
        <v>0.04</v>
      </c>
      <c r="M619" s="18" t="n">
        <f aca="false">Planilha1!$J619*(1-Planilha1!$K619)</f>
        <v>7554.36</v>
      </c>
    </row>
    <row r="620" customFormat="false" ht="14.25" hidden="false" customHeight="false" outlineLevel="0" collapsed="false">
      <c r="A620" s="12" t="s">
        <v>675</v>
      </c>
      <c r="B620" s="13" t="n">
        <v>45348</v>
      </c>
      <c r="C620" s="14" t="s">
        <v>20</v>
      </c>
      <c r="D620" s="14" t="s">
        <v>75</v>
      </c>
      <c r="E620" s="14" t="s">
        <v>76</v>
      </c>
      <c r="F620" s="14" t="s">
        <v>77</v>
      </c>
      <c r="G620" s="14" t="s">
        <v>605</v>
      </c>
      <c r="H620" s="14" t="n">
        <v>1</v>
      </c>
      <c r="I620" s="15" t="n">
        <v>69</v>
      </c>
      <c r="J620" s="16" t="n">
        <f aca="false">Planilha1!$H620*Planilha1!$I620</f>
        <v>69</v>
      </c>
      <c r="K620" s="17" t="n">
        <v>0.07</v>
      </c>
      <c r="L620" s="17" t="n">
        <v>0.04</v>
      </c>
      <c r="M620" s="18" t="n">
        <f aca="false">Planilha1!$J620*(1-Planilha1!$K620)</f>
        <v>64.17</v>
      </c>
    </row>
    <row r="621" customFormat="false" ht="14.25" hidden="false" customHeight="false" outlineLevel="0" collapsed="false">
      <c r="A621" s="12" t="s">
        <v>676</v>
      </c>
      <c r="B621" s="13" t="n">
        <v>45348</v>
      </c>
      <c r="C621" s="14" t="s">
        <v>30</v>
      </c>
      <c r="D621" s="14" t="s">
        <v>75</v>
      </c>
      <c r="E621" s="14" t="s">
        <v>76</v>
      </c>
      <c r="F621" s="14" t="s">
        <v>77</v>
      </c>
      <c r="G621" s="14" t="s">
        <v>605</v>
      </c>
      <c r="H621" s="14" t="n">
        <v>3</v>
      </c>
      <c r="I621" s="15" t="n">
        <v>69</v>
      </c>
      <c r="J621" s="16" t="n">
        <f aca="false">Planilha1!$H621*Planilha1!$I621</f>
        <v>207</v>
      </c>
      <c r="K621" s="17" t="n">
        <v>0.04</v>
      </c>
      <c r="L621" s="17" t="n">
        <v>0.03</v>
      </c>
      <c r="M621" s="18" t="n">
        <f aca="false">Planilha1!$J621*(1-Planilha1!$K621)</f>
        <v>198.72</v>
      </c>
    </row>
    <row r="622" customFormat="false" ht="14.25" hidden="false" customHeight="false" outlineLevel="0" collapsed="false">
      <c r="A622" s="12" t="s">
        <v>677</v>
      </c>
      <c r="B622" s="13" t="n">
        <v>45349</v>
      </c>
      <c r="C622" s="14" t="s">
        <v>55</v>
      </c>
      <c r="D622" s="14" t="s">
        <v>88</v>
      </c>
      <c r="E622" s="14" t="s">
        <v>76</v>
      </c>
      <c r="F622" s="14" t="s">
        <v>89</v>
      </c>
      <c r="G622" s="14" t="s">
        <v>605</v>
      </c>
      <c r="H622" s="14" t="n">
        <v>7</v>
      </c>
      <c r="I622" s="15" t="n">
        <v>49</v>
      </c>
      <c r="J622" s="16" t="n">
        <f aca="false">Planilha1!$H622*Planilha1!$I622</f>
        <v>343</v>
      </c>
      <c r="K622" s="17" t="n">
        <v>0.06</v>
      </c>
      <c r="L622" s="17" t="n">
        <v>0.02</v>
      </c>
      <c r="M622" s="18" t="n">
        <f aca="false">Planilha1!$J622*(1-Planilha1!$K622)</f>
        <v>322.42</v>
      </c>
    </row>
    <row r="623" customFormat="false" ht="14.25" hidden="false" customHeight="false" outlineLevel="0" collapsed="false">
      <c r="A623" s="12" t="s">
        <v>678</v>
      </c>
      <c r="B623" s="13" t="n">
        <v>45349</v>
      </c>
      <c r="C623" s="14" t="s">
        <v>26</v>
      </c>
      <c r="D623" s="14" t="s">
        <v>88</v>
      </c>
      <c r="E623" s="14" t="s">
        <v>76</v>
      </c>
      <c r="F623" s="14" t="s">
        <v>89</v>
      </c>
      <c r="G623" s="14" t="s">
        <v>605</v>
      </c>
      <c r="H623" s="14" t="n">
        <v>10</v>
      </c>
      <c r="I623" s="15" t="n">
        <v>49</v>
      </c>
      <c r="J623" s="16" t="n">
        <f aca="false">Planilha1!$H623*Planilha1!$I623</f>
        <v>490</v>
      </c>
      <c r="K623" s="17" t="n">
        <v>0.09</v>
      </c>
      <c r="L623" s="17" t="n">
        <v>0.01</v>
      </c>
      <c r="M623" s="18" t="n">
        <f aca="false">Planilha1!$J623*(1-Planilha1!$K623)</f>
        <v>445.9</v>
      </c>
    </row>
    <row r="624" customFormat="false" ht="14.25" hidden="false" customHeight="false" outlineLevel="0" collapsed="false">
      <c r="A624" s="12" t="s">
        <v>679</v>
      </c>
      <c r="B624" s="13" t="n">
        <v>45350</v>
      </c>
      <c r="C624" s="14" t="s">
        <v>32</v>
      </c>
      <c r="D624" s="14" t="s">
        <v>15</v>
      </c>
      <c r="E624" s="14" t="s">
        <v>16</v>
      </c>
      <c r="F624" s="14" t="s">
        <v>17</v>
      </c>
      <c r="G624" s="14" t="s">
        <v>605</v>
      </c>
      <c r="H624" s="14" t="n">
        <v>3</v>
      </c>
      <c r="I624" s="15" t="n">
        <v>1299</v>
      </c>
      <c r="J624" s="16" t="n">
        <f aca="false">Planilha1!$H624*Planilha1!$I624</f>
        <v>3897</v>
      </c>
      <c r="K624" s="17" t="n">
        <v>0.1</v>
      </c>
      <c r="L624" s="17" t="n">
        <v>0.02</v>
      </c>
      <c r="M624" s="18" t="n">
        <f aca="false">Planilha1!$J624*(1-Planilha1!$K624)</f>
        <v>3507.3</v>
      </c>
    </row>
    <row r="625" customFormat="false" ht="14.25" hidden="false" customHeight="false" outlineLevel="0" collapsed="false">
      <c r="A625" s="12" t="s">
        <v>680</v>
      </c>
      <c r="B625" s="13" t="n">
        <v>45350</v>
      </c>
      <c r="C625" s="14" t="s">
        <v>20</v>
      </c>
      <c r="D625" s="14" t="s">
        <v>88</v>
      </c>
      <c r="E625" s="14" t="s">
        <v>76</v>
      </c>
      <c r="F625" s="14" t="s">
        <v>89</v>
      </c>
      <c r="G625" s="14" t="s">
        <v>605</v>
      </c>
      <c r="H625" s="14" t="n">
        <v>6</v>
      </c>
      <c r="I625" s="15" t="n">
        <v>49</v>
      </c>
      <c r="J625" s="16" t="n">
        <f aca="false">Planilha1!$H625*Planilha1!$I625</f>
        <v>294</v>
      </c>
      <c r="K625" s="17" t="n">
        <v>0.01</v>
      </c>
      <c r="L625" s="17" t="n">
        <v>0.05</v>
      </c>
      <c r="M625" s="18" t="n">
        <f aca="false">Planilha1!$J625*(1-Planilha1!$K625)</f>
        <v>291.06</v>
      </c>
    </row>
    <row r="626" customFormat="false" ht="14.25" hidden="false" customHeight="false" outlineLevel="0" collapsed="false">
      <c r="A626" s="12" t="s">
        <v>681</v>
      </c>
      <c r="B626" s="13" t="n">
        <v>45351</v>
      </c>
      <c r="C626" s="14" t="s">
        <v>45</v>
      </c>
      <c r="D626" s="14" t="s">
        <v>36</v>
      </c>
      <c r="E626" s="14" t="s">
        <v>37</v>
      </c>
      <c r="F626" s="14" t="s">
        <v>38</v>
      </c>
      <c r="G626" s="14" t="s">
        <v>605</v>
      </c>
      <c r="H626" s="14" t="n">
        <v>7</v>
      </c>
      <c r="I626" s="15" t="n">
        <v>649</v>
      </c>
      <c r="J626" s="16" t="n">
        <f aca="false">Planilha1!$H626*Planilha1!$I626</f>
        <v>4543</v>
      </c>
      <c r="K626" s="17" t="n">
        <v>0.04</v>
      </c>
      <c r="L626" s="17" t="n">
        <v>0.02</v>
      </c>
      <c r="M626" s="18" t="n">
        <f aca="false">Planilha1!$J626*(1-Planilha1!$K626)</f>
        <v>4361.28</v>
      </c>
    </row>
    <row r="627" customFormat="false" ht="14.25" hidden="false" customHeight="false" outlineLevel="0" collapsed="false">
      <c r="A627" s="12" t="s">
        <v>682</v>
      </c>
      <c r="B627" s="13" t="n">
        <v>45352</v>
      </c>
      <c r="C627" s="14" t="s">
        <v>30</v>
      </c>
      <c r="D627" s="14" t="s">
        <v>46</v>
      </c>
      <c r="E627" s="14" t="s">
        <v>47</v>
      </c>
      <c r="F627" s="14" t="s">
        <v>48</v>
      </c>
      <c r="G627" s="14" t="s">
        <v>605</v>
      </c>
      <c r="H627" s="14" t="n">
        <v>2</v>
      </c>
      <c r="I627" s="15" t="n">
        <v>89</v>
      </c>
      <c r="J627" s="16" t="n">
        <f aca="false">Planilha1!$H627*Planilha1!$I627</f>
        <v>178</v>
      </c>
      <c r="K627" s="17" t="n">
        <v>0.1</v>
      </c>
      <c r="L627" s="17" t="n">
        <v>0.04</v>
      </c>
      <c r="M627" s="18" t="n">
        <f aca="false">Planilha1!$J627*(1-Planilha1!$K627)</f>
        <v>160.2</v>
      </c>
    </row>
    <row r="628" customFormat="false" ht="14.25" hidden="false" customHeight="false" outlineLevel="0" collapsed="false">
      <c r="A628" s="12" t="s">
        <v>683</v>
      </c>
      <c r="B628" s="13" t="n">
        <v>45354</v>
      </c>
      <c r="C628" s="14" t="s">
        <v>26</v>
      </c>
      <c r="D628" s="14" t="s">
        <v>33</v>
      </c>
      <c r="E628" s="14" t="s">
        <v>22</v>
      </c>
      <c r="F628" s="14" t="s">
        <v>34</v>
      </c>
      <c r="G628" s="14" t="s">
        <v>605</v>
      </c>
      <c r="H628" s="14" t="n">
        <v>17</v>
      </c>
      <c r="I628" s="15" t="n">
        <v>2199</v>
      </c>
      <c r="J628" s="16" t="n">
        <f aca="false">Planilha1!$H628*Planilha1!$I628</f>
        <v>37383</v>
      </c>
      <c r="K628" s="17" t="n">
        <v>0.04</v>
      </c>
      <c r="L628" s="17" t="n">
        <v>0.02</v>
      </c>
      <c r="M628" s="18" t="n">
        <f aca="false">Planilha1!$J628*(1-Planilha1!$K628)</f>
        <v>35887.68</v>
      </c>
    </row>
    <row r="629" customFormat="false" ht="14.25" hidden="false" customHeight="false" outlineLevel="0" collapsed="false">
      <c r="A629" s="12" t="s">
        <v>684</v>
      </c>
      <c r="B629" s="13" t="n">
        <v>45356</v>
      </c>
      <c r="C629" s="14" t="s">
        <v>26</v>
      </c>
      <c r="D629" s="14" t="s">
        <v>69</v>
      </c>
      <c r="E629" s="14" t="s">
        <v>37</v>
      </c>
      <c r="F629" s="14" t="s">
        <v>70</v>
      </c>
      <c r="G629" s="14" t="s">
        <v>605</v>
      </c>
      <c r="H629" s="14" t="n">
        <v>6</v>
      </c>
      <c r="I629" s="15" t="n">
        <v>1199</v>
      </c>
      <c r="J629" s="16" t="n">
        <f aca="false">Planilha1!$H629*Planilha1!$I629</f>
        <v>7194</v>
      </c>
      <c r="K629" s="17" t="n">
        <v>0.08</v>
      </c>
      <c r="L629" s="17" t="n">
        <v>0.05</v>
      </c>
      <c r="M629" s="18" t="n">
        <f aca="false">Planilha1!$J629*(1-Planilha1!$K629)</f>
        <v>6618.48</v>
      </c>
    </row>
    <row r="630" customFormat="false" ht="14.25" hidden="false" customHeight="false" outlineLevel="0" collapsed="false">
      <c r="A630" s="12" t="s">
        <v>685</v>
      </c>
      <c r="B630" s="13" t="n">
        <v>45358</v>
      </c>
      <c r="C630" s="14" t="s">
        <v>26</v>
      </c>
      <c r="D630" s="14" t="s">
        <v>69</v>
      </c>
      <c r="E630" s="14" t="s">
        <v>37</v>
      </c>
      <c r="F630" s="14" t="s">
        <v>70</v>
      </c>
      <c r="G630" s="14" t="s">
        <v>605</v>
      </c>
      <c r="H630" s="14" t="n">
        <v>2</v>
      </c>
      <c r="I630" s="15" t="n">
        <v>1199</v>
      </c>
      <c r="J630" s="16" t="n">
        <f aca="false">Planilha1!$H630*Planilha1!$I630</f>
        <v>2398</v>
      </c>
      <c r="K630" s="17" t="n">
        <v>0.02</v>
      </c>
      <c r="L630" s="17" t="n">
        <v>0.01</v>
      </c>
      <c r="M630" s="18" t="n">
        <f aca="false">Planilha1!$J630*(1-Planilha1!$K630)</f>
        <v>2350.04</v>
      </c>
    </row>
    <row r="631" customFormat="false" ht="14.25" hidden="false" customHeight="false" outlineLevel="0" collapsed="false">
      <c r="A631" s="12" t="s">
        <v>686</v>
      </c>
      <c r="B631" s="13" t="n">
        <v>45360</v>
      </c>
      <c r="C631" s="14" t="s">
        <v>30</v>
      </c>
      <c r="D631" s="14" t="s">
        <v>21</v>
      </c>
      <c r="E631" s="14" t="s">
        <v>22</v>
      </c>
      <c r="F631" s="14" t="s">
        <v>23</v>
      </c>
      <c r="G631" s="14" t="s">
        <v>605</v>
      </c>
      <c r="H631" s="14" t="n">
        <v>3</v>
      </c>
      <c r="I631" s="15" t="n">
        <v>2199</v>
      </c>
      <c r="J631" s="16" t="n">
        <f aca="false">Planilha1!$H631*Planilha1!$I631</f>
        <v>6597</v>
      </c>
      <c r="K631" s="17" t="n">
        <v>0.06</v>
      </c>
      <c r="L631" s="17" t="n">
        <v>0.01</v>
      </c>
      <c r="M631" s="18" t="n">
        <f aca="false">Planilha1!$J631*(1-Planilha1!$K631)</f>
        <v>6201.18</v>
      </c>
    </row>
    <row r="632" customFormat="false" ht="14.25" hidden="false" customHeight="false" outlineLevel="0" collapsed="false">
      <c r="A632" s="12" t="s">
        <v>687</v>
      </c>
      <c r="B632" s="13" t="n">
        <v>45360</v>
      </c>
      <c r="C632" s="14" t="s">
        <v>30</v>
      </c>
      <c r="D632" s="14" t="s">
        <v>56</v>
      </c>
      <c r="E632" s="14" t="s">
        <v>16</v>
      </c>
      <c r="F632" s="14" t="s">
        <v>57</v>
      </c>
      <c r="G632" s="14" t="s">
        <v>605</v>
      </c>
      <c r="H632" s="14" t="n">
        <v>3</v>
      </c>
      <c r="I632" s="15" t="n">
        <v>1399</v>
      </c>
      <c r="J632" s="16" t="n">
        <f aca="false">Planilha1!$H632*Planilha1!$I632</f>
        <v>4197</v>
      </c>
      <c r="K632" s="17" t="n">
        <v>0.09</v>
      </c>
      <c r="L632" s="17" t="n">
        <v>0.03</v>
      </c>
      <c r="M632" s="18" t="n">
        <f aca="false">Planilha1!$J632*(1-Planilha1!$K632)</f>
        <v>3819.27</v>
      </c>
    </row>
    <row r="633" customFormat="false" ht="14.25" hidden="false" customHeight="false" outlineLevel="0" collapsed="false">
      <c r="A633" s="12" t="s">
        <v>688</v>
      </c>
      <c r="B633" s="13" t="n">
        <v>45361</v>
      </c>
      <c r="C633" s="14" t="s">
        <v>32</v>
      </c>
      <c r="D633" s="14" t="s">
        <v>46</v>
      </c>
      <c r="E633" s="14" t="s">
        <v>47</v>
      </c>
      <c r="F633" s="14" t="s">
        <v>48</v>
      </c>
      <c r="G633" s="14" t="s">
        <v>605</v>
      </c>
      <c r="H633" s="14" t="n">
        <v>14</v>
      </c>
      <c r="I633" s="15" t="n">
        <v>89</v>
      </c>
      <c r="J633" s="16" t="n">
        <f aca="false">Planilha1!$H633*Planilha1!$I633</f>
        <v>1246</v>
      </c>
      <c r="K633" s="17" t="n">
        <v>0.07</v>
      </c>
      <c r="L633" s="17" t="n">
        <v>0.04</v>
      </c>
      <c r="M633" s="18" t="n">
        <f aca="false">Planilha1!$J633*(1-Planilha1!$K633)</f>
        <v>1158.78</v>
      </c>
    </row>
    <row r="634" customFormat="false" ht="14.25" hidden="false" customHeight="false" outlineLevel="0" collapsed="false">
      <c r="A634" s="12" t="s">
        <v>689</v>
      </c>
      <c r="B634" s="13" t="n">
        <v>45362</v>
      </c>
      <c r="C634" s="14" t="s">
        <v>40</v>
      </c>
      <c r="D634" s="14" t="s">
        <v>36</v>
      </c>
      <c r="E634" s="14" t="s">
        <v>37</v>
      </c>
      <c r="F634" s="14" t="s">
        <v>38</v>
      </c>
      <c r="G634" s="14" t="s">
        <v>605</v>
      </c>
      <c r="H634" s="14" t="n">
        <v>9</v>
      </c>
      <c r="I634" s="15" t="n">
        <v>649</v>
      </c>
      <c r="J634" s="16" t="n">
        <f aca="false">Planilha1!$H634*Planilha1!$I634</f>
        <v>5841</v>
      </c>
      <c r="K634" s="17" t="n">
        <v>0.05</v>
      </c>
      <c r="L634" s="17" t="n">
        <v>0.01</v>
      </c>
      <c r="M634" s="18" t="n">
        <f aca="false">Planilha1!$J634*(1-Planilha1!$K634)</f>
        <v>5548.95</v>
      </c>
    </row>
    <row r="635" customFormat="false" ht="14.25" hidden="false" customHeight="false" outlineLevel="0" collapsed="false">
      <c r="A635" s="12" t="s">
        <v>690</v>
      </c>
      <c r="B635" s="13" t="n">
        <v>45364</v>
      </c>
      <c r="C635" s="14" t="s">
        <v>30</v>
      </c>
      <c r="D635" s="14" t="s">
        <v>88</v>
      </c>
      <c r="E635" s="14" t="s">
        <v>76</v>
      </c>
      <c r="F635" s="14" t="s">
        <v>89</v>
      </c>
      <c r="G635" s="14" t="s">
        <v>605</v>
      </c>
      <c r="H635" s="14" t="n">
        <v>17</v>
      </c>
      <c r="I635" s="15" t="n">
        <v>49</v>
      </c>
      <c r="J635" s="16" t="n">
        <f aca="false">Planilha1!$H635*Planilha1!$I635</f>
        <v>833</v>
      </c>
      <c r="K635" s="17" t="n">
        <v>0.06</v>
      </c>
      <c r="L635" s="17" t="n">
        <v>0.05</v>
      </c>
      <c r="M635" s="18" t="n">
        <f aca="false">Planilha1!$J635*(1-Planilha1!$K635)</f>
        <v>783.02</v>
      </c>
    </row>
    <row r="636" customFormat="false" ht="14.25" hidden="false" customHeight="false" outlineLevel="0" collapsed="false">
      <c r="A636" s="12" t="s">
        <v>691</v>
      </c>
      <c r="B636" s="13" t="n">
        <v>45364</v>
      </c>
      <c r="C636" s="14" t="s">
        <v>32</v>
      </c>
      <c r="D636" s="14" t="s">
        <v>41</v>
      </c>
      <c r="E636" s="14" t="s">
        <v>42</v>
      </c>
      <c r="F636" s="14" t="s">
        <v>43</v>
      </c>
      <c r="G636" s="14" t="s">
        <v>605</v>
      </c>
      <c r="H636" s="14" t="n">
        <v>8</v>
      </c>
      <c r="I636" s="15" t="n">
        <v>1599</v>
      </c>
      <c r="J636" s="16" t="n">
        <f aca="false">Planilha1!$H636*Planilha1!$I636</f>
        <v>12792</v>
      </c>
      <c r="K636" s="17" t="n">
        <v>0.01</v>
      </c>
      <c r="L636" s="17" t="n">
        <v>0.02</v>
      </c>
      <c r="M636" s="18" t="n">
        <f aca="false">Planilha1!$J636*(1-Planilha1!$K636)</f>
        <v>12664.08</v>
      </c>
    </row>
    <row r="637" customFormat="false" ht="14.25" hidden="false" customHeight="false" outlineLevel="0" collapsed="false">
      <c r="A637" s="12" t="s">
        <v>692</v>
      </c>
      <c r="B637" s="13" t="n">
        <v>45365</v>
      </c>
      <c r="C637" s="14" t="s">
        <v>55</v>
      </c>
      <c r="D637" s="14" t="s">
        <v>62</v>
      </c>
      <c r="E637" s="14" t="s">
        <v>47</v>
      </c>
      <c r="F637" s="14" t="s">
        <v>17</v>
      </c>
      <c r="G637" s="14" t="s">
        <v>605</v>
      </c>
      <c r="H637" s="14" t="n">
        <v>18</v>
      </c>
      <c r="I637" s="15" t="n">
        <v>249</v>
      </c>
      <c r="J637" s="16" t="n">
        <f aca="false">Planilha1!$H637*Planilha1!$I637</f>
        <v>4482</v>
      </c>
      <c r="K637" s="17" t="n">
        <v>0.02</v>
      </c>
      <c r="L637" s="17" t="n">
        <v>0.01</v>
      </c>
      <c r="M637" s="18" t="n">
        <f aca="false">Planilha1!$J637*(1-Planilha1!$K637)</f>
        <v>4392.36</v>
      </c>
    </row>
    <row r="638" customFormat="false" ht="14.25" hidden="false" customHeight="false" outlineLevel="0" collapsed="false">
      <c r="A638" s="12" t="s">
        <v>693</v>
      </c>
      <c r="B638" s="13" t="n">
        <v>45365</v>
      </c>
      <c r="C638" s="14" t="s">
        <v>45</v>
      </c>
      <c r="D638" s="14" t="s">
        <v>36</v>
      </c>
      <c r="E638" s="14" t="s">
        <v>37</v>
      </c>
      <c r="F638" s="14" t="s">
        <v>38</v>
      </c>
      <c r="G638" s="14" t="s">
        <v>605</v>
      </c>
      <c r="H638" s="14" t="n">
        <v>13</v>
      </c>
      <c r="I638" s="15" t="n">
        <v>649</v>
      </c>
      <c r="J638" s="16" t="n">
        <f aca="false">Planilha1!$H638*Planilha1!$I638</f>
        <v>8437</v>
      </c>
      <c r="K638" s="17" t="n">
        <v>0.05</v>
      </c>
      <c r="L638" s="17" t="n">
        <v>0.05</v>
      </c>
      <c r="M638" s="18" t="n">
        <f aca="false">Planilha1!$J638*(1-Planilha1!$K638)</f>
        <v>8015.15</v>
      </c>
    </row>
    <row r="639" customFormat="false" ht="14.25" hidden="false" customHeight="false" outlineLevel="0" collapsed="false">
      <c r="A639" s="12" t="s">
        <v>694</v>
      </c>
      <c r="B639" s="13" t="n">
        <v>45366</v>
      </c>
      <c r="C639" s="14" t="s">
        <v>26</v>
      </c>
      <c r="D639" s="14" t="s">
        <v>33</v>
      </c>
      <c r="E639" s="14" t="s">
        <v>22</v>
      </c>
      <c r="F639" s="14" t="s">
        <v>34</v>
      </c>
      <c r="G639" s="14" t="s">
        <v>605</v>
      </c>
      <c r="H639" s="14" t="n">
        <v>2</v>
      </c>
      <c r="I639" s="15" t="n">
        <v>2199</v>
      </c>
      <c r="J639" s="16" t="n">
        <f aca="false">Planilha1!$H639*Planilha1!$I639</f>
        <v>4398</v>
      </c>
      <c r="K639" s="17" t="n">
        <v>0.03</v>
      </c>
      <c r="L639" s="17" t="n">
        <v>0.03</v>
      </c>
      <c r="M639" s="18" t="n">
        <f aca="false">Planilha1!$J639*(1-Planilha1!$K639)</f>
        <v>4266.06</v>
      </c>
    </row>
    <row r="640" customFormat="false" ht="14.25" hidden="false" customHeight="false" outlineLevel="0" collapsed="false">
      <c r="A640" s="12" t="s">
        <v>695</v>
      </c>
      <c r="B640" s="13" t="n">
        <v>45366</v>
      </c>
      <c r="C640" s="14" t="s">
        <v>45</v>
      </c>
      <c r="D640" s="14" t="s">
        <v>69</v>
      </c>
      <c r="E640" s="14" t="s">
        <v>37</v>
      </c>
      <c r="F640" s="14" t="s">
        <v>70</v>
      </c>
      <c r="G640" s="14" t="s">
        <v>605</v>
      </c>
      <c r="H640" s="14" t="n">
        <v>11</v>
      </c>
      <c r="I640" s="15" t="n">
        <v>1199</v>
      </c>
      <c r="J640" s="16" t="n">
        <f aca="false">Planilha1!$H640*Planilha1!$I640</f>
        <v>13189</v>
      </c>
      <c r="K640" s="17" t="n">
        <v>0.01</v>
      </c>
      <c r="L640" s="17" t="n">
        <v>0.02</v>
      </c>
      <c r="M640" s="18" t="n">
        <f aca="false">Planilha1!$J640*(1-Planilha1!$K640)</f>
        <v>13057.11</v>
      </c>
    </row>
    <row r="641" customFormat="false" ht="14.25" hidden="false" customHeight="false" outlineLevel="0" collapsed="false">
      <c r="A641" s="12" t="s">
        <v>696</v>
      </c>
      <c r="B641" s="13" t="n">
        <v>45366</v>
      </c>
      <c r="C641" s="14" t="s">
        <v>32</v>
      </c>
      <c r="D641" s="14" t="s">
        <v>21</v>
      </c>
      <c r="E641" s="14" t="s">
        <v>22</v>
      </c>
      <c r="F641" s="14" t="s">
        <v>23</v>
      </c>
      <c r="G641" s="14" t="s">
        <v>605</v>
      </c>
      <c r="H641" s="14" t="n">
        <v>14</v>
      </c>
      <c r="I641" s="15" t="n">
        <v>2199</v>
      </c>
      <c r="J641" s="16" t="n">
        <f aca="false">Planilha1!$H641*Planilha1!$I641</f>
        <v>30786</v>
      </c>
      <c r="K641" s="17" t="n">
        <v>0.08</v>
      </c>
      <c r="L641" s="17" t="n">
        <v>0.02</v>
      </c>
      <c r="M641" s="18" t="n">
        <f aca="false">Planilha1!$J641*(1-Planilha1!$K641)</f>
        <v>28323.12</v>
      </c>
    </row>
    <row r="642" customFormat="false" ht="14.25" hidden="false" customHeight="false" outlineLevel="0" collapsed="false">
      <c r="A642" s="12" t="s">
        <v>697</v>
      </c>
      <c r="B642" s="13" t="n">
        <v>45367</v>
      </c>
      <c r="C642" s="14" t="s">
        <v>20</v>
      </c>
      <c r="D642" s="14" t="s">
        <v>36</v>
      </c>
      <c r="E642" s="14" t="s">
        <v>37</v>
      </c>
      <c r="F642" s="14" t="s">
        <v>38</v>
      </c>
      <c r="G642" s="14" t="s">
        <v>605</v>
      </c>
      <c r="H642" s="14" t="n">
        <v>17</v>
      </c>
      <c r="I642" s="15" t="n">
        <v>649</v>
      </c>
      <c r="J642" s="16" t="n">
        <f aca="false">Planilha1!$H642*Planilha1!$I642</f>
        <v>11033</v>
      </c>
      <c r="K642" s="17" t="n">
        <v>0.05</v>
      </c>
      <c r="L642" s="17" t="n">
        <v>0.01</v>
      </c>
      <c r="M642" s="18" t="n">
        <f aca="false">Planilha1!$J642*(1-Planilha1!$K642)</f>
        <v>10481.35</v>
      </c>
    </row>
    <row r="643" customFormat="false" ht="14.25" hidden="false" customHeight="false" outlineLevel="0" collapsed="false">
      <c r="A643" s="12" t="s">
        <v>698</v>
      </c>
      <c r="B643" s="13" t="n">
        <v>45368</v>
      </c>
      <c r="C643" s="14" t="s">
        <v>14</v>
      </c>
      <c r="D643" s="14" t="s">
        <v>56</v>
      </c>
      <c r="E643" s="14" t="s">
        <v>16</v>
      </c>
      <c r="F643" s="14" t="s">
        <v>57</v>
      </c>
      <c r="G643" s="14" t="s">
        <v>605</v>
      </c>
      <c r="H643" s="14" t="n">
        <v>13</v>
      </c>
      <c r="I643" s="15" t="n">
        <v>1399</v>
      </c>
      <c r="J643" s="16" t="n">
        <f aca="false">Planilha1!$H643*Planilha1!$I643</f>
        <v>18187</v>
      </c>
      <c r="K643" s="17" t="n">
        <v>0.05</v>
      </c>
      <c r="L643" s="17" t="n">
        <v>0.04</v>
      </c>
      <c r="M643" s="18" t="n">
        <f aca="false">Planilha1!$J643*(1-Planilha1!$K643)</f>
        <v>17277.65</v>
      </c>
    </row>
    <row r="644" customFormat="false" ht="14.25" hidden="false" customHeight="false" outlineLevel="0" collapsed="false">
      <c r="A644" s="12" t="s">
        <v>699</v>
      </c>
      <c r="B644" s="13" t="n">
        <v>45370</v>
      </c>
      <c r="C644" s="14" t="s">
        <v>45</v>
      </c>
      <c r="D644" s="14" t="s">
        <v>69</v>
      </c>
      <c r="E644" s="14" t="s">
        <v>37</v>
      </c>
      <c r="F644" s="14" t="s">
        <v>70</v>
      </c>
      <c r="G644" s="14" t="s">
        <v>605</v>
      </c>
      <c r="H644" s="14" t="n">
        <v>7</v>
      </c>
      <c r="I644" s="15" t="n">
        <v>1199</v>
      </c>
      <c r="J644" s="16" t="n">
        <f aca="false">Planilha1!$H644*Planilha1!$I644</f>
        <v>8393</v>
      </c>
      <c r="K644" s="17" t="n">
        <v>0.05</v>
      </c>
      <c r="L644" s="17" t="n">
        <v>0.04</v>
      </c>
      <c r="M644" s="18" t="n">
        <f aca="false">Planilha1!$J644*(1-Planilha1!$K644)</f>
        <v>7973.35</v>
      </c>
    </row>
    <row r="645" customFormat="false" ht="14.25" hidden="false" customHeight="false" outlineLevel="0" collapsed="false">
      <c r="A645" s="12" t="s">
        <v>700</v>
      </c>
      <c r="B645" s="13" t="n">
        <v>45371</v>
      </c>
      <c r="C645" s="14" t="s">
        <v>20</v>
      </c>
      <c r="D645" s="14" t="s">
        <v>41</v>
      </c>
      <c r="E645" s="14" t="s">
        <v>42</v>
      </c>
      <c r="F645" s="14" t="s">
        <v>43</v>
      </c>
      <c r="G645" s="14" t="s">
        <v>605</v>
      </c>
      <c r="H645" s="14" t="n">
        <v>5</v>
      </c>
      <c r="I645" s="15" t="n">
        <v>1599</v>
      </c>
      <c r="J645" s="16" t="n">
        <f aca="false">Planilha1!$H645*Planilha1!$I645</f>
        <v>7995</v>
      </c>
      <c r="K645" s="17" t="n">
        <v>0.1</v>
      </c>
      <c r="L645" s="17" t="n">
        <v>0.05</v>
      </c>
      <c r="M645" s="18" t="n">
        <f aca="false">Planilha1!$J645*(1-Planilha1!$K645)</f>
        <v>7195.5</v>
      </c>
    </row>
    <row r="646" customFormat="false" ht="14.25" hidden="false" customHeight="false" outlineLevel="0" collapsed="false">
      <c r="A646" s="12" t="s">
        <v>701</v>
      </c>
      <c r="B646" s="13" t="n">
        <v>45371</v>
      </c>
      <c r="C646" s="14" t="s">
        <v>14</v>
      </c>
      <c r="D646" s="14" t="s">
        <v>51</v>
      </c>
      <c r="E646" s="14" t="s">
        <v>28</v>
      </c>
      <c r="F646" s="14" t="s">
        <v>52</v>
      </c>
      <c r="G646" s="14" t="s">
        <v>605</v>
      </c>
      <c r="H646" s="14" t="n">
        <v>1</v>
      </c>
      <c r="I646" s="15" t="n">
        <v>79</v>
      </c>
      <c r="J646" s="16" t="n">
        <f aca="false">Planilha1!$H646*Planilha1!$I646</f>
        <v>79</v>
      </c>
      <c r="K646" s="17" t="n">
        <v>0.04</v>
      </c>
      <c r="L646" s="17" t="n">
        <v>0.01</v>
      </c>
      <c r="M646" s="18" t="n">
        <f aca="false">Planilha1!$J646*(1-Planilha1!$K646)</f>
        <v>75.84</v>
      </c>
    </row>
    <row r="647" customFormat="false" ht="14.25" hidden="false" customHeight="false" outlineLevel="0" collapsed="false">
      <c r="A647" s="12" t="s">
        <v>702</v>
      </c>
      <c r="B647" s="13" t="n">
        <v>45371</v>
      </c>
      <c r="C647" s="14" t="s">
        <v>32</v>
      </c>
      <c r="D647" s="14" t="s">
        <v>62</v>
      </c>
      <c r="E647" s="14" t="s">
        <v>47</v>
      </c>
      <c r="F647" s="14" t="s">
        <v>17</v>
      </c>
      <c r="G647" s="14" t="s">
        <v>605</v>
      </c>
      <c r="H647" s="14" t="n">
        <v>1</v>
      </c>
      <c r="I647" s="15" t="n">
        <v>249</v>
      </c>
      <c r="J647" s="16" t="n">
        <f aca="false">Planilha1!$H647*Planilha1!$I647</f>
        <v>249</v>
      </c>
      <c r="K647" s="17" t="n">
        <v>0.01</v>
      </c>
      <c r="L647" s="17" t="n">
        <v>0.04</v>
      </c>
      <c r="M647" s="18" t="n">
        <f aca="false">Planilha1!$J647*(1-Planilha1!$K647)</f>
        <v>246.51</v>
      </c>
    </row>
    <row r="648" customFormat="false" ht="14.25" hidden="false" customHeight="false" outlineLevel="0" collapsed="false">
      <c r="A648" s="12" t="s">
        <v>703</v>
      </c>
      <c r="B648" s="13" t="n">
        <v>45371</v>
      </c>
      <c r="C648" s="14" t="s">
        <v>45</v>
      </c>
      <c r="D648" s="14" t="s">
        <v>27</v>
      </c>
      <c r="E648" s="14" t="s">
        <v>28</v>
      </c>
      <c r="F648" s="14" t="s">
        <v>17</v>
      </c>
      <c r="G648" s="14" t="s">
        <v>605</v>
      </c>
      <c r="H648" s="14" t="n">
        <v>13</v>
      </c>
      <c r="I648" s="15" t="n">
        <v>119</v>
      </c>
      <c r="J648" s="16" t="n">
        <f aca="false">Planilha1!$H648*Planilha1!$I648</f>
        <v>1547</v>
      </c>
      <c r="K648" s="17" t="n">
        <v>0.1</v>
      </c>
      <c r="L648" s="17" t="n">
        <v>0.04</v>
      </c>
      <c r="M648" s="18" t="n">
        <f aca="false">Planilha1!$J648*(1-Planilha1!$K648)</f>
        <v>1392.3</v>
      </c>
    </row>
    <row r="649" customFormat="false" ht="14.25" hidden="false" customHeight="false" outlineLevel="0" collapsed="false">
      <c r="A649" s="12" t="s">
        <v>704</v>
      </c>
      <c r="B649" s="13" t="n">
        <v>45372</v>
      </c>
      <c r="C649" s="14" t="s">
        <v>55</v>
      </c>
      <c r="D649" s="14" t="s">
        <v>69</v>
      </c>
      <c r="E649" s="14" t="s">
        <v>37</v>
      </c>
      <c r="F649" s="14" t="s">
        <v>70</v>
      </c>
      <c r="G649" s="14" t="s">
        <v>605</v>
      </c>
      <c r="H649" s="14" t="n">
        <v>6</v>
      </c>
      <c r="I649" s="15" t="n">
        <v>1199</v>
      </c>
      <c r="J649" s="16" t="n">
        <f aca="false">Planilha1!$H649*Planilha1!$I649</f>
        <v>7194</v>
      </c>
      <c r="K649" s="17" t="n">
        <v>0.06</v>
      </c>
      <c r="L649" s="17" t="n">
        <v>0.01</v>
      </c>
      <c r="M649" s="18" t="n">
        <f aca="false">Planilha1!$J649*(1-Planilha1!$K649)</f>
        <v>6762.36</v>
      </c>
    </row>
    <row r="650" customFormat="false" ht="14.25" hidden="false" customHeight="false" outlineLevel="0" collapsed="false">
      <c r="A650" s="12" t="s">
        <v>705</v>
      </c>
      <c r="B650" s="13" t="n">
        <v>45372</v>
      </c>
      <c r="C650" s="14" t="s">
        <v>40</v>
      </c>
      <c r="D650" s="14" t="s">
        <v>88</v>
      </c>
      <c r="E650" s="14" t="s">
        <v>76</v>
      </c>
      <c r="F650" s="14" t="s">
        <v>89</v>
      </c>
      <c r="G650" s="14" t="s">
        <v>605</v>
      </c>
      <c r="H650" s="14" t="n">
        <v>11</v>
      </c>
      <c r="I650" s="15" t="n">
        <v>49</v>
      </c>
      <c r="J650" s="16" t="n">
        <f aca="false">Planilha1!$H650*Planilha1!$I650</f>
        <v>539</v>
      </c>
      <c r="K650" s="17" t="n">
        <v>0.03</v>
      </c>
      <c r="L650" s="17" t="n">
        <v>0.04</v>
      </c>
      <c r="M650" s="18" t="n">
        <f aca="false">Planilha1!$J650*(1-Planilha1!$K650)</f>
        <v>522.83</v>
      </c>
    </row>
    <row r="651" customFormat="false" ht="14.25" hidden="false" customHeight="false" outlineLevel="0" collapsed="false">
      <c r="A651" s="12" t="s">
        <v>706</v>
      </c>
      <c r="B651" s="13" t="n">
        <v>45373</v>
      </c>
      <c r="C651" s="14" t="s">
        <v>20</v>
      </c>
      <c r="D651" s="14" t="s">
        <v>27</v>
      </c>
      <c r="E651" s="14" t="s">
        <v>28</v>
      </c>
      <c r="F651" s="14" t="s">
        <v>17</v>
      </c>
      <c r="G651" s="14" t="s">
        <v>605</v>
      </c>
      <c r="H651" s="14" t="n">
        <v>13</v>
      </c>
      <c r="I651" s="15" t="n">
        <v>119</v>
      </c>
      <c r="J651" s="16" t="n">
        <f aca="false">Planilha1!$H651*Planilha1!$I651</f>
        <v>1547</v>
      </c>
      <c r="K651" s="17" t="n">
        <v>0.08</v>
      </c>
      <c r="L651" s="17" t="n">
        <v>0.02</v>
      </c>
      <c r="M651" s="18" t="n">
        <f aca="false">Planilha1!$J651*(1-Planilha1!$K651)</f>
        <v>1423.24</v>
      </c>
    </row>
    <row r="652" customFormat="false" ht="14.25" hidden="false" customHeight="false" outlineLevel="0" collapsed="false">
      <c r="A652" s="12" t="s">
        <v>707</v>
      </c>
      <c r="B652" s="13" t="n">
        <v>45373</v>
      </c>
      <c r="C652" s="14" t="s">
        <v>40</v>
      </c>
      <c r="D652" s="14" t="s">
        <v>41</v>
      </c>
      <c r="E652" s="14" t="s">
        <v>42</v>
      </c>
      <c r="F652" s="14" t="s">
        <v>43</v>
      </c>
      <c r="G652" s="14" t="s">
        <v>605</v>
      </c>
      <c r="H652" s="14" t="n">
        <v>14</v>
      </c>
      <c r="I652" s="15" t="n">
        <v>1599</v>
      </c>
      <c r="J652" s="16" t="n">
        <f aca="false">Planilha1!$H652*Planilha1!$I652</f>
        <v>22386</v>
      </c>
      <c r="K652" s="17" t="n">
        <v>0.06</v>
      </c>
      <c r="L652" s="17" t="n">
        <v>0.04</v>
      </c>
      <c r="M652" s="18" t="n">
        <f aca="false">Planilha1!$J652*(1-Planilha1!$K652)</f>
        <v>21042.84</v>
      </c>
    </row>
    <row r="653" customFormat="false" ht="14.25" hidden="false" customHeight="false" outlineLevel="0" collapsed="false">
      <c r="A653" s="12" t="s">
        <v>708</v>
      </c>
      <c r="B653" s="13" t="n">
        <v>45374</v>
      </c>
      <c r="C653" s="14" t="s">
        <v>14</v>
      </c>
      <c r="D653" s="14" t="s">
        <v>69</v>
      </c>
      <c r="E653" s="14" t="s">
        <v>37</v>
      </c>
      <c r="F653" s="14" t="s">
        <v>70</v>
      </c>
      <c r="G653" s="14" t="s">
        <v>605</v>
      </c>
      <c r="H653" s="14" t="n">
        <v>4</v>
      </c>
      <c r="I653" s="15" t="n">
        <v>1199</v>
      </c>
      <c r="J653" s="16" t="n">
        <f aca="false">Planilha1!$H653*Planilha1!$I653</f>
        <v>4796</v>
      </c>
      <c r="K653" s="17" t="n">
        <v>0.03</v>
      </c>
      <c r="L653" s="17" t="n">
        <v>0.05</v>
      </c>
      <c r="M653" s="18" t="n">
        <f aca="false">Planilha1!$J653*(1-Planilha1!$K653)</f>
        <v>4652.12</v>
      </c>
    </row>
    <row r="654" customFormat="false" ht="14.25" hidden="false" customHeight="false" outlineLevel="0" collapsed="false">
      <c r="A654" s="12" t="s">
        <v>709</v>
      </c>
      <c r="B654" s="13" t="n">
        <v>45375</v>
      </c>
      <c r="C654" s="14" t="s">
        <v>55</v>
      </c>
      <c r="D654" s="14" t="s">
        <v>36</v>
      </c>
      <c r="E654" s="14" t="s">
        <v>37</v>
      </c>
      <c r="F654" s="14" t="s">
        <v>38</v>
      </c>
      <c r="G654" s="14" t="s">
        <v>605</v>
      </c>
      <c r="H654" s="14" t="n">
        <v>12</v>
      </c>
      <c r="I654" s="15" t="n">
        <v>649</v>
      </c>
      <c r="J654" s="16" t="n">
        <f aca="false">Planilha1!$H654*Planilha1!$I654</f>
        <v>7788</v>
      </c>
      <c r="K654" s="17" t="n">
        <v>0.02</v>
      </c>
      <c r="L654" s="17" t="n">
        <v>0.05</v>
      </c>
      <c r="M654" s="18" t="n">
        <f aca="false">Planilha1!$J654*(1-Planilha1!$K654)</f>
        <v>7632.24</v>
      </c>
    </row>
    <row r="655" customFormat="false" ht="14.25" hidden="false" customHeight="false" outlineLevel="0" collapsed="false">
      <c r="A655" s="12" t="s">
        <v>710</v>
      </c>
      <c r="B655" s="13" t="n">
        <v>45376</v>
      </c>
      <c r="C655" s="14" t="s">
        <v>40</v>
      </c>
      <c r="D655" s="14" t="s">
        <v>51</v>
      </c>
      <c r="E655" s="14" t="s">
        <v>28</v>
      </c>
      <c r="F655" s="14" t="s">
        <v>52</v>
      </c>
      <c r="G655" s="14" t="s">
        <v>605</v>
      </c>
      <c r="H655" s="14" t="n">
        <v>9</v>
      </c>
      <c r="I655" s="15" t="n">
        <v>79</v>
      </c>
      <c r="J655" s="16" t="n">
        <f aca="false">Planilha1!$H655*Planilha1!$I655</f>
        <v>711</v>
      </c>
      <c r="K655" s="17" t="n">
        <v>0.01</v>
      </c>
      <c r="L655" s="17" t="n">
        <v>0.01</v>
      </c>
      <c r="M655" s="18" t="n">
        <f aca="false">Planilha1!$J655*(1-Planilha1!$K655)</f>
        <v>703.89</v>
      </c>
    </row>
    <row r="656" customFormat="false" ht="14.25" hidden="false" customHeight="false" outlineLevel="0" collapsed="false">
      <c r="A656" s="12" t="s">
        <v>711</v>
      </c>
      <c r="B656" s="13" t="n">
        <v>45376</v>
      </c>
      <c r="C656" s="14" t="s">
        <v>45</v>
      </c>
      <c r="D656" s="14" t="s">
        <v>36</v>
      </c>
      <c r="E656" s="14" t="s">
        <v>37</v>
      </c>
      <c r="F656" s="14" t="s">
        <v>38</v>
      </c>
      <c r="G656" s="14" t="s">
        <v>605</v>
      </c>
      <c r="H656" s="14" t="n">
        <v>7</v>
      </c>
      <c r="I656" s="15" t="n">
        <v>649</v>
      </c>
      <c r="J656" s="16" t="n">
        <f aca="false">Planilha1!$H656*Planilha1!$I656</f>
        <v>4543</v>
      </c>
      <c r="K656" s="17" t="n">
        <v>0.1</v>
      </c>
      <c r="L656" s="17" t="n">
        <v>0.01</v>
      </c>
      <c r="M656" s="18" t="n">
        <f aca="false">Planilha1!$J656*(1-Planilha1!$K656)</f>
        <v>4088.7</v>
      </c>
    </row>
    <row r="657" customFormat="false" ht="14.25" hidden="false" customHeight="false" outlineLevel="0" collapsed="false">
      <c r="A657" s="12" t="s">
        <v>712</v>
      </c>
      <c r="B657" s="13" t="n">
        <v>45377</v>
      </c>
      <c r="C657" s="14" t="s">
        <v>14</v>
      </c>
      <c r="D657" s="14" t="s">
        <v>69</v>
      </c>
      <c r="E657" s="14" t="s">
        <v>37</v>
      </c>
      <c r="F657" s="14" t="s">
        <v>70</v>
      </c>
      <c r="G657" s="14" t="s">
        <v>605</v>
      </c>
      <c r="H657" s="14" t="n">
        <v>15</v>
      </c>
      <c r="I657" s="15" t="n">
        <v>1199</v>
      </c>
      <c r="J657" s="16" t="n">
        <f aca="false">Planilha1!$H657*Planilha1!$I657</f>
        <v>17985</v>
      </c>
      <c r="K657" s="17" t="n">
        <v>0.1</v>
      </c>
      <c r="L657" s="17" t="n">
        <v>0.05</v>
      </c>
      <c r="M657" s="18" t="n">
        <f aca="false">Planilha1!$J657*(1-Planilha1!$K657)</f>
        <v>16186.5</v>
      </c>
    </row>
    <row r="658" customFormat="false" ht="14.25" hidden="false" customHeight="false" outlineLevel="0" collapsed="false">
      <c r="A658" s="12" t="s">
        <v>713</v>
      </c>
      <c r="B658" s="13" t="n">
        <v>45380</v>
      </c>
      <c r="C658" s="14" t="s">
        <v>55</v>
      </c>
      <c r="D658" s="14" t="s">
        <v>75</v>
      </c>
      <c r="E658" s="14" t="s">
        <v>76</v>
      </c>
      <c r="F658" s="14" t="s">
        <v>77</v>
      </c>
      <c r="G658" s="14" t="s">
        <v>605</v>
      </c>
      <c r="H658" s="14" t="n">
        <v>17</v>
      </c>
      <c r="I658" s="15" t="n">
        <v>69</v>
      </c>
      <c r="J658" s="16" t="n">
        <f aca="false">Planilha1!$H658*Planilha1!$I658</f>
        <v>1173</v>
      </c>
      <c r="K658" s="17" t="n">
        <v>0.02</v>
      </c>
      <c r="L658" s="17" t="n">
        <v>0.02</v>
      </c>
      <c r="M658" s="18" t="n">
        <f aca="false">Planilha1!$J658*(1-Planilha1!$K658)</f>
        <v>1149.54</v>
      </c>
    </row>
    <row r="659" customFormat="false" ht="14.25" hidden="false" customHeight="false" outlineLevel="0" collapsed="false">
      <c r="A659" s="12" t="s">
        <v>714</v>
      </c>
      <c r="B659" s="13" t="n">
        <v>45380</v>
      </c>
      <c r="C659" s="14" t="s">
        <v>26</v>
      </c>
      <c r="D659" s="14" t="s">
        <v>41</v>
      </c>
      <c r="E659" s="14" t="s">
        <v>42</v>
      </c>
      <c r="F659" s="14" t="s">
        <v>43</v>
      </c>
      <c r="G659" s="14" t="s">
        <v>605</v>
      </c>
      <c r="H659" s="14" t="n">
        <v>16</v>
      </c>
      <c r="I659" s="15" t="n">
        <v>1599</v>
      </c>
      <c r="J659" s="16" t="n">
        <f aca="false">Planilha1!$H659*Planilha1!$I659</f>
        <v>25584</v>
      </c>
      <c r="K659" s="17" t="n">
        <v>0.08</v>
      </c>
      <c r="L659" s="17" t="n">
        <v>0.03</v>
      </c>
      <c r="M659" s="18" t="n">
        <f aca="false">Planilha1!$J659*(1-Planilha1!$K659)</f>
        <v>23537.28</v>
      </c>
    </row>
    <row r="660" customFormat="false" ht="14.25" hidden="false" customHeight="false" outlineLevel="0" collapsed="false">
      <c r="A660" s="12" t="s">
        <v>715</v>
      </c>
      <c r="B660" s="13" t="n">
        <v>45382</v>
      </c>
      <c r="C660" s="14" t="s">
        <v>20</v>
      </c>
      <c r="D660" s="14" t="s">
        <v>27</v>
      </c>
      <c r="E660" s="14" t="s">
        <v>28</v>
      </c>
      <c r="F660" s="14" t="s">
        <v>17</v>
      </c>
      <c r="G660" s="14" t="s">
        <v>605</v>
      </c>
      <c r="H660" s="14" t="n">
        <v>18</v>
      </c>
      <c r="I660" s="15" t="n">
        <v>119</v>
      </c>
      <c r="J660" s="16" t="n">
        <f aca="false">Planilha1!$H660*Planilha1!$I660</f>
        <v>2142</v>
      </c>
      <c r="K660" s="17" t="n">
        <v>0.06</v>
      </c>
      <c r="L660" s="17" t="n">
        <v>0.03</v>
      </c>
      <c r="M660" s="18" t="n">
        <f aca="false">Planilha1!$J660*(1-Planilha1!$K660)</f>
        <v>2013.48</v>
      </c>
    </row>
    <row r="661" customFormat="false" ht="14.25" hidden="false" customHeight="false" outlineLevel="0" collapsed="false">
      <c r="A661" s="12" t="s">
        <v>716</v>
      </c>
      <c r="B661" s="13" t="n">
        <v>45382</v>
      </c>
      <c r="C661" s="14" t="s">
        <v>32</v>
      </c>
      <c r="D661" s="14" t="s">
        <v>75</v>
      </c>
      <c r="E661" s="14" t="s">
        <v>76</v>
      </c>
      <c r="F661" s="14" t="s">
        <v>77</v>
      </c>
      <c r="G661" s="14" t="s">
        <v>605</v>
      </c>
      <c r="H661" s="14" t="n">
        <v>18</v>
      </c>
      <c r="I661" s="15" t="n">
        <v>69</v>
      </c>
      <c r="J661" s="16" t="n">
        <f aca="false">Planilha1!$H661*Planilha1!$I661</f>
        <v>1242</v>
      </c>
      <c r="K661" s="17" t="n">
        <v>0.03</v>
      </c>
      <c r="L661" s="17" t="n">
        <v>0.05</v>
      </c>
      <c r="M661" s="18" t="n">
        <f aca="false">Planilha1!$J661*(1-Planilha1!$K661)</f>
        <v>1204.74</v>
      </c>
    </row>
    <row r="662" customFormat="false" ht="14.25" hidden="false" customHeight="false" outlineLevel="0" collapsed="false">
      <c r="A662" s="12" t="s">
        <v>717</v>
      </c>
      <c r="B662" s="13" t="n">
        <v>45386</v>
      </c>
      <c r="C662" s="14" t="s">
        <v>26</v>
      </c>
      <c r="D662" s="14" t="s">
        <v>75</v>
      </c>
      <c r="E662" s="14" t="s">
        <v>76</v>
      </c>
      <c r="F662" s="14" t="s">
        <v>77</v>
      </c>
      <c r="G662" s="14" t="s">
        <v>605</v>
      </c>
      <c r="H662" s="14" t="n">
        <v>17</v>
      </c>
      <c r="I662" s="15" t="n">
        <v>69</v>
      </c>
      <c r="J662" s="16" t="n">
        <f aca="false">Planilha1!$H662*Planilha1!$I662</f>
        <v>1173</v>
      </c>
      <c r="K662" s="17" t="n">
        <v>0.09</v>
      </c>
      <c r="L662" s="17" t="n">
        <v>0.04</v>
      </c>
      <c r="M662" s="18" t="n">
        <f aca="false">Planilha1!$J662*(1-Planilha1!$K662)</f>
        <v>1067.43</v>
      </c>
    </row>
    <row r="663" customFormat="false" ht="14.25" hidden="false" customHeight="false" outlineLevel="0" collapsed="false">
      <c r="A663" s="12" t="s">
        <v>718</v>
      </c>
      <c r="B663" s="13" t="n">
        <v>45387</v>
      </c>
      <c r="C663" s="14" t="s">
        <v>26</v>
      </c>
      <c r="D663" s="14" t="s">
        <v>75</v>
      </c>
      <c r="E663" s="14" t="s">
        <v>76</v>
      </c>
      <c r="F663" s="14" t="s">
        <v>77</v>
      </c>
      <c r="G663" s="14" t="s">
        <v>605</v>
      </c>
      <c r="H663" s="14" t="n">
        <v>4</v>
      </c>
      <c r="I663" s="15" t="n">
        <v>69</v>
      </c>
      <c r="J663" s="16" t="n">
        <f aca="false">Planilha1!$H663*Planilha1!$I663</f>
        <v>276</v>
      </c>
      <c r="K663" s="17" t="n">
        <v>0.05</v>
      </c>
      <c r="L663" s="17" t="n">
        <v>0.03</v>
      </c>
      <c r="M663" s="18" t="n">
        <f aca="false">Planilha1!$J663*(1-Planilha1!$K663)</f>
        <v>262.2</v>
      </c>
    </row>
    <row r="664" customFormat="false" ht="14.25" hidden="false" customHeight="false" outlineLevel="0" collapsed="false">
      <c r="A664" s="12" t="s">
        <v>719</v>
      </c>
      <c r="B664" s="13" t="n">
        <v>45388</v>
      </c>
      <c r="C664" s="14" t="s">
        <v>20</v>
      </c>
      <c r="D664" s="14" t="s">
        <v>27</v>
      </c>
      <c r="E664" s="14" t="s">
        <v>28</v>
      </c>
      <c r="F664" s="14" t="s">
        <v>17</v>
      </c>
      <c r="G664" s="14" t="s">
        <v>605</v>
      </c>
      <c r="H664" s="14" t="n">
        <v>18</v>
      </c>
      <c r="I664" s="15" t="n">
        <v>119</v>
      </c>
      <c r="J664" s="16" t="n">
        <f aca="false">Planilha1!$H664*Planilha1!$I664</f>
        <v>2142</v>
      </c>
      <c r="K664" s="17" t="n">
        <v>0.04</v>
      </c>
      <c r="L664" s="17" t="n">
        <v>0.02</v>
      </c>
      <c r="M664" s="18" t="n">
        <f aca="false">Planilha1!$J664*(1-Planilha1!$K664)</f>
        <v>2056.32</v>
      </c>
    </row>
    <row r="665" customFormat="false" ht="14.25" hidden="false" customHeight="false" outlineLevel="0" collapsed="false">
      <c r="A665" s="12" t="s">
        <v>720</v>
      </c>
      <c r="B665" s="13" t="n">
        <v>45390</v>
      </c>
      <c r="C665" s="14" t="s">
        <v>30</v>
      </c>
      <c r="D665" s="14" t="s">
        <v>27</v>
      </c>
      <c r="E665" s="14" t="s">
        <v>28</v>
      </c>
      <c r="F665" s="14" t="s">
        <v>17</v>
      </c>
      <c r="G665" s="14" t="s">
        <v>605</v>
      </c>
      <c r="H665" s="14" t="n">
        <v>7</v>
      </c>
      <c r="I665" s="15" t="n">
        <v>119</v>
      </c>
      <c r="J665" s="16" t="n">
        <f aca="false">Planilha1!$H665*Planilha1!$I665</f>
        <v>833</v>
      </c>
      <c r="K665" s="17" t="n">
        <v>0.08</v>
      </c>
      <c r="L665" s="17" t="n">
        <v>0.01</v>
      </c>
      <c r="M665" s="18" t="n">
        <f aca="false">Planilha1!$J665*(1-Planilha1!$K665)</f>
        <v>766.36</v>
      </c>
    </row>
    <row r="666" customFormat="false" ht="14.25" hidden="false" customHeight="false" outlineLevel="0" collapsed="false">
      <c r="A666" s="12" t="s">
        <v>721</v>
      </c>
      <c r="B666" s="13" t="n">
        <v>45390</v>
      </c>
      <c r="C666" s="14" t="s">
        <v>55</v>
      </c>
      <c r="D666" s="14" t="s">
        <v>72</v>
      </c>
      <c r="E666" s="14" t="s">
        <v>16</v>
      </c>
      <c r="F666" s="14" t="s">
        <v>70</v>
      </c>
      <c r="G666" s="14" t="s">
        <v>605</v>
      </c>
      <c r="H666" s="14" t="n">
        <v>7</v>
      </c>
      <c r="I666" s="15" t="n">
        <v>999</v>
      </c>
      <c r="J666" s="16" t="n">
        <f aca="false">Planilha1!$H666*Planilha1!$I666</f>
        <v>6993</v>
      </c>
      <c r="K666" s="17" t="n">
        <v>0.1</v>
      </c>
      <c r="L666" s="17" t="n">
        <v>0.05</v>
      </c>
      <c r="M666" s="18" t="n">
        <f aca="false">Planilha1!$J666*(1-Planilha1!$K666)</f>
        <v>6293.7</v>
      </c>
    </row>
    <row r="667" customFormat="false" ht="14.25" hidden="false" customHeight="false" outlineLevel="0" collapsed="false">
      <c r="A667" s="12" t="s">
        <v>722</v>
      </c>
      <c r="B667" s="13" t="n">
        <v>45391</v>
      </c>
      <c r="C667" s="14" t="s">
        <v>20</v>
      </c>
      <c r="D667" s="14" t="s">
        <v>41</v>
      </c>
      <c r="E667" s="14" t="s">
        <v>42</v>
      </c>
      <c r="F667" s="14" t="s">
        <v>43</v>
      </c>
      <c r="G667" s="14" t="s">
        <v>605</v>
      </c>
      <c r="H667" s="14" t="n">
        <v>18</v>
      </c>
      <c r="I667" s="15" t="n">
        <v>1599</v>
      </c>
      <c r="J667" s="16" t="n">
        <f aca="false">Planilha1!$H667*Planilha1!$I667</f>
        <v>28782</v>
      </c>
      <c r="K667" s="17" t="n">
        <v>0.06</v>
      </c>
      <c r="L667" s="17" t="n">
        <v>0.03</v>
      </c>
      <c r="M667" s="18" t="n">
        <f aca="false">Planilha1!$J667*(1-Planilha1!$K667)</f>
        <v>27055.08</v>
      </c>
    </row>
    <row r="668" customFormat="false" ht="14.25" hidden="false" customHeight="false" outlineLevel="0" collapsed="false">
      <c r="A668" s="12" t="s">
        <v>723</v>
      </c>
      <c r="B668" s="13" t="n">
        <v>45392</v>
      </c>
      <c r="C668" s="14" t="s">
        <v>40</v>
      </c>
      <c r="D668" s="14" t="s">
        <v>59</v>
      </c>
      <c r="E668" s="14" t="s">
        <v>42</v>
      </c>
      <c r="F668" s="14" t="s">
        <v>60</v>
      </c>
      <c r="G668" s="14" t="s">
        <v>605</v>
      </c>
      <c r="H668" s="14" t="n">
        <v>1</v>
      </c>
      <c r="I668" s="15" t="n">
        <v>2299</v>
      </c>
      <c r="J668" s="16" t="n">
        <f aca="false">Planilha1!$H668*Planilha1!$I668</f>
        <v>2299</v>
      </c>
      <c r="K668" s="17" t="n">
        <v>0.03</v>
      </c>
      <c r="L668" s="17" t="n">
        <v>0.03</v>
      </c>
      <c r="M668" s="18" t="n">
        <f aca="false">Planilha1!$J668*(1-Planilha1!$K668)</f>
        <v>2230.03</v>
      </c>
    </row>
    <row r="669" customFormat="false" ht="14.25" hidden="false" customHeight="false" outlineLevel="0" collapsed="false">
      <c r="A669" s="12" t="s">
        <v>724</v>
      </c>
      <c r="B669" s="13" t="n">
        <v>45397</v>
      </c>
      <c r="C669" s="14" t="s">
        <v>26</v>
      </c>
      <c r="D669" s="14" t="s">
        <v>88</v>
      </c>
      <c r="E669" s="14" t="s">
        <v>76</v>
      </c>
      <c r="F669" s="14" t="s">
        <v>89</v>
      </c>
      <c r="G669" s="14" t="s">
        <v>605</v>
      </c>
      <c r="H669" s="14" t="n">
        <v>16</v>
      </c>
      <c r="I669" s="15" t="n">
        <v>49</v>
      </c>
      <c r="J669" s="16" t="n">
        <f aca="false">Planilha1!$H669*Planilha1!$I669</f>
        <v>784</v>
      </c>
      <c r="K669" s="17" t="n">
        <v>0.05</v>
      </c>
      <c r="L669" s="17" t="n">
        <v>0.02</v>
      </c>
      <c r="M669" s="18" t="n">
        <f aca="false">Planilha1!$J669*(1-Planilha1!$K669)</f>
        <v>744.8</v>
      </c>
    </row>
    <row r="670" customFormat="false" ht="14.25" hidden="false" customHeight="false" outlineLevel="0" collapsed="false">
      <c r="A670" s="12" t="s">
        <v>725</v>
      </c>
      <c r="B670" s="13" t="n">
        <v>45397</v>
      </c>
      <c r="C670" s="14" t="s">
        <v>32</v>
      </c>
      <c r="D670" s="14" t="s">
        <v>46</v>
      </c>
      <c r="E670" s="14" t="s">
        <v>47</v>
      </c>
      <c r="F670" s="14" t="s">
        <v>48</v>
      </c>
      <c r="G670" s="14" t="s">
        <v>605</v>
      </c>
      <c r="H670" s="14" t="n">
        <v>1</v>
      </c>
      <c r="I670" s="15" t="n">
        <v>89</v>
      </c>
      <c r="J670" s="16" t="n">
        <f aca="false">Planilha1!$H670*Planilha1!$I670</f>
        <v>89</v>
      </c>
      <c r="K670" s="17" t="n">
        <v>0.05</v>
      </c>
      <c r="L670" s="17" t="n">
        <v>0.05</v>
      </c>
      <c r="M670" s="18" t="n">
        <f aca="false">Planilha1!$J670*(1-Planilha1!$K670)</f>
        <v>84.55</v>
      </c>
    </row>
    <row r="671" customFormat="false" ht="14.25" hidden="false" customHeight="false" outlineLevel="0" collapsed="false">
      <c r="A671" s="12" t="s">
        <v>726</v>
      </c>
      <c r="B671" s="13" t="n">
        <v>45398</v>
      </c>
      <c r="C671" s="14" t="s">
        <v>20</v>
      </c>
      <c r="D671" s="14" t="s">
        <v>59</v>
      </c>
      <c r="E671" s="14" t="s">
        <v>42</v>
      </c>
      <c r="F671" s="14" t="s">
        <v>60</v>
      </c>
      <c r="G671" s="14" t="s">
        <v>605</v>
      </c>
      <c r="H671" s="14" t="n">
        <v>1</v>
      </c>
      <c r="I671" s="15" t="n">
        <v>2299</v>
      </c>
      <c r="J671" s="16" t="n">
        <f aca="false">Planilha1!$H671*Planilha1!$I671</f>
        <v>2299</v>
      </c>
      <c r="K671" s="17" t="n">
        <v>0.06</v>
      </c>
      <c r="L671" s="17" t="n">
        <v>0.01</v>
      </c>
      <c r="M671" s="18" t="n">
        <f aca="false">Planilha1!$J671*(1-Planilha1!$K671)</f>
        <v>2161.06</v>
      </c>
    </row>
    <row r="672" customFormat="false" ht="14.25" hidden="false" customHeight="false" outlineLevel="0" collapsed="false">
      <c r="A672" s="12" t="s">
        <v>727</v>
      </c>
      <c r="B672" s="13" t="n">
        <v>45399</v>
      </c>
      <c r="C672" s="14" t="s">
        <v>26</v>
      </c>
      <c r="D672" s="14" t="s">
        <v>69</v>
      </c>
      <c r="E672" s="14" t="s">
        <v>37</v>
      </c>
      <c r="F672" s="14" t="s">
        <v>70</v>
      </c>
      <c r="G672" s="14" t="s">
        <v>605</v>
      </c>
      <c r="H672" s="14" t="n">
        <v>6</v>
      </c>
      <c r="I672" s="15" t="n">
        <v>1199</v>
      </c>
      <c r="J672" s="16" t="n">
        <f aca="false">Planilha1!$H672*Planilha1!$I672</f>
        <v>7194</v>
      </c>
      <c r="K672" s="17" t="n">
        <v>0.01</v>
      </c>
      <c r="L672" s="17" t="n">
        <v>0.02</v>
      </c>
      <c r="M672" s="18" t="n">
        <f aca="false">Planilha1!$J672*(1-Planilha1!$K672)</f>
        <v>7122.06</v>
      </c>
    </row>
    <row r="673" customFormat="false" ht="14.25" hidden="false" customHeight="false" outlineLevel="0" collapsed="false">
      <c r="A673" s="12" t="s">
        <v>728</v>
      </c>
      <c r="B673" s="13" t="n">
        <v>45400</v>
      </c>
      <c r="C673" s="14" t="s">
        <v>26</v>
      </c>
      <c r="D673" s="14" t="s">
        <v>59</v>
      </c>
      <c r="E673" s="14" t="s">
        <v>42</v>
      </c>
      <c r="F673" s="14" t="s">
        <v>60</v>
      </c>
      <c r="G673" s="14" t="s">
        <v>605</v>
      </c>
      <c r="H673" s="14" t="n">
        <v>7</v>
      </c>
      <c r="I673" s="15" t="n">
        <v>2299</v>
      </c>
      <c r="J673" s="16" t="n">
        <f aca="false">Planilha1!$H673*Planilha1!$I673</f>
        <v>16093</v>
      </c>
      <c r="K673" s="17" t="n">
        <v>0.03</v>
      </c>
      <c r="L673" s="17" t="n">
        <v>0.04</v>
      </c>
      <c r="M673" s="18" t="n">
        <f aca="false">Planilha1!$J673*(1-Planilha1!$K673)</f>
        <v>15610.21</v>
      </c>
    </row>
    <row r="674" customFormat="false" ht="14.25" hidden="false" customHeight="false" outlineLevel="0" collapsed="false">
      <c r="A674" s="12" t="s">
        <v>729</v>
      </c>
      <c r="B674" s="13" t="n">
        <v>45401</v>
      </c>
      <c r="C674" s="14" t="s">
        <v>14</v>
      </c>
      <c r="D674" s="14" t="s">
        <v>75</v>
      </c>
      <c r="E674" s="14" t="s">
        <v>76</v>
      </c>
      <c r="F674" s="14" t="s">
        <v>77</v>
      </c>
      <c r="G674" s="14" t="s">
        <v>605</v>
      </c>
      <c r="H674" s="14" t="n">
        <v>2</v>
      </c>
      <c r="I674" s="15" t="n">
        <v>69</v>
      </c>
      <c r="J674" s="16" t="n">
        <f aca="false">Planilha1!$H674*Planilha1!$I674</f>
        <v>138</v>
      </c>
      <c r="K674" s="17" t="n">
        <v>0.02</v>
      </c>
      <c r="L674" s="17" t="n">
        <v>0.02</v>
      </c>
      <c r="M674" s="18" t="n">
        <f aca="false">Planilha1!$J674*(1-Planilha1!$K674)</f>
        <v>135.24</v>
      </c>
    </row>
    <row r="675" customFormat="false" ht="14.25" hidden="false" customHeight="false" outlineLevel="0" collapsed="false">
      <c r="A675" s="12" t="s">
        <v>730</v>
      </c>
      <c r="B675" s="13" t="n">
        <v>45402</v>
      </c>
      <c r="C675" s="14" t="s">
        <v>45</v>
      </c>
      <c r="D675" s="14" t="s">
        <v>88</v>
      </c>
      <c r="E675" s="14" t="s">
        <v>76</v>
      </c>
      <c r="F675" s="14" t="s">
        <v>89</v>
      </c>
      <c r="G675" s="14" t="s">
        <v>605</v>
      </c>
      <c r="H675" s="14" t="n">
        <v>14</v>
      </c>
      <c r="I675" s="15" t="n">
        <v>49</v>
      </c>
      <c r="J675" s="16" t="n">
        <f aca="false">Planilha1!$H675*Planilha1!$I675</f>
        <v>686</v>
      </c>
      <c r="K675" s="17" t="n">
        <v>0.04</v>
      </c>
      <c r="L675" s="17" t="n">
        <v>0.03</v>
      </c>
      <c r="M675" s="18" t="n">
        <f aca="false">Planilha1!$J675*(1-Planilha1!$K675)</f>
        <v>658.56</v>
      </c>
    </row>
    <row r="676" customFormat="false" ht="14.25" hidden="false" customHeight="false" outlineLevel="0" collapsed="false">
      <c r="A676" s="12" t="s">
        <v>731</v>
      </c>
      <c r="B676" s="13" t="n">
        <v>45403</v>
      </c>
      <c r="C676" s="14" t="s">
        <v>40</v>
      </c>
      <c r="D676" s="14" t="s">
        <v>27</v>
      </c>
      <c r="E676" s="14" t="s">
        <v>28</v>
      </c>
      <c r="F676" s="14" t="s">
        <v>17</v>
      </c>
      <c r="G676" s="14" t="s">
        <v>605</v>
      </c>
      <c r="H676" s="14" t="n">
        <v>16</v>
      </c>
      <c r="I676" s="15" t="n">
        <v>119</v>
      </c>
      <c r="J676" s="16" t="n">
        <f aca="false">Planilha1!$H676*Planilha1!$I676</f>
        <v>1904</v>
      </c>
      <c r="K676" s="17" t="n">
        <v>0.02</v>
      </c>
      <c r="L676" s="17" t="n">
        <v>0.04</v>
      </c>
      <c r="M676" s="18" t="n">
        <f aca="false">Planilha1!$J676*(1-Planilha1!$K676)</f>
        <v>1865.92</v>
      </c>
    </row>
    <row r="677" customFormat="false" ht="14.25" hidden="false" customHeight="false" outlineLevel="0" collapsed="false">
      <c r="A677" s="12" t="s">
        <v>732</v>
      </c>
      <c r="B677" s="13" t="n">
        <v>45404</v>
      </c>
      <c r="C677" s="14" t="s">
        <v>26</v>
      </c>
      <c r="D677" s="14" t="s">
        <v>15</v>
      </c>
      <c r="E677" s="14" t="s">
        <v>16</v>
      </c>
      <c r="F677" s="14" t="s">
        <v>17</v>
      </c>
      <c r="G677" s="14" t="s">
        <v>605</v>
      </c>
      <c r="H677" s="14" t="n">
        <v>14</v>
      </c>
      <c r="I677" s="15" t="n">
        <v>1299</v>
      </c>
      <c r="J677" s="16" t="n">
        <f aca="false">Planilha1!$H677*Planilha1!$I677</f>
        <v>18186</v>
      </c>
      <c r="K677" s="17" t="n">
        <v>0.09</v>
      </c>
      <c r="L677" s="17" t="n">
        <v>0.03</v>
      </c>
      <c r="M677" s="18" t="n">
        <f aca="false">Planilha1!$J677*(1-Planilha1!$K677)</f>
        <v>16549.26</v>
      </c>
    </row>
    <row r="678" customFormat="false" ht="14.25" hidden="false" customHeight="false" outlineLevel="0" collapsed="false">
      <c r="A678" s="12" t="s">
        <v>733</v>
      </c>
      <c r="B678" s="13" t="n">
        <v>45405</v>
      </c>
      <c r="C678" s="14" t="s">
        <v>40</v>
      </c>
      <c r="D678" s="14" t="s">
        <v>27</v>
      </c>
      <c r="E678" s="14" t="s">
        <v>28</v>
      </c>
      <c r="F678" s="14" t="s">
        <v>17</v>
      </c>
      <c r="G678" s="14" t="s">
        <v>605</v>
      </c>
      <c r="H678" s="14" t="n">
        <v>14</v>
      </c>
      <c r="I678" s="15" t="n">
        <v>119</v>
      </c>
      <c r="J678" s="16" t="n">
        <f aca="false">Planilha1!$H678*Planilha1!$I678</f>
        <v>1666</v>
      </c>
      <c r="K678" s="17" t="n">
        <v>0.07</v>
      </c>
      <c r="L678" s="17" t="n">
        <v>0.03</v>
      </c>
      <c r="M678" s="18" t="n">
        <f aca="false">Planilha1!$J678*(1-Planilha1!$K678)</f>
        <v>1549.38</v>
      </c>
    </row>
    <row r="679" customFormat="false" ht="14.25" hidden="false" customHeight="false" outlineLevel="0" collapsed="false">
      <c r="A679" s="12" t="s">
        <v>734</v>
      </c>
      <c r="B679" s="13" t="n">
        <v>45405</v>
      </c>
      <c r="C679" s="14" t="s">
        <v>30</v>
      </c>
      <c r="D679" s="14" t="s">
        <v>36</v>
      </c>
      <c r="E679" s="14" t="s">
        <v>37</v>
      </c>
      <c r="F679" s="14" t="s">
        <v>38</v>
      </c>
      <c r="G679" s="14" t="s">
        <v>605</v>
      </c>
      <c r="H679" s="14" t="n">
        <v>6</v>
      </c>
      <c r="I679" s="15" t="n">
        <v>649</v>
      </c>
      <c r="J679" s="16" t="n">
        <f aca="false">Planilha1!$H679*Planilha1!$I679</f>
        <v>3894</v>
      </c>
      <c r="K679" s="17" t="n">
        <v>0.07</v>
      </c>
      <c r="L679" s="17" t="n">
        <v>0.05</v>
      </c>
      <c r="M679" s="18" t="n">
        <f aca="false">Planilha1!$J679*(1-Planilha1!$K679)</f>
        <v>3621.42</v>
      </c>
    </row>
    <row r="680" customFormat="false" ht="14.25" hidden="false" customHeight="false" outlineLevel="0" collapsed="false">
      <c r="A680" s="12" t="s">
        <v>735</v>
      </c>
      <c r="B680" s="13" t="n">
        <v>45406</v>
      </c>
      <c r="C680" s="14" t="s">
        <v>45</v>
      </c>
      <c r="D680" s="14" t="s">
        <v>62</v>
      </c>
      <c r="E680" s="14" t="s">
        <v>47</v>
      </c>
      <c r="F680" s="14" t="s">
        <v>17</v>
      </c>
      <c r="G680" s="14" t="s">
        <v>605</v>
      </c>
      <c r="H680" s="14" t="n">
        <v>14</v>
      </c>
      <c r="I680" s="15" t="n">
        <v>249</v>
      </c>
      <c r="J680" s="16" t="n">
        <f aca="false">Planilha1!$H680*Planilha1!$I680</f>
        <v>3486</v>
      </c>
      <c r="K680" s="17" t="n">
        <v>0.03</v>
      </c>
      <c r="L680" s="17" t="n">
        <v>0.03</v>
      </c>
      <c r="M680" s="18" t="n">
        <f aca="false">Planilha1!$J680*(1-Planilha1!$K680)</f>
        <v>3381.42</v>
      </c>
    </row>
    <row r="681" customFormat="false" ht="14.25" hidden="false" customHeight="false" outlineLevel="0" collapsed="false">
      <c r="A681" s="12" t="s">
        <v>736</v>
      </c>
      <c r="B681" s="13" t="n">
        <v>45406</v>
      </c>
      <c r="C681" s="14" t="s">
        <v>40</v>
      </c>
      <c r="D681" s="14" t="s">
        <v>51</v>
      </c>
      <c r="E681" s="14" t="s">
        <v>28</v>
      </c>
      <c r="F681" s="14" t="s">
        <v>52</v>
      </c>
      <c r="G681" s="14" t="s">
        <v>605</v>
      </c>
      <c r="H681" s="14" t="n">
        <v>13</v>
      </c>
      <c r="I681" s="15" t="n">
        <v>79</v>
      </c>
      <c r="J681" s="16" t="n">
        <f aca="false">Planilha1!$H681*Planilha1!$I681</f>
        <v>1027</v>
      </c>
      <c r="K681" s="17" t="n">
        <v>0.07</v>
      </c>
      <c r="L681" s="17" t="n">
        <v>0.04</v>
      </c>
      <c r="M681" s="18" t="n">
        <f aca="false">Planilha1!$J681*(1-Planilha1!$K681)</f>
        <v>955.11</v>
      </c>
    </row>
    <row r="682" customFormat="false" ht="14.25" hidden="false" customHeight="false" outlineLevel="0" collapsed="false">
      <c r="A682" s="12" t="s">
        <v>737</v>
      </c>
      <c r="B682" s="13" t="n">
        <v>45410</v>
      </c>
      <c r="C682" s="14" t="s">
        <v>40</v>
      </c>
      <c r="D682" s="14" t="s">
        <v>51</v>
      </c>
      <c r="E682" s="14" t="s">
        <v>28</v>
      </c>
      <c r="F682" s="14" t="s">
        <v>52</v>
      </c>
      <c r="G682" s="14" t="s">
        <v>605</v>
      </c>
      <c r="H682" s="14" t="n">
        <v>4</v>
      </c>
      <c r="I682" s="15" t="n">
        <v>79</v>
      </c>
      <c r="J682" s="16" t="n">
        <f aca="false">Planilha1!$H682*Planilha1!$I682</f>
        <v>316</v>
      </c>
      <c r="K682" s="17" t="n">
        <v>0.01</v>
      </c>
      <c r="L682" s="17" t="n">
        <v>0.04</v>
      </c>
      <c r="M682" s="18" t="n">
        <f aca="false">Planilha1!$J682*(1-Planilha1!$K682)</f>
        <v>312.84</v>
      </c>
    </row>
    <row r="683" customFormat="false" ht="14.25" hidden="false" customHeight="false" outlineLevel="0" collapsed="false">
      <c r="A683" s="12" t="s">
        <v>738</v>
      </c>
      <c r="B683" s="13" t="n">
        <v>45410</v>
      </c>
      <c r="C683" s="14" t="s">
        <v>32</v>
      </c>
      <c r="D683" s="14" t="s">
        <v>15</v>
      </c>
      <c r="E683" s="14" t="s">
        <v>16</v>
      </c>
      <c r="F683" s="14" t="s">
        <v>17</v>
      </c>
      <c r="G683" s="14" t="s">
        <v>605</v>
      </c>
      <c r="H683" s="14" t="n">
        <v>16</v>
      </c>
      <c r="I683" s="15" t="n">
        <v>1299</v>
      </c>
      <c r="J683" s="16" t="n">
        <f aca="false">Planilha1!$H683*Planilha1!$I683</f>
        <v>20784</v>
      </c>
      <c r="K683" s="17" t="n">
        <v>0.1</v>
      </c>
      <c r="L683" s="17" t="n">
        <v>0.03</v>
      </c>
      <c r="M683" s="18" t="n">
        <f aca="false">Planilha1!$J683*(1-Planilha1!$K683)</f>
        <v>18705.6</v>
      </c>
    </row>
    <row r="684" customFormat="false" ht="14.25" hidden="false" customHeight="false" outlineLevel="0" collapsed="false">
      <c r="A684" s="12" t="s">
        <v>739</v>
      </c>
      <c r="B684" s="13" t="n">
        <v>45411</v>
      </c>
      <c r="C684" s="14" t="s">
        <v>20</v>
      </c>
      <c r="D684" s="14" t="s">
        <v>69</v>
      </c>
      <c r="E684" s="14" t="s">
        <v>37</v>
      </c>
      <c r="F684" s="14" t="s">
        <v>70</v>
      </c>
      <c r="G684" s="14" t="s">
        <v>605</v>
      </c>
      <c r="H684" s="14" t="n">
        <v>3</v>
      </c>
      <c r="I684" s="15" t="n">
        <v>1199</v>
      </c>
      <c r="J684" s="16" t="n">
        <f aca="false">Planilha1!$H684*Planilha1!$I684</f>
        <v>3597</v>
      </c>
      <c r="K684" s="17" t="n">
        <v>0.02</v>
      </c>
      <c r="L684" s="17" t="n">
        <v>0.02</v>
      </c>
      <c r="M684" s="18" t="n">
        <f aca="false">Planilha1!$J684*(1-Planilha1!$K684)</f>
        <v>3525.06</v>
      </c>
    </row>
    <row r="685" customFormat="false" ht="14.25" hidden="false" customHeight="false" outlineLevel="0" collapsed="false">
      <c r="A685" s="12" t="s">
        <v>740</v>
      </c>
      <c r="B685" s="13" t="n">
        <v>45411</v>
      </c>
      <c r="C685" s="14" t="s">
        <v>40</v>
      </c>
      <c r="D685" s="14" t="s">
        <v>33</v>
      </c>
      <c r="E685" s="14" t="s">
        <v>22</v>
      </c>
      <c r="F685" s="14" t="s">
        <v>34</v>
      </c>
      <c r="G685" s="14" t="s">
        <v>605</v>
      </c>
      <c r="H685" s="14" t="n">
        <v>7</v>
      </c>
      <c r="I685" s="15" t="n">
        <v>2199</v>
      </c>
      <c r="J685" s="16" t="n">
        <f aca="false">Planilha1!$H685*Planilha1!$I685</f>
        <v>15393</v>
      </c>
      <c r="K685" s="17" t="n">
        <v>0.1</v>
      </c>
      <c r="L685" s="17" t="n">
        <v>0.04</v>
      </c>
      <c r="M685" s="18" t="n">
        <f aca="false">Planilha1!$J685*(1-Planilha1!$K685)</f>
        <v>13853.7</v>
      </c>
    </row>
    <row r="686" customFormat="false" ht="14.25" hidden="false" customHeight="false" outlineLevel="0" collapsed="false">
      <c r="A686" s="12" t="s">
        <v>741</v>
      </c>
      <c r="B686" s="13" t="n">
        <v>45412</v>
      </c>
      <c r="C686" s="14" t="s">
        <v>26</v>
      </c>
      <c r="D686" s="14" t="s">
        <v>36</v>
      </c>
      <c r="E686" s="14" t="s">
        <v>37</v>
      </c>
      <c r="F686" s="14" t="s">
        <v>38</v>
      </c>
      <c r="G686" s="14" t="s">
        <v>605</v>
      </c>
      <c r="H686" s="14" t="n">
        <v>14</v>
      </c>
      <c r="I686" s="15" t="n">
        <v>649</v>
      </c>
      <c r="J686" s="16" t="n">
        <f aca="false">Planilha1!$H686*Planilha1!$I686</f>
        <v>9086</v>
      </c>
      <c r="K686" s="17" t="n">
        <v>0.05</v>
      </c>
      <c r="L686" s="17" t="n">
        <v>0.04</v>
      </c>
      <c r="M686" s="18" t="n">
        <f aca="false">Planilha1!$J686*(1-Planilha1!$K686)</f>
        <v>8631.7</v>
      </c>
    </row>
    <row r="687" customFormat="false" ht="14.25" hidden="false" customHeight="false" outlineLevel="0" collapsed="false">
      <c r="A687" s="12" t="s">
        <v>742</v>
      </c>
      <c r="B687" s="13" t="n">
        <v>45412</v>
      </c>
      <c r="C687" s="14" t="s">
        <v>26</v>
      </c>
      <c r="D687" s="14" t="s">
        <v>69</v>
      </c>
      <c r="E687" s="14" t="s">
        <v>37</v>
      </c>
      <c r="F687" s="14" t="s">
        <v>70</v>
      </c>
      <c r="G687" s="14" t="s">
        <v>605</v>
      </c>
      <c r="H687" s="14" t="n">
        <v>18</v>
      </c>
      <c r="I687" s="15" t="n">
        <v>1199</v>
      </c>
      <c r="J687" s="16" t="n">
        <f aca="false">Planilha1!$H687*Planilha1!$I687</f>
        <v>21582</v>
      </c>
      <c r="K687" s="17" t="n">
        <v>0.09</v>
      </c>
      <c r="L687" s="17" t="n">
        <v>0.03</v>
      </c>
      <c r="M687" s="18" t="n">
        <f aca="false">Planilha1!$J687*(1-Planilha1!$K687)</f>
        <v>19639.62</v>
      </c>
    </row>
    <row r="688" customFormat="false" ht="14.25" hidden="false" customHeight="false" outlineLevel="0" collapsed="false">
      <c r="A688" s="12" t="s">
        <v>743</v>
      </c>
      <c r="B688" s="13" t="n">
        <v>45412</v>
      </c>
      <c r="C688" s="14" t="s">
        <v>26</v>
      </c>
      <c r="D688" s="14" t="s">
        <v>56</v>
      </c>
      <c r="E688" s="14" t="s">
        <v>16</v>
      </c>
      <c r="F688" s="14" t="s">
        <v>57</v>
      </c>
      <c r="G688" s="14" t="s">
        <v>605</v>
      </c>
      <c r="H688" s="14" t="n">
        <v>7</v>
      </c>
      <c r="I688" s="15" t="n">
        <v>1399</v>
      </c>
      <c r="J688" s="16" t="n">
        <f aca="false">Planilha1!$H688*Planilha1!$I688</f>
        <v>9793</v>
      </c>
      <c r="K688" s="17" t="n">
        <v>0.08</v>
      </c>
      <c r="L688" s="17" t="n">
        <v>0.05</v>
      </c>
      <c r="M688" s="18" t="n">
        <f aca="false">Planilha1!$J688*(1-Planilha1!$K688)</f>
        <v>9009.56</v>
      </c>
    </row>
    <row r="689" customFormat="false" ht="14.25" hidden="false" customHeight="false" outlineLevel="0" collapsed="false">
      <c r="A689" s="12" t="s">
        <v>744</v>
      </c>
      <c r="B689" s="13" t="n">
        <v>45413</v>
      </c>
      <c r="C689" s="14" t="s">
        <v>32</v>
      </c>
      <c r="D689" s="14" t="s">
        <v>72</v>
      </c>
      <c r="E689" s="14" t="s">
        <v>16</v>
      </c>
      <c r="F689" s="14" t="s">
        <v>70</v>
      </c>
      <c r="G689" s="14" t="s">
        <v>605</v>
      </c>
      <c r="H689" s="14" t="n">
        <v>14</v>
      </c>
      <c r="I689" s="15" t="n">
        <v>999</v>
      </c>
      <c r="J689" s="16" t="n">
        <f aca="false">Planilha1!$H689*Planilha1!$I689</f>
        <v>13986</v>
      </c>
      <c r="K689" s="17" t="n">
        <v>0.06</v>
      </c>
      <c r="L689" s="17" t="n">
        <v>0.03</v>
      </c>
      <c r="M689" s="18" t="n">
        <f aca="false">Planilha1!$J689*(1-Planilha1!$K689)</f>
        <v>13146.84</v>
      </c>
    </row>
    <row r="690" customFormat="false" ht="14.25" hidden="false" customHeight="false" outlineLevel="0" collapsed="false">
      <c r="A690" s="12" t="s">
        <v>745</v>
      </c>
      <c r="B690" s="13" t="n">
        <v>45413</v>
      </c>
      <c r="C690" s="14" t="s">
        <v>40</v>
      </c>
      <c r="D690" s="14" t="s">
        <v>15</v>
      </c>
      <c r="E690" s="14" t="s">
        <v>16</v>
      </c>
      <c r="F690" s="14" t="s">
        <v>17</v>
      </c>
      <c r="G690" s="14" t="s">
        <v>605</v>
      </c>
      <c r="H690" s="14" t="n">
        <v>11</v>
      </c>
      <c r="I690" s="15" t="n">
        <v>1299</v>
      </c>
      <c r="J690" s="16" t="n">
        <f aca="false">Planilha1!$H690*Planilha1!$I690</f>
        <v>14289</v>
      </c>
      <c r="K690" s="17" t="n">
        <v>0.09</v>
      </c>
      <c r="L690" s="17" t="n">
        <v>0.04</v>
      </c>
      <c r="M690" s="18" t="n">
        <f aca="false">Planilha1!$J690*(1-Planilha1!$K690)</f>
        <v>13002.99</v>
      </c>
    </row>
    <row r="691" customFormat="false" ht="14.25" hidden="false" customHeight="false" outlineLevel="0" collapsed="false">
      <c r="A691" s="12" t="s">
        <v>746</v>
      </c>
      <c r="B691" s="13" t="n">
        <v>45415</v>
      </c>
      <c r="C691" s="14" t="s">
        <v>20</v>
      </c>
      <c r="D691" s="14" t="s">
        <v>59</v>
      </c>
      <c r="E691" s="14" t="s">
        <v>42</v>
      </c>
      <c r="F691" s="14" t="s">
        <v>60</v>
      </c>
      <c r="G691" s="14" t="s">
        <v>605</v>
      </c>
      <c r="H691" s="14" t="n">
        <v>4</v>
      </c>
      <c r="I691" s="15" t="n">
        <v>2299</v>
      </c>
      <c r="J691" s="16" t="n">
        <f aca="false">Planilha1!$H691*Planilha1!$I691</f>
        <v>9196</v>
      </c>
      <c r="K691" s="17" t="n">
        <v>0.03</v>
      </c>
      <c r="L691" s="17" t="n">
        <v>0.01</v>
      </c>
      <c r="M691" s="18" t="n">
        <f aca="false">Planilha1!$J691*(1-Planilha1!$K691)</f>
        <v>8920.12</v>
      </c>
    </row>
    <row r="692" customFormat="false" ht="14.25" hidden="false" customHeight="false" outlineLevel="0" collapsed="false">
      <c r="A692" s="12" t="s">
        <v>747</v>
      </c>
      <c r="B692" s="13" t="n">
        <v>45416</v>
      </c>
      <c r="C692" s="14" t="s">
        <v>30</v>
      </c>
      <c r="D692" s="14" t="s">
        <v>33</v>
      </c>
      <c r="E692" s="14" t="s">
        <v>22</v>
      </c>
      <c r="F692" s="14" t="s">
        <v>34</v>
      </c>
      <c r="G692" s="14" t="s">
        <v>605</v>
      </c>
      <c r="H692" s="14" t="n">
        <v>3</v>
      </c>
      <c r="I692" s="15" t="n">
        <v>2199</v>
      </c>
      <c r="J692" s="16" t="n">
        <f aca="false">Planilha1!$H692*Planilha1!$I692</f>
        <v>6597</v>
      </c>
      <c r="K692" s="17" t="n">
        <v>0.07</v>
      </c>
      <c r="L692" s="17" t="n">
        <v>0.03</v>
      </c>
      <c r="M692" s="18" t="n">
        <f aca="false">Planilha1!$J692*(1-Planilha1!$K692)</f>
        <v>6135.21</v>
      </c>
    </row>
    <row r="693" customFormat="false" ht="14.25" hidden="false" customHeight="false" outlineLevel="0" collapsed="false">
      <c r="A693" s="12" t="s">
        <v>748</v>
      </c>
      <c r="B693" s="13" t="n">
        <v>45416</v>
      </c>
      <c r="C693" s="14" t="s">
        <v>32</v>
      </c>
      <c r="D693" s="14" t="s">
        <v>51</v>
      </c>
      <c r="E693" s="14" t="s">
        <v>28</v>
      </c>
      <c r="F693" s="14" t="s">
        <v>52</v>
      </c>
      <c r="G693" s="14" t="s">
        <v>605</v>
      </c>
      <c r="H693" s="14" t="n">
        <v>10</v>
      </c>
      <c r="I693" s="15" t="n">
        <v>79</v>
      </c>
      <c r="J693" s="16" t="n">
        <f aca="false">Planilha1!$H693*Planilha1!$I693</f>
        <v>790</v>
      </c>
      <c r="K693" s="17" t="n">
        <v>0.08</v>
      </c>
      <c r="L693" s="17" t="n">
        <v>0.04</v>
      </c>
      <c r="M693" s="18" t="n">
        <f aca="false">Planilha1!$J693*(1-Planilha1!$K693)</f>
        <v>726.8</v>
      </c>
    </row>
    <row r="694" customFormat="false" ht="14.25" hidden="false" customHeight="false" outlineLevel="0" collapsed="false">
      <c r="A694" s="12" t="s">
        <v>749</v>
      </c>
      <c r="B694" s="13" t="n">
        <v>45417</v>
      </c>
      <c r="C694" s="14" t="s">
        <v>40</v>
      </c>
      <c r="D694" s="14" t="s">
        <v>69</v>
      </c>
      <c r="E694" s="14" t="s">
        <v>37</v>
      </c>
      <c r="F694" s="14" t="s">
        <v>70</v>
      </c>
      <c r="G694" s="14" t="s">
        <v>605</v>
      </c>
      <c r="H694" s="14" t="n">
        <v>4</v>
      </c>
      <c r="I694" s="15" t="n">
        <v>1199</v>
      </c>
      <c r="J694" s="16" t="n">
        <f aca="false">Planilha1!$H694*Planilha1!$I694</f>
        <v>4796</v>
      </c>
      <c r="K694" s="17" t="n">
        <v>0.01</v>
      </c>
      <c r="L694" s="17" t="n">
        <v>0.03</v>
      </c>
      <c r="M694" s="18" t="n">
        <f aca="false">Planilha1!$J694*(1-Planilha1!$K694)</f>
        <v>4748.04</v>
      </c>
    </row>
    <row r="695" customFormat="false" ht="14.25" hidden="false" customHeight="false" outlineLevel="0" collapsed="false">
      <c r="A695" s="12" t="s">
        <v>750</v>
      </c>
      <c r="B695" s="13" t="n">
        <v>45421</v>
      </c>
      <c r="C695" s="14" t="s">
        <v>40</v>
      </c>
      <c r="D695" s="14" t="s">
        <v>15</v>
      </c>
      <c r="E695" s="14" t="s">
        <v>16</v>
      </c>
      <c r="F695" s="14" t="s">
        <v>17</v>
      </c>
      <c r="G695" s="14" t="s">
        <v>605</v>
      </c>
      <c r="H695" s="14" t="n">
        <v>14</v>
      </c>
      <c r="I695" s="15" t="n">
        <v>1299</v>
      </c>
      <c r="J695" s="16" t="n">
        <f aca="false">Planilha1!$H695*Planilha1!$I695</f>
        <v>18186</v>
      </c>
      <c r="K695" s="17" t="n">
        <v>0.07</v>
      </c>
      <c r="L695" s="17" t="n">
        <v>0.05</v>
      </c>
      <c r="M695" s="18" t="n">
        <f aca="false">Planilha1!$J695*(1-Planilha1!$K695)</f>
        <v>16912.98</v>
      </c>
    </row>
    <row r="696" customFormat="false" ht="14.25" hidden="false" customHeight="false" outlineLevel="0" collapsed="false">
      <c r="A696" s="12" t="s">
        <v>751</v>
      </c>
      <c r="B696" s="13" t="n">
        <v>45422</v>
      </c>
      <c r="C696" s="14" t="s">
        <v>26</v>
      </c>
      <c r="D696" s="14" t="s">
        <v>72</v>
      </c>
      <c r="E696" s="14" t="s">
        <v>16</v>
      </c>
      <c r="F696" s="14" t="s">
        <v>70</v>
      </c>
      <c r="G696" s="14" t="s">
        <v>605</v>
      </c>
      <c r="H696" s="14" t="n">
        <v>10</v>
      </c>
      <c r="I696" s="15" t="n">
        <v>999</v>
      </c>
      <c r="J696" s="16" t="n">
        <f aca="false">Planilha1!$H696*Planilha1!$I696</f>
        <v>9990</v>
      </c>
      <c r="K696" s="17" t="n">
        <v>0.09</v>
      </c>
      <c r="L696" s="17" t="n">
        <v>0.02</v>
      </c>
      <c r="M696" s="18" t="n">
        <f aca="false">Planilha1!$J696*(1-Planilha1!$K696)</f>
        <v>9090.9</v>
      </c>
    </row>
    <row r="697" customFormat="false" ht="14.25" hidden="false" customHeight="false" outlineLevel="0" collapsed="false">
      <c r="A697" s="12" t="s">
        <v>752</v>
      </c>
      <c r="B697" s="13" t="n">
        <v>45424</v>
      </c>
      <c r="C697" s="14" t="s">
        <v>55</v>
      </c>
      <c r="D697" s="14" t="s">
        <v>69</v>
      </c>
      <c r="E697" s="14" t="s">
        <v>37</v>
      </c>
      <c r="F697" s="14" t="s">
        <v>70</v>
      </c>
      <c r="G697" s="14" t="s">
        <v>605</v>
      </c>
      <c r="H697" s="14" t="n">
        <v>8</v>
      </c>
      <c r="I697" s="15" t="n">
        <v>1199</v>
      </c>
      <c r="J697" s="16" t="n">
        <f aca="false">Planilha1!$H697*Planilha1!$I697</f>
        <v>9592</v>
      </c>
      <c r="K697" s="17" t="n">
        <v>0.08</v>
      </c>
      <c r="L697" s="17" t="n">
        <v>0.05</v>
      </c>
      <c r="M697" s="18" t="n">
        <f aca="false">Planilha1!$J697*(1-Planilha1!$K697)</f>
        <v>8824.64</v>
      </c>
    </row>
    <row r="698" customFormat="false" ht="14.25" hidden="false" customHeight="false" outlineLevel="0" collapsed="false">
      <c r="A698" s="12" t="s">
        <v>753</v>
      </c>
      <c r="B698" s="13" t="n">
        <v>45424</v>
      </c>
      <c r="C698" s="14" t="s">
        <v>26</v>
      </c>
      <c r="D698" s="14" t="s">
        <v>41</v>
      </c>
      <c r="E698" s="14" t="s">
        <v>42</v>
      </c>
      <c r="F698" s="14" t="s">
        <v>43</v>
      </c>
      <c r="G698" s="14" t="s">
        <v>605</v>
      </c>
      <c r="H698" s="14" t="n">
        <v>6</v>
      </c>
      <c r="I698" s="15" t="n">
        <v>1599</v>
      </c>
      <c r="J698" s="16" t="n">
        <f aca="false">Planilha1!$H698*Planilha1!$I698</f>
        <v>9594</v>
      </c>
      <c r="K698" s="17" t="n">
        <v>0.01</v>
      </c>
      <c r="L698" s="17" t="n">
        <v>0.04</v>
      </c>
      <c r="M698" s="18" t="n">
        <f aca="false">Planilha1!$J698*(1-Planilha1!$K698)</f>
        <v>9498.06</v>
      </c>
    </row>
    <row r="699" customFormat="false" ht="14.25" hidden="false" customHeight="false" outlineLevel="0" collapsed="false">
      <c r="A699" s="12" t="s">
        <v>754</v>
      </c>
      <c r="B699" s="13" t="n">
        <v>45425</v>
      </c>
      <c r="C699" s="14" t="s">
        <v>32</v>
      </c>
      <c r="D699" s="14" t="s">
        <v>46</v>
      </c>
      <c r="E699" s="14" t="s">
        <v>47</v>
      </c>
      <c r="F699" s="14" t="s">
        <v>48</v>
      </c>
      <c r="G699" s="14" t="s">
        <v>605</v>
      </c>
      <c r="H699" s="14" t="n">
        <v>16</v>
      </c>
      <c r="I699" s="15" t="n">
        <v>89</v>
      </c>
      <c r="J699" s="16" t="n">
        <f aca="false">Planilha1!$H699*Planilha1!$I699</f>
        <v>1424</v>
      </c>
      <c r="K699" s="17" t="n">
        <v>0.03</v>
      </c>
      <c r="L699" s="17" t="n">
        <v>0.01</v>
      </c>
      <c r="M699" s="18" t="n">
        <f aca="false">Planilha1!$J699*(1-Planilha1!$K699)</f>
        <v>1381.28</v>
      </c>
    </row>
    <row r="700" customFormat="false" ht="14.25" hidden="false" customHeight="false" outlineLevel="0" collapsed="false">
      <c r="A700" s="12" t="s">
        <v>755</v>
      </c>
      <c r="B700" s="13" t="n">
        <v>45429</v>
      </c>
      <c r="C700" s="14" t="s">
        <v>55</v>
      </c>
      <c r="D700" s="14" t="s">
        <v>88</v>
      </c>
      <c r="E700" s="14" t="s">
        <v>76</v>
      </c>
      <c r="F700" s="14" t="s">
        <v>89</v>
      </c>
      <c r="G700" s="14" t="s">
        <v>605</v>
      </c>
      <c r="H700" s="14" t="n">
        <v>18</v>
      </c>
      <c r="I700" s="15" t="n">
        <v>49</v>
      </c>
      <c r="J700" s="16" t="n">
        <f aca="false">Planilha1!$H700*Planilha1!$I700</f>
        <v>882</v>
      </c>
      <c r="K700" s="17" t="n">
        <v>0.06</v>
      </c>
      <c r="L700" s="17" t="n">
        <v>0.04</v>
      </c>
      <c r="M700" s="18" t="n">
        <f aca="false">Planilha1!$J700*(1-Planilha1!$K700)</f>
        <v>829.08</v>
      </c>
    </row>
    <row r="701" customFormat="false" ht="14.25" hidden="false" customHeight="false" outlineLevel="0" collapsed="false">
      <c r="A701" s="12" t="s">
        <v>756</v>
      </c>
      <c r="B701" s="13" t="n">
        <v>45429</v>
      </c>
      <c r="C701" s="14" t="s">
        <v>45</v>
      </c>
      <c r="D701" s="14" t="s">
        <v>62</v>
      </c>
      <c r="E701" s="14" t="s">
        <v>47</v>
      </c>
      <c r="F701" s="14" t="s">
        <v>17</v>
      </c>
      <c r="G701" s="14" t="s">
        <v>605</v>
      </c>
      <c r="H701" s="14" t="n">
        <v>18</v>
      </c>
      <c r="I701" s="15" t="n">
        <v>249</v>
      </c>
      <c r="J701" s="16" t="n">
        <f aca="false">Planilha1!$H701*Planilha1!$I701</f>
        <v>4482</v>
      </c>
      <c r="K701" s="17" t="n">
        <v>0.09</v>
      </c>
      <c r="L701" s="17" t="n">
        <v>0.05</v>
      </c>
      <c r="M701" s="18" t="n">
        <f aca="false">Planilha1!$J701*(1-Planilha1!$K701)</f>
        <v>4078.62</v>
      </c>
    </row>
    <row r="702" customFormat="false" ht="14.25" hidden="false" customHeight="false" outlineLevel="0" collapsed="false">
      <c r="A702" s="12" t="s">
        <v>757</v>
      </c>
      <c r="B702" s="13" t="n">
        <v>45430</v>
      </c>
      <c r="C702" s="14" t="s">
        <v>55</v>
      </c>
      <c r="D702" s="14" t="s">
        <v>88</v>
      </c>
      <c r="E702" s="14" t="s">
        <v>76</v>
      </c>
      <c r="F702" s="14" t="s">
        <v>89</v>
      </c>
      <c r="G702" s="14" t="s">
        <v>605</v>
      </c>
      <c r="H702" s="14" t="n">
        <v>7</v>
      </c>
      <c r="I702" s="15" t="n">
        <v>49</v>
      </c>
      <c r="J702" s="16" t="n">
        <f aca="false">Planilha1!$H702*Planilha1!$I702</f>
        <v>343</v>
      </c>
      <c r="K702" s="17" t="n">
        <v>0.04</v>
      </c>
      <c r="L702" s="17" t="n">
        <v>0.05</v>
      </c>
      <c r="M702" s="18" t="n">
        <f aca="false">Planilha1!$J702*(1-Planilha1!$K702)</f>
        <v>329.28</v>
      </c>
    </row>
    <row r="703" customFormat="false" ht="14.25" hidden="false" customHeight="false" outlineLevel="0" collapsed="false">
      <c r="A703" s="12" t="s">
        <v>758</v>
      </c>
      <c r="B703" s="13" t="n">
        <v>45431</v>
      </c>
      <c r="C703" s="14" t="s">
        <v>20</v>
      </c>
      <c r="D703" s="14" t="s">
        <v>75</v>
      </c>
      <c r="E703" s="14" t="s">
        <v>76</v>
      </c>
      <c r="F703" s="14" t="s">
        <v>77</v>
      </c>
      <c r="G703" s="14" t="s">
        <v>605</v>
      </c>
      <c r="H703" s="14" t="n">
        <v>18</v>
      </c>
      <c r="I703" s="15" t="n">
        <v>69</v>
      </c>
      <c r="J703" s="16" t="n">
        <f aca="false">Planilha1!$H703*Planilha1!$I703</f>
        <v>1242</v>
      </c>
      <c r="K703" s="17" t="n">
        <v>0.02</v>
      </c>
      <c r="L703" s="17" t="n">
        <v>0.05</v>
      </c>
      <c r="M703" s="18" t="n">
        <f aca="false">Planilha1!$J703*(1-Planilha1!$K703)</f>
        <v>1217.16</v>
      </c>
    </row>
    <row r="704" customFormat="false" ht="14.25" hidden="false" customHeight="false" outlineLevel="0" collapsed="false">
      <c r="A704" s="12" t="s">
        <v>759</v>
      </c>
      <c r="B704" s="13" t="n">
        <v>45434</v>
      </c>
      <c r="C704" s="14" t="s">
        <v>30</v>
      </c>
      <c r="D704" s="14" t="s">
        <v>46</v>
      </c>
      <c r="E704" s="14" t="s">
        <v>47</v>
      </c>
      <c r="F704" s="14" t="s">
        <v>48</v>
      </c>
      <c r="G704" s="14" t="s">
        <v>605</v>
      </c>
      <c r="H704" s="14" t="n">
        <v>8</v>
      </c>
      <c r="I704" s="15" t="n">
        <v>89</v>
      </c>
      <c r="J704" s="16" t="n">
        <f aca="false">Planilha1!$H704*Planilha1!$I704</f>
        <v>712</v>
      </c>
      <c r="K704" s="17" t="n">
        <v>0.08</v>
      </c>
      <c r="L704" s="17" t="n">
        <v>0.04</v>
      </c>
      <c r="M704" s="18" t="n">
        <f aca="false">Planilha1!$J704*(1-Planilha1!$K704)</f>
        <v>655.04</v>
      </c>
    </row>
    <row r="705" customFormat="false" ht="14.25" hidden="false" customHeight="false" outlineLevel="0" collapsed="false">
      <c r="A705" s="12" t="s">
        <v>760</v>
      </c>
      <c r="B705" s="13" t="n">
        <v>45434</v>
      </c>
      <c r="C705" s="14" t="s">
        <v>32</v>
      </c>
      <c r="D705" s="14" t="s">
        <v>21</v>
      </c>
      <c r="E705" s="14" t="s">
        <v>22</v>
      </c>
      <c r="F705" s="14" t="s">
        <v>23</v>
      </c>
      <c r="G705" s="14" t="s">
        <v>605</v>
      </c>
      <c r="H705" s="14" t="n">
        <v>11</v>
      </c>
      <c r="I705" s="15" t="n">
        <v>2199</v>
      </c>
      <c r="J705" s="16" t="n">
        <f aca="false">Planilha1!$H705*Planilha1!$I705</f>
        <v>24189</v>
      </c>
      <c r="K705" s="17" t="n">
        <v>0.01</v>
      </c>
      <c r="L705" s="17" t="n">
        <v>0.03</v>
      </c>
      <c r="M705" s="18" t="n">
        <f aca="false">Planilha1!$J705*(1-Planilha1!$K705)</f>
        <v>23947.11</v>
      </c>
    </row>
    <row r="706" customFormat="false" ht="14.25" hidden="false" customHeight="false" outlineLevel="0" collapsed="false">
      <c r="A706" s="12" t="s">
        <v>761</v>
      </c>
      <c r="B706" s="13" t="n">
        <v>45436</v>
      </c>
      <c r="C706" s="14" t="s">
        <v>20</v>
      </c>
      <c r="D706" s="14" t="s">
        <v>27</v>
      </c>
      <c r="E706" s="14" t="s">
        <v>28</v>
      </c>
      <c r="F706" s="14" t="s">
        <v>17</v>
      </c>
      <c r="G706" s="14" t="s">
        <v>605</v>
      </c>
      <c r="H706" s="14" t="n">
        <v>11</v>
      </c>
      <c r="I706" s="15" t="n">
        <v>119</v>
      </c>
      <c r="J706" s="16" t="n">
        <f aca="false">Planilha1!$H706*Planilha1!$I706</f>
        <v>1309</v>
      </c>
      <c r="K706" s="17" t="n">
        <v>0.02</v>
      </c>
      <c r="L706" s="17" t="n">
        <v>0.04</v>
      </c>
      <c r="M706" s="18" t="n">
        <f aca="false">Planilha1!$J706*(1-Planilha1!$K706)</f>
        <v>1282.82</v>
      </c>
    </row>
    <row r="707" customFormat="false" ht="14.25" hidden="false" customHeight="false" outlineLevel="0" collapsed="false">
      <c r="A707" s="12" t="s">
        <v>762</v>
      </c>
      <c r="B707" s="13" t="n">
        <v>45437</v>
      </c>
      <c r="C707" s="14" t="s">
        <v>55</v>
      </c>
      <c r="D707" s="14" t="s">
        <v>56</v>
      </c>
      <c r="E707" s="14" t="s">
        <v>16</v>
      </c>
      <c r="F707" s="14" t="s">
        <v>57</v>
      </c>
      <c r="G707" s="14" t="s">
        <v>605</v>
      </c>
      <c r="H707" s="14" t="n">
        <v>16</v>
      </c>
      <c r="I707" s="15" t="n">
        <v>1399</v>
      </c>
      <c r="J707" s="16" t="n">
        <f aca="false">Planilha1!$H707*Planilha1!$I707</f>
        <v>22384</v>
      </c>
      <c r="K707" s="17" t="n">
        <v>0.1</v>
      </c>
      <c r="L707" s="17" t="n">
        <v>0.02</v>
      </c>
      <c r="M707" s="18" t="n">
        <f aca="false">Planilha1!$J707*(1-Planilha1!$K707)</f>
        <v>20145.6</v>
      </c>
    </row>
    <row r="708" customFormat="false" ht="14.25" hidden="false" customHeight="false" outlineLevel="0" collapsed="false">
      <c r="A708" s="12" t="s">
        <v>763</v>
      </c>
      <c r="B708" s="13" t="n">
        <v>45437</v>
      </c>
      <c r="C708" s="14" t="s">
        <v>45</v>
      </c>
      <c r="D708" s="14" t="s">
        <v>51</v>
      </c>
      <c r="E708" s="14" t="s">
        <v>28</v>
      </c>
      <c r="F708" s="14" t="s">
        <v>52</v>
      </c>
      <c r="G708" s="14" t="s">
        <v>605</v>
      </c>
      <c r="H708" s="14" t="n">
        <v>9</v>
      </c>
      <c r="I708" s="15" t="n">
        <v>79</v>
      </c>
      <c r="J708" s="16" t="n">
        <f aca="false">Planilha1!$H708*Planilha1!$I708</f>
        <v>711</v>
      </c>
      <c r="K708" s="17" t="n">
        <v>0.09</v>
      </c>
      <c r="L708" s="17" t="n">
        <v>0.03</v>
      </c>
      <c r="M708" s="18" t="n">
        <f aca="false">Planilha1!$J708*(1-Planilha1!$K708)</f>
        <v>647.01</v>
      </c>
    </row>
    <row r="709" customFormat="false" ht="14.25" hidden="false" customHeight="false" outlineLevel="0" collapsed="false">
      <c r="A709" s="12" t="s">
        <v>764</v>
      </c>
      <c r="B709" s="13" t="n">
        <v>45439</v>
      </c>
      <c r="C709" s="14" t="s">
        <v>40</v>
      </c>
      <c r="D709" s="14" t="s">
        <v>36</v>
      </c>
      <c r="E709" s="14" t="s">
        <v>37</v>
      </c>
      <c r="F709" s="14" t="s">
        <v>38</v>
      </c>
      <c r="G709" s="14" t="s">
        <v>605</v>
      </c>
      <c r="H709" s="14" t="n">
        <v>5</v>
      </c>
      <c r="I709" s="15" t="n">
        <v>649</v>
      </c>
      <c r="J709" s="16" t="n">
        <f aca="false">Planilha1!$H709*Planilha1!$I709</f>
        <v>3245</v>
      </c>
      <c r="K709" s="17" t="n">
        <v>0.06</v>
      </c>
      <c r="L709" s="17" t="n">
        <v>0.03</v>
      </c>
      <c r="M709" s="18" t="n">
        <f aca="false">Planilha1!$J709*(1-Planilha1!$K709)</f>
        <v>3050.3</v>
      </c>
    </row>
    <row r="710" customFormat="false" ht="14.25" hidden="false" customHeight="false" outlineLevel="0" collapsed="false">
      <c r="A710" s="12" t="s">
        <v>765</v>
      </c>
      <c r="B710" s="13" t="n">
        <v>45441</v>
      </c>
      <c r="C710" s="14" t="s">
        <v>55</v>
      </c>
      <c r="D710" s="14" t="s">
        <v>41</v>
      </c>
      <c r="E710" s="14" t="s">
        <v>42</v>
      </c>
      <c r="F710" s="14" t="s">
        <v>43</v>
      </c>
      <c r="G710" s="14" t="s">
        <v>605</v>
      </c>
      <c r="H710" s="14" t="n">
        <v>17</v>
      </c>
      <c r="I710" s="15" t="n">
        <v>1599</v>
      </c>
      <c r="J710" s="16" t="n">
        <f aca="false">Planilha1!$H710*Planilha1!$I710</f>
        <v>27183</v>
      </c>
      <c r="K710" s="17" t="n">
        <v>0.09</v>
      </c>
      <c r="L710" s="17" t="n">
        <v>0.05</v>
      </c>
      <c r="M710" s="18" t="n">
        <f aca="false">Planilha1!$J710*(1-Planilha1!$K710)</f>
        <v>24736.53</v>
      </c>
    </row>
    <row r="711" customFormat="false" ht="14.25" hidden="false" customHeight="false" outlineLevel="0" collapsed="false">
      <c r="A711" s="12" t="s">
        <v>766</v>
      </c>
      <c r="B711" s="13" t="n">
        <v>45442</v>
      </c>
      <c r="C711" s="14" t="s">
        <v>26</v>
      </c>
      <c r="D711" s="14" t="s">
        <v>46</v>
      </c>
      <c r="E711" s="14" t="s">
        <v>47</v>
      </c>
      <c r="F711" s="14" t="s">
        <v>48</v>
      </c>
      <c r="G711" s="14" t="s">
        <v>605</v>
      </c>
      <c r="H711" s="14" t="n">
        <v>4</v>
      </c>
      <c r="I711" s="15" t="n">
        <v>89</v>
      </c>
      <c r="J711" s="16" t="n">
        <f aca="false">Planilha1!$H711*Planilha1!$I711</f>
        <v>356</v>
      </c>
      <c r="K711" s="17" t="n">
        <v>0.09</v>
      </c>
      <c r="L711" s="17" t="n">
        <v>0.01</v>
      </c>
      <c r="M711" s="18" t="n">
        <f aca="false">Planilha1!$J711*(1-Planilha1!$K711)</f>
        <v>323.96</v>
      </c>
    </row>
    <row r="712" customFormat="false" ht="14.25" hidden="false" customHeight="false" outlineLevel="0" collapsed="false">
      <c r="A712" s="12" t="s">
        <v>767</v>
      </c>
      <c r="B712" s="13" t="n">
        <v>45445</v>
      </c>
      <c r="C712" s="14" t="s">
        <v>30</v>
      </c>
      <c r="D712" s="14" t="s">
        <v>56</v>
      </c>
      <c r="E712" s="14" t="s">
        <v>16</v>
      </c>
      <c r="F712" s="14" t="s">
        <v>57</v>
      </c>
      <c r="G712" s="14" t="s">
        <v>605</v>
      </c>
      <c r="H712" s="14" t="n">
        <v>17</v>
      </c>
      <c r="I712" s="15" t="n">
        <v>1399</v>
      </c>
      <c r="J712" s="16" t="n">
        <f aca="false">Planilha1!$H712*Planilha1!$I712</f>
        <v>23783</v>
      </c>
      <c r="K712" s="17" t="n">
        <v>0.03</v>
      </c>
      <c r="L712" s="17" t="n">
        <v>0.03</v>
      </c>
      <c r="M712" s="18" t="n">
        <f aca="false">Planilha1!$J712*(1-Planilha1!$K712)</f>
        <v>23069.51</v>
      </c>
    </row>
    <row r="713" customFormat="false" ht="14.25" hidden="false" customHeight="false" outlineLevel="0" collapsed="false">
      <c r="A713" s="12" t="s">
        <v>768</v>
      </c>
      <c r="B713" s="13" t="n">
        <v>45445</v>
      </c>
      <c r="C713" s="14" t="s">
        <v>20</v>
      </c>
      <c r="D713" s="14" t="s">
        <v>27</v>
      </c>
      <c r="E713" s="14" t="s">
        <v>28</v>
      </c>
      <c r="F713" s="14" t="s">
        <v>17</v>
      </c>
      <c r="G713" s="14" t="s">
        <v>605</v>
      </c>
      <c r="H713" s="14" t="n">
        <v>13</v>
      </c>
      <c r="I713" s="15" t="n">
        <v>119</v>
      </c>
      <c r="J713" s="16" t="n">
        <f aca="false">Planilha1!$H713*Planilha1!$I713</f>
        <v>1547</v>
      </c>
      <c r="K713" s="17" t="n">
        <v>0.01</v>
      </c>
      <c r="L713" s="17" t="n">
        <v>0.01</v>
      </c>
      <c r="M713" s="18" t="n">
        <f aca="false">Planilha1!$J713*(1-Planilha1!$K713)</f>
        <v>1531.53</v>
      </c>
    </row>
    <row r="714" customFormat="false" ht="14.25" hidden="false" customHeight="false" outlineLevel="0" collapsed="false">
      <c r="A714" s="12" t="s">
        <v>769</v>
      </c>
      <c r="B714" s="13" t="n">
        <v>45446</v>
      </c>
      <c r="C714" s="14" t="s">
        <v>40</v>
      </c>
      <c r="D714" s="14" t="s">
        <v>56</v>
      </c>
      <c r="E714" s="14" t="s">
        <v>16</v>
      </c>
      <c r="F714" s="14" t="s">
        <v>57</v>
      </c>
      <c r="G714" s="14" t="s">
        <v>605</v>
      </c>
      <c r="H714" s="14" t="n">
        <v>15</v>
      </c>
      <c r="I714" s="15" t="n">
        <v>1399</v>
      </c>
      <c r="J714" s="16" t="n">
        <f aca="false">Planilha1!$H714*Planilha1!$I714</f>
        <v>20985</v>
      </c>
      <c r="K714" s="17" t="n">
        <v>0.06</v>
      </c>
      <c r="L714" s="17" t="n">
        <v>0.01</v>
      </c>
      <c r="M714" s="18" t="n">
        <f aca="false">Planilha1!$J714*(1-Planilha1!$K714)</f>
        <v>19725.9</v>
      </c>
    </row>
    <row r="715" customFormat="false" ht="14.25" hidden="false" customHeight="false" outlineLevel="0" collapsed="false">
      <c r="A715" s="12" t="s">
        <v>770</v>
      </c>
      <c r="B715" s="13" t="n">
        <v>45446</v>
      </c>
      <c r="C715" s="14" t="s">
        <v>14</v>
      </c>
      <c r="D715" s="14" t="s">
        <v>46</v>
      </c>
      <c r="E715" s="14" t="s">
        <v>47</v>
      </c>
      <c r="F715" s="14" t="s">
        <v>48</v>
      </c>
      <c r="G715" s="14" t="s">
        <v>605</v>
      </c>
      <c r="H715" s="14" t="n">
        <v>5</v>
      </c>
      <c r="I715" s="15" t="n">
        <v>89</v>
      </c>
      <c r="J715" s="16" t="n">
        <f aca="false">Planilha1!$H715*Planilha1!$I715</f>
        <v>445</v>
      </c>
      <c r="K715" s="17" t="n">
        <v>0.07</v>
      </c>
      <c r="L715" s="17" t="n">
        <v>0.03</v>
      </c>
      <c r="M715" s="18" t="n">
        <f aca="false">Planilha1!$J715*(1-Planilha1!$K715)</f>
        <v>413.85</v>
      </c>
    </row>
    <row r="716" customFormat="false" ht="14.25" hidden="false" customHeight="false" outlineLevel="0" collapsed="false">
      <c r="A716" s="12" t="s">
        <v>771</v>
      </c>
      <c r="B716" s="13" t="n">
        <v>45447</v>
      </c>
      <c r="C716" s="14" t="s">
        <v>14</v>
      </c>
      <c r="D716" s="14" t="s">
        <v>41</v>
      </c>
      <c r="E716" s="14" t="s">
        <v>42</v>
      </c>
      <c r="F716" s="14" t="s">
        <v>43</v>
      </c>
      <c r="G716" s="14" t="s">
        <v>605</v>
      </c>
      <c r="H716" s="14" t="n">
        <v>16</v>
      </c>
      <c r="I716" s="15" t="n">
        <v>1599</v>
      </c>
      <c r="J716" s="16" t="n">
        <f aca="false">Planilha1!$H716*Planilha1!$I716</f>
        <v>25584</v>
      </c>
      <c r="K716" s="17" t="n">
        <v>0.06</v>
      </c>
      <c r="L716" s="17" t="n">
        <v>0.01</v>
      </c>
      <c r="M716" s="18" t="n">
        <f aca="false">Planilha1!$J716*(1-Planilha1!$K716)</f>
        <v>24048.96</v>
      </c>
    </row>
    <row r="717" customFormat="false" ht="14.25" hidden="false" customHeight="false" outlineLevel="0" collapsed="false">
      <c r="A717" s="12" t="s">
        <v>772</v>
      </c>
      <c r="B717" s="13" t="n">
        <v>45447</v>
      </c>
      <c r="C717" s="14" t="s">
        <v>32</v>
      </c>
      <c r="D717" s="14" t="s">
        <v>62</v>
      </c>
      <c r="E717" s="14" t="s">
        <v>47</v>
      </c>
      <c r="F717" s="14" t="s">
        <v>17</v>
      </c>
      <c r="G717" s="14" t="s">
        <v>605</v>
      </c>
      <c r="H717" s="14" t="n">
        <v>18</v>
      </c>
      <c r="I717" s="15" t="n">
        <v>249</v>
      </c>
      <c r="J717" s="16" t="n">
        <f aca="false">Planilha1!$H717*Planilha1!$I717</f>
        <v>4482</v>
      </c>
      <c r="K717" s="17" t="n">
        <v>0.01</v>
      </c>
      <c r="L717" s="17" t="n">
        <v>0.01</v>
      </c>
      <c r="M717" s="18" t="n">
        <f aca="false">Planilha1!$J717*(1-Planilha1!$K717)</f>
        <v>4437.18</v>
      </c>
    </row>
    <row r="718" customFormat="false" ht="14.25" hidden="false" customHeight="false" outlineLevel="0" collapsed="false">
      <c r="A718" s="12" t="s">
        <v>773</v>
      </c>
      <c r="B718" s="13" t="n">
        <v>45450</v>
      </c>
      <c r="C718" s="14" t="s">
        <v>30</v>
      </c>
      <c r="D718" s="14" t="s">
        <v>15</v>
      </c>
      <c r="E718" s="14" t="s">
        <v>16</v>
      </c>
      <c r="F718" s="14" t="s">
        <v>17</v>
      </c>
      <c r="G718" s="14" t="s">
        <v>605</v>
      </c>
      <c r="H718" s="14" t="n">
        <v>2</v>
      </c>
      <c r="I718" s="15" t="n">
        <v>1299</v>
      </c>
      <c r="J718" s="16" t="n">
        <f aca="false">Planilha1!$H718*Planilha1!$I718</f>
        <v>2598</v>
      </c>
      <c r="K718" s="17" t="n">
        <v>0.02</v>
      </c>
      <c r="L718" s="17" t="n">
        <v>0.04</v>
      </c>
      <c r="M718" s="18" t="n">
        <f aca="false">Planilha1!$J718*(1-Planilha1!$K718)</f>
        <v>2546.04</v>
      </c>
    </row>
    <row r="719" customFormat="false" ht="14.25" hidden="false" customHeight="false" outlineLevel="0" collapsed="false">
      <c r="A719" s="12" t="s">
        <v>774</v>
      </c>
      <c r="B719" s="13" t="n">
        <v>45451</v>
      </c>
      <c r="C719" s="14" t="s">
        <v>40</v>
      </c>
      <c r="D719" s="14" t="s">
        <v>72</v>
      </c>
      <c r="E719" s="14" t="s">
        <v>16</v>
      </c>
      <c r="F719" s="14" t="s">
        <v>70</v>
      </c>
      <c r="G719" s="14" t="s">
        <v>605</v>
      </c>
      <c r="H719" s="14" t="n">
        <v>12</v>
      </c>
      <c r="I719" s="15" t="n">
        <v>999</v>
      </c>
      <c r="J719" s="16" t="n">
        <f aca="false">Planilha1!$H719*Planilha1!$I719</f>
        <v>11988</v>
      </c>
      <c r="K719" s="17" t="n">
        <v>0.08</v>
      </c>
      <c r="L719" s="17" t="n">
        <v>0.01</v>
      </c>
      <c r="M719" s="18" t="n">
        <f aca="false">Planilha1!$J719*(1-Planilha1!$K719)</f>
        <v>11028.96</v>
      </c>
    </row>
    <row r="720" customFormat="false" ht="14.25" hidden="false" customHeight="false" outlineLevel="0" collapsed="false">
      <c r="A720" s="12" t="s">
        <v>775</v>
      </c>
      <c r="B720" s="13" t="n">
        <v>45451</v>
      </c>
      <c r="C720" s="14" t="s">
        <v>30</v>
      </c>
      <c r="D720" s="14" t="s">
        <v>88</v>
      </c>
      <c r="E720" s="14" t="s">
        <v>76</v>
      </c>
      <c r="F720" s="14" t="s">
        <v>89</v>
      </c>
      <c r="G720" s="14" t="s">
        <v>605</v>
      </c>
      <c r="H720" s="14" t="n">
        <v>10</v>
      </c>
      <c r="I720" s="15" t="n">
        <v>49</v>
      </c>
      <c r="J720" s="16" t="n">
        <f aca="false">Planilha1!$H720*Planilha1!$I720</f>
        <v>490</v>
      </c>
      <c r="K720" s="17" t="n">
        <v>0.06</v>
      </c>
      <c r="L720" s="17" t="n">
        <v>0.01</v>
      </c>
      <c r="M720" s="18" t="n">
        <f aca="false">Planilha1!$J720*(1-Planilha1!$K720)</f>
        <v>460.6</v>
      </c>
    </row>
    <row r="721" customFormat="false" ht="14.25" hidden="false" customHeight="false" outlineLevel="0" collapsed="false">
      <c r="A721" s="12" t="s">
        <v>776</v>
      </c>
      <c r="B721" s="13" t="n">
        <v>45452</v>
      </c>
      <c r="C721" s="14" t="s">
        <v>45</v>
      </c>
      <c r="D721" s="14" t="s">
        <v>72</v>
      </c>
      <c r="E721" s="14" t="s">
        <v>16</v>
      </c>
      <c r="F721" s="14" t="s">
        <v>70</v>
      </c>
      <c r="G721" s="14" t="s">
        <v>605</v>
      </c>
      <c r="H721" s="14" t="n">
        <v>11</v>
      </c>
      <c r="I721" s="15" t="n">
        <v>999</v>
      </c>
      <c r="J721" s="16" t="n">
        <f aca="false">Planilha1!$H721*Planilha1!$I721</f>
        <v>10989</v>
      </c>
      <c r="K721" s="17" t="n">
        <v>0.04</v>
      </c>
      <c r="L721" s="17" t="n">
        <v>0.01</v>
      </c>
      <c r="M721" s="18" t="n">
        <f aca="false">Planilha1!$J721*(1-Planilha1!$K721)</f>
        <v>10549.44</v>
      </c>
    </row>
    <row r="722" customFormat="false" ht="14.25" hidden="false" customHeight="false" outlineLevel="0" collapsed="false">
      <c r="A722" s="12" t="s">
        <v>777</v>
      </c>
      <c r="B722" s="13" t="n">
        <v>45452</v>
      </c>
      <c r="C722" s="14" t="s">
        <v>32</v>
      </c>
      <c r="D722" s="14" t="s">
        <v>21</v>
      </c>
      <c r="E722" s="14" t="s">
        <v>22</v>
      </c>
      <c r="F722" s="14" t="s">
        <v>23</v>
      </c>
      <c r="G722" s="14" t="s">
        <v>605</v>
      </c>
      <c r="H722" s="14" t="n">
        <v>14</v>
      </c>
      <c r="I722" s="15" t="n">
        <v>2199</v>
      </c>
      <c r="J722" s="16" t="n">
        <f aca="false">Planilha1!$H722*Planilha1!$I722</f>
        <v>30786</v>
      </c>
      <c r="K722" s="17" t="n">
        <v>0.07</v>
      </c>
      <c r="L722" s="17" t="n">
        <v>0.03</v>
      </c>
      <c r="M722" s="18" t="n">
        <f aca="false">Planilha1!$J722*(1-Planilha1!$K722)</f>
        <v>28630.98</v>
      </c>
    </row>
    <row r="723" customFormat="false" ht="14.25" hidden="false" customHeight="false" outlineLevel="0" collapsed="false">
      <c r="A723" s="12" t="s">
        <v>778</v>
      </c>
      <c r="B723" s="13" t="n">
        <v>45456</v>
      </c>
      <c r="C723" s="14" t="s">
        <v>45</v>
      </c>
      <c r="D723" s="14" t="s">
        <v>21</v>
      </c>
      <c r="E723" s="14" t="s">
        <v>22</v>
      </c>
      <c r="F723" s="14" t="s">
        <v>23</v>
      </c>
      <c r="G723" s="14" t="s">
        <v>605</v>
      </c>
      <c r="H723" s="14" t="n">
        <v>17</v>
      </c>
      <c r="I723" s="15" t="n">
        <v>2199</v>
      </c>
      <c r="J723" s="16" t="n">
        <f aca="false">Planilha1!$H723*Planilha1!$I723</f>
        <v>37383</v>
      </c>
      <c r="K723" s="17" t="n">
        <v>0.04</v>
      </c>
      <c r="L723" s="17" t="n">
        <v>0.01</v>
      </c>
      <c r="M723" s="18" t="n">
        <f aca="false">Planilha1!$J723*(1-Planilha1!$K723)</f>
        <v>35887.68</v>
      </c>
    </row>
    <row r="724" customFormat="false" ht="14.25" hidden="false" customHeight="false" outlineLevel="0" collapsed="false">
      <c r="A724" s="12" t="s">
        <v>779</v>
      </c>
      <c r="B724" s="13" t="n">
        <v>45456</v>
      </c>
      <c r="C724" s="14" t="s">
        <v>26</v>
      </c>
      <c r="D724" s="14" t="s">
        <v>69</v>
      </c>
      <c r="E724" s="14" t="s">
        <v>37</v>
      </c>
      <c r="F724" s="14" t="s">
        <v>70</v>
      </c>
      <c r="G724" s="14" t="s">
        <v>605</v>
      </c>
      <c r="H724" s="14" t="n">
        <v>18</v>
      </c>
      <c r="I724" s="15" t="n">
        <v>1199</v>
      </c>
      <c r="J724" s="16" t="n">
        <f aca="false">Planilha1!$H724*Planilha1!$I724</f>
        <v>21582</v>
      </c>
      <c r="K724" s="17" t="n">
        <v>0.03</v>
      </c>
      <c r="L724" s="17" t="n">
        <v>0.02</v>
      </c>
      <c r="M724" s="18" t="n">
        <f aca="false">Planilha1!$J724*(1-Planilha1!$K724)</f>
        <v>20934.54</v>
      </c>
    </row>
    <row r="725" customFormat="false" ht="14.25" hidden="false" customHeight="false" outlineLevel="0" collapsed="false">
      <c r="A725" s="12" t="s">
        <v>780</v>
      </c>
      <c r="B725" s="13" t="n">
        <v>45456</v>
      </c>
      <c r="C725" s="14" t="s">
        <v>32</v>
      </c>
      <c r="D725" s="14" t="s">
        <v>27</v>
      </c>
      <c r="E725" s="14" t="s">
        <v>28</v>
      </c>
      <c r="F725" s="14" t="s">
        <v>17</v>
      </c>
      <c r="G725" s="14" t="s">
        <v>605</v>
      </c>
      <c r="H725" s="14" t="n">
        <v>14</v>
      </c>
      <c r="I725" s="15" t="n">
        <v>119</v>
      </c>
      <c r="J725" s="16" t="n">
        <f aca="false">Planilha1!$H725*Planilha1!$I725</f>
        <v>1666</v>
      </c>
      <c r="K725" s="17" t="n">
        <v>0.05</v>
      </c>
      <c r="L725" s="17" t="n">
        <v>0.05</v>
      </c>
      <c r="M725" s="18" t="n">
        <f aca="false">Planilha1!$J725*(1-Planilha1!$K725)</f>
        <v>1582.7</v>
      </c>
    </row>
    <row r="726" customFormat="false" ht="14.25" hidden="false" customHeight="false" outlineLevel="0" collapsed="false">
      <c r="A726" s="12" t="s">
        <v>781</v>
      </c>
      <c r="B726" s="13" t="n">
        <v>45457</v>
      </c>
      <c r="C726" s="14" t="s">
        <v>45</v>
      </c>
      <c r="D726" s="14" t="s">
        <v>41</v>
      </c>
      <c r="E726" s="14" t="s">
        <v>42</v>
      </c>
      <c r="F726" s="14" t="s">
        <v>43</v>
      </c>
      <c r="G726" s="14" t="s">
        <v>605</v>
      </c>
      <c r="H726" s="14" t="n">
        <v>3</v>
      </c>
      <c r="I726" s="15" t="n">
        <v>1599</v>
      </c>
      <c r="J726" s="16" t="n">
        <f aca="false">Planilha1!$H726*Planilha1!$I726</f>
        <v>4797</v>
      </c>
      <c r="K726" s="17" t="n">
        <v>0.09</v>
      </c>
      <c r="L726" s="17" t="n">
        <v>0.04</v>
      </c>
      <c r="M726" s="18" t="n">
        <f aca="false">Planilha1!$J726*(1-Planilha1!$K726)</f>
        <v>4365.27</v>
      </c>
    </row>
    <row r="727" customFormat="false" ht="14.25" hidden="false" customHeight="false" outlineLevel="0" collapsed="false">
      <c r="A727" s="12" t="s">
        <v>782</v>
      </c>
      <c r="B727" s="13" t="n">
        <v>45458</v>
      </c>
      <c r="C727" s="14" t="s">
        <v>26</v>
      </c>
      <c r="D727" s="14" t="s">
        <v>15</v>
      </c>
      <c r="E727" s="14" t="s">
        <v>16</v>
      </c>
      <c r="F727" s="14" t="s">
        <v>17</v>
      </c>
      <c r="G727" s="14" t="s">
        <v>605</v>
      </c>
      <c r="H727" s="14" t="n">
        <v>3</v>
      </c>
      <c r="I727" s="15" t="n">
        <v>1299</v>
      </c>
      <c r="J727" s="16" t="n">
        <f aca="false">Planilha1!$H727*Planilha1!$I727</f>
        <v>3897</v>
      </c>
      <c r="K727" s="17" t="n">
        <v>0.06</v>
      </c>
      <c r="L727" s="17" t="n">
        <v>0.01</v>
      </c>
      <c r="M727" s="18" t="n">
        <f aca="false">Planilha1!$J727*(1-Planilha1!$K727)</f>
        <v>3663.18</v>
      </c>
    </row>
    <row r="728" customFormat="false" ht="14.25" hidden="false" customHeight="false" outlineLevel="0" collapsed="false">
      <c r="A728" s="12" t="s">
        <v>783</v>
      </c>
      <c r="B728" s="13" t="n">
        <v>45458</v>
      </c>
      <c r="C728" s="14" t="s">
        <v>30</v>
      </c>
      <c r="D728" s="14" t="s">
        <v>41</v>
      </c>
      <c r="E728" s="14" t="s">
        <v>42</v>
      </c>
      <c r="F728" s="14" t="s">
        <v>43</v>
      </c>
      <c r="G728" s="14" t="s">
        <v>605</v>
      </c>
      <c r="H728" s="14" t="n">
        <v>7</v>
      </c>
      <c r="I728" s="15" t="n">
        <v>1599</v>
      </c>
      <c r="J728" s="16" t="n">
        <f aca="false">Planilha1!$H728*Planilha1!$I728</f>
        <v>11193</v>
      </c>
      <c r="K728" s="17" t="n">
        <v>0.01</v>
      </c>
      <c r="L728" s="17" t="n">
        <v>0.03</v>
      </c>
      <c r="M728" s="18" t="n">
        <f aca="false">Planilha1!$J728*(1-Planilha1!$K728)</f>
        <v>11081.07</v>
      </c>
    </row>
    <row r="729" customFormat="false" ht="14.25" hidden="false" customHeight="false" outlineLevel="0" collapsed="false">
      <c r="A729" s="12" t="s">
        <v>784</v>
      </c>
      <c r="B729" s="13" t="n">
        <v>45459</v>
      </c>
      <c r="C729" s="14" t="s">
        <v>32</v>
      </c>
      <c r="D729" s="14" t="s">
        <v>36</v>
      </c>
      <c r="E729" s="14" t="s">
        <v>37</v>
      </c>
      <c r="F729" s="14" t="s">
        <v>38</v>
      </c>
      <c r="G729" s="14" t="s">
        <v>605</v>
      </c>
      <c r="H729" s="14" t="n">
        <v>1</v>
      </c>
      <c r="I729" s="15" t="n">
        <v>649</v>
      </c>
      <c r="J729" s="16" t="n">
        <f aca="false">Planilha1!$H729*Planilha1!$I729</f>
        <v>649</v>
      </c>
      <c r="K729" s="17" t="n">
        <v>0.1</v>
      </c>
      <c r="L729" s="17" t="n">
        <v>0.05</v>
      </c>
      <c r="M729" s="18" t="n">
        <f aca="false">Planilha1!$J729*(1-Planilha1!$K729)</f>
        <v>584.1</v>
      </c>
    </row>
    <row r="730" customFormat="false" ht="14.25" hidden="false" customHeight="false" outlineLevel="0" collapsed="false">
      <c r="A730" s="12" t="s">
        <v>785</v>
      </c>
      <c r="B730" s="13" t="n">
        <v>45460</v>
      </c>
      <c r="C730" s="14" t="s">
        <v>32</v>
      </c>
      <c r="D730" s="14" t="s">
        <v>88</v>
      </c>
      <c r="E730" s="14" t="s">
        <v>76</v>
      </c>
      <c r="F730" s="14" t="s">
        <v>89</v>
      </c>
      <c r="G730" s="14" t="s">
        <v>605</v>
      </c>
      <c r="H730" s="14" t="n">
        <v>15</v>
      </c>
      <c r="I730" s="15" t="n">
        <v>49</v>
      </c>
      <c r="J730" s="16" t="n">
        <f aca="false">Planilha1!$H730*Planilha1!$I730</f>
        <v>735</v>
      </c>
      <c r="K730" s="17" t="n">
        <v>0.06</v>
      </c>
      <c r="L730" s="17" t="n">
        <v>0.05</v>
      </c>
      <c r="M730" s="18" t="n">
        <f aca="false">Planilha1!$J730*(1-Planilha1!$K730)</f>
        <v>690.9</v>
      </c>
    </row>
    <row r="731" customFormat="false" ht="14.25" hidden="false" customHeight="false" outlineLevel="0" collapsed="false">
      <c r="A731" s="12" t="s">
        <v>786</v>
      </c>
      <c r="B731" s="13" t="n">
        <v>45462</v>
      </c>
      <c r="C731" s="14" t="s">
        <v>32</v>
      </c>
      <c r="D731" s="14" t="s">
        <v>27</v>
      </c>
      <c r="E731" s="14" t="s">
        <v>28</v>
      </c>
      <c r="F731" s="14" t="s">
        <v>17</v>
      </c>
      <c r="G731" s="14" t="s">
        <v>605</v>
      </c>
      <c r="H731" s="14" t="n">
        <v>8</v>
      </c>
      <c r="I731" s="15" t="n">
        <v>119</v>
      </c>
      <c r="J731" s="16" t="n">
        <f aca="false">Planilha1!$H731*Planilha1!$I731</f>
        <v>952</v>
      </c>
      <c r="K731" s="17" t="n">
        <v>0.09</v>
      </c>
      <c r="L731" s="17" t="n">
        <v>0.04</v>
      </c>
      <c r="M731" s="18" t="n">
        <f aca="false">Planilha1!$J731*(1-Planilha1!$K731)</f>
        <v>866.32</v>
      </c>
    </row>
    <row r="732" customFormat="false" ht="14.25" hidden="false" customHeight="false" outlineLevel="0" collapsed="false">
      <c r="A732" s="12" t="s">
        <v>787</v>
      </c>
      <c r="B732" s="13" t="n">
        <v>45462</v>
      </c>
      <c r="C732" s="14" t="s">
        <v>55</v>
      </c>
      <c r="D732" s="14" t="s">
        <v>56</v>
      </c>
      <c r="E732" s="14" t="s">
        <v>16</v>
      </c>
      <c r="F732" s="14" t="s">
        <v>57</v>
      </c>
      <c r="G732" s="14" t="s">
        <v>605</v>
      </c>
      <c r="H732" s="14" t="n">
        <v>3</v>
      </c>
      <c r="I732" s="15" t="n">
        <v>1399</v>
      </c>
      <c r="J732" s="16" t="n">
        <f aca="false">Planilha1!$H732*Planilha1!$I732</f>
        <v>4197</v>
      </c>
      <c r="K732" s="17" t="n">
        <v>0.1</v>
      </c>
      <c r="L732" s="17" t="n">
        <v>0.01</v>
      </c>
      <c r="M732" s="18" t="n">
        <f aca="false">Planilha1!$J732*(1-Planilha1!$K732)</f>
        <v>3777.3</v>
      </c>
    </row>
    <row r="733" customFormat="false" ht="14.25" hidden="false" customHeight="false" outlineLevel="0" collapsed="false">
      <c r="A733" s="12" t="s">
        <v>788</v>
      </c>
      <c r="B733" s="13" t="n">
        <v>45463</v>
      </c>
      <c r="C733" s="14" t="s">
        <v>55</v>
      </c>
      <c r="D733" s="14" t="s">
        <v>88</v>
      </c>
      <c r="E733" s="14" t="s">
        <v>76</v>
      </c>
      <c r="F733" s="14" t="s">
        <v>89</v>
      </c>
      <c r="G733" s="14" t="s">
        <v>605</v>
      </c>
      <c r="H733" s="14" t="n">
        <v>7</v>
      </c>
      <c r="I733" s="15" t="n">
        <v>49</v>
      </c>
      <c r="J733" s="16" t="n">
        <f aca="false">Planilha1!$H733*Planilha1!$I733</f>
        <v>343</v>
      </c>
      <c r="K733" s="17" t="n">
        <v>0.1</v>
      </c>
      <c r="L733" s="17" t="n">
        <v>0.03</v>
      </c>
      <c r="M733" s="18" t="n">
        <f aca="false">Planilha1!$J733*(1-Planilha1!$K733)</f>
        <v>308.7</v>
      </c>
    </row>
    <row r="734" customFormat="false" ht="14.25" hidden="false" customHeight="false" outlineLevel="0" collapsed="false">
      <c r="A734" s="12" t="s">
        <v>789</v>
      </c>
      <c r="B734" s="13" t="n">
        <v>45464</v>
      </c>
      <c r="C734" s="14" t="s">
        <v>26</v>
      </c>
      <c r="D734" s="14" t="s">
        <v>41</v>
      </c>
      <c r="E734" s="14" t="s">
        <v>42</v>
      </c>
      <c r="F734" s="14" t="s">
        <v>43</v>
      </c>
      <c r="G734" s="14" t="s">
        <v>605</v>
      </c>
      <c r="H734" s="14" t="n">
        <v>8</v>
      </c>
      <c r="I734" s="15" t="n">
        <v>1599</v>
      </c>
      <c r="J734" s="16" t="n">
        <f aca="false">Planilha1!$H734*Planilha1!$I734</f>
        <v>12792</v>
      </c>
      <c r="K734" s="17" t="n">
        <v>0.03</v>
      </c>
      <c r="L734" s="17" t="n">
        <v>0.01</v>
      </c>
      <c r="M734" s="18" t="n">
        <f aca="false">Planilha1!$J734*(1-Planilha1!$K734)</f>
        <v>12408.24</v>
      </c>
    </row>
    <row r="735" customFormat="false" ht="14.25" hidden="false" customHeight="false" outlineLevel="0" collapsed="false">
      <c r="A735" s="12" t="s">
        <v>790</v>
      </c>
      <c r="B735" s="13" t="n">
        <v>45464</v>
      </c>
      <c r="C735" s="14" t="s">
        <v>32</v>
      </c>
      <c r="D735" s="14" t="s">
        <v>41</v>
      </c>
      <c r="E735" s="14" t="s">
        <v>42</v>
      </c>
      <c r="F735" s="14" t="s">
        <v>43</v>
      </c>
      <c r="G735" s="14" t="s">
        <v>605</v>
      </c>
      <c r="H735" s="14" t="n">
        <v>7</v>
      </c>
      <c r="I735" s="15" t="n">
        <v>1599</v>
      </c>
      <c r="J735" s="16" t="n">
        <f aca="false">Planilha1!$H735*Planilha1!$I735</f>
        <v>11193</v>
      </c>
      <c r="K735" s="17" t="n">
        <v>0.09</v>
      </c>
      <c r="L735" s="17" t="n">
        <v>0.03</v>
      </c>
      <c r="M735" s="18" t="n">
        <f aca="false">Planilha1!$J735*(1-Planilha1!$K735)</f>
        <v>10185.63</v>
      </c>
    </row>
    <row r="736" customFormat="false" ht="14.25" hidden="false" customHeight="false" outlineLevel="0" collapsed="false">
      <c r="A736" s="12" t="s">
        <v>791</v>
      </c>
      <c r="B736" s="13" t="n">
        <v>45464</v>
      </c>
      <c r="C736" s="14" t="s">
        <v>30</v>
      </c>
      <c r="D736" s="14" t="s">
        <v>88</v>
      </c>
      <c r="E736" s="14" t="s">
        <v>76</v>
      </c>
      <c r="F736" s="14" t="s">
        <v>89</v>
      </c>
      <c r="G736" s="14" t="s">
        <v>605</v>
      </c>
      <c r="H736" s="14" t="n">
        <v>10</v>
      </c>
      <c r="I736" s="15" t="n">
        <v>49</v>
      </c>
      <c r="J736" s="16" t="n">
        <f aca="false">Planilha1!$H736*Planilha1!$I736</f>
        <v>490</v>
      </c>
      <c r="K736" s="17" t="n">
        <v>0.02</v>
      </c>
      <c r="L736" s="17" t="n">
        <v>0.03</v>
      </c>
      <c r="M736" s="18" t="n">
        <f aca="false">Planilha1!$J736*(1-Planilha1!$K736)</f>
        <v>480.2</v>
      </c>
    </row>
    <row r="737" customFormat="false" ht="14.25" hidden="false" customHeight="false" outlineLevel="0" collapsed="false">
      <c r="A737" s="12" t="s">
        <v>792</v>
      </c>
      <c r="B737" s="13" t="n">
        <v>45465</v>
      </c>
      <c r="C737" s="14" t="s">
        <v>40</v>
      </c>
      <c r="D737" s="14" t="s">
        <v>33</v>
      </c>
      <c r="E737" s="14" t="s">
        <v>22</v>
      </c>
      <c r="F737" s="14" t="s">
        <v>34</v>
      </c>
      <c r="G737" s="14" t="s">
        <v>605</v>
      </c>
      <c r="H737" s="14" t="n">
        <v>13</v>
      </c>
      <c r="I737" s="15" t="n">
        <v>2199</v>
      </c>
      <c r="J737" s="16" t="n">
        <f aca="false">Planilha1!$H737*Planilha1!$I737</f>
        <v>28587</v>
      </c>
      <c r="K737" s="17" t="n">
        <v>0.05</v>
      </c>
      <c r="L737" s="17" t="n">
        <v>0.03</v>
      </c>
      <c r="M737" s="18" t="n">
        <f aca="false">Planilha1!$J737*(1-Planilha1!$K737)</f>
        <v>27157.65</v>
      </c>
    </row>
    <row r="738" customFormat="false" ht="14.25" hidden="false" customHeight="false" outlineLevel="0" collapsed="false">
      <c r="A738" s="12" t="s">
        <v>793</v>
      </c>
      <c r="B738" s="13" t="n">
        <v>45465</v>
      </c>
      <c r="C738" s="14" t="s">
        <v>45</v>
      </c>
      <c r="D738" s="14" t="s">
        <v>41</v>
      </c>
      <c r="E738" s="14" t="s">
        <v>42</v>
      </c>
      <c r="F738" s="14" t="s">
        <v>43</v>
      </c>
      <c r="G738" s="14" t="s">
        <v>605</v>
      </c>
      <c r="H738" s="14" t="n">
        <v>12</v>
      </c>
      <c r="I738" s="15" t="n">
        <v>1599</v>
      </c>
      <c r="J738" s="16" t="n">
        <f aca="false">Planilha1!$H738*Planilha1!$I738</f>
        <v>19188</v>
      </c>
      <c r="K738" s="17" t="n">
        <v>0.03</v>
      </c>
      <c r="L738" s="17" t="n">
        <v>0.04</v>
      </c>
      <c r="M738" s="18" t="n">
        <f aca="false">Planilha1!$J738*(1-Planilha1!$K738)</f>
        <v>18612.36</v>
      </c>
    </row>
    <row r="739" customFormat="false" ht="14.25" hidden="false" customHeight="false" outlineLevel="0" collapsed="false">
      <c r="A739" s="12" t="s">
        <v>794</v>
      </c>
      <c r="B739" s="13" t="n">
        <v>45465</v>
      </c>
      <c r="C739" s="14" t="s">
        <v>55</v>
      </c>
      <c r="D739" s="14" t="s">
        <v>75</v>
      </c>
      <c r="E739" s="14" t="s">
        <v>76</v>
      </c>
      <c r="F739" s="14" t="s">
        <v>77</v>
      </c>
      <c r="G739" s="14" t="s">
        <v>605</v>
      </c>
      <c r="H739" s="14" t="n">
        <v>11</v>
      </c>
      <c r="I739" s="15" t="n">
        <v>69</v>
      </c>
      <c r="J739" s="16" t="n">
        <f aca="false">Planilha1!$H739*Planilha1!$I739</f>
        <v>759</v>
      </c>
      <c r="K739" s="17" t="n">
        <v>0.05</v>
      </c>
      <c r="L739" s="17" t="n">
        <v>0.02</v>
      </c>
      <c r="M739" s="18" t="n">
        <f aca="false">Planilha1!$J739*(1-Planilha1!$K739)</f>
        <v>721.05</v>
      </c>
    </row>
    <row r="740" customFormat="false" ht="14.25" hidden="false" customHeight="false" outlineLevel="0" collapsed="false">
      <c r="A740" s="12" t="s">
        <v>795</v>
      </c>
      <c r="B740" s="13" t="n">
        <v>45466</v>
      </c>
      <c r="C740" s="14" t="s">
        <v>45</v>
      </c>
      <c r="D740" s="14" t="s">
        <v>33</v>
      </c>
      <c r="E740" s="14" t="s">
        <v>22</v>
      </c>
      <c r="F740" s="14" t="s">
        <v>34</v>
      </c>
      <c r="G740" s="14" t="s">
        <v>605</v>
      </c>
      <c r="H740" s="14" t="n">
        <v>9</v>
      </c>
      <c r="I740" s="15" t="n">
        <v>2199</v>
      </c>
      <c r="J740" s="16" t="n">
        <f aca="false">Planilha1!$H740*Planilha1!$I740</f>
        <v>19791</v>
      </c>
      <c r="K740" s="17" t="n">
        <v>0.02</v>
      </c>
      <c r="L740" s="17" t="n">
        <v>0.02</v>
      </c>
      <c r="M740" s="18" t="n">
        <f aca="false">Planilha1!$J740*(1-Planilha1!$K740)</f>
        <v>19395.18</v>
      </c>
    </row>
    <row r="741" customFormat="false" ht="14.25" hidden="false" customHeight="false" outlineLevel="0" collapsed="false">
      <c r="A741" s="12" t="s">
        <v>796</v>
      </c>
      <c r="B741" s="13" t="n">
        <v>45467</v>
      </c>
      <c r="C741" s="14" t="s">
        <v>55</v>
      </c>
      <c r="D741" s="14" t="s">
        <v>56</v>
      </c>
      <c r="E741" s="14" t="s">
        <v>16</v>
      </c>
      <c r="F741" s="14" t="s">
        <v>57</v>
      </c>
      <c r="G741" s="14" t="s">
        <v>605</v>
      </c>
      <c r="H741" s="14" t="n">
        <v>6</v>
      </c>
      <c r="I741" s="15" t="n">
        <v>1399</v>
      </c>
      <c r="J741" s="16" t="n">
        <f aca="false">Planilha1!$H741*Planilha1!$I741</f>
        <v>8394</v>
      </c>
      <c r="K741" s="17" t="n">
        <v>0.08</v>
      </c>
      <c r="L741" s="17" t="n">
        <v>0.01</v>
      </c>
      <c r="M741" s="18" t="n">
        <f aca="false">Planilha1!$J741*(1-Planilha1!$K741)</f>
        <v>7722.48</v>
      </c>
    </row>
    <row r="742" customFormat="false" ht="14.25" hidden="false" customHeight="false" outlineLevel="0" collapsed="false">
      <c r="A742" s="12" t="s">
        <v>797</v>
      </c>
      <c r="B742" s="13" t="n">
        <v>45467</v>
      </c>
      <c r="C742" s="14" t="s">
        <v>20</v>
      </c>
      <c r="D742" s="14" t="s">
        <v>27</v>
      </c>
      <c r="E742" s="14" t="s">
        <v>28</v>
      </c>
      <c r="F742" s="14" t="s">
        <v>17</v>
      </c>
      <c r="G742" s="14" t="s">
        <v>605</v>
      </c>
      <c r="H742" s="14" t="n">
        <v>11</v>
      </c>
      <c r="I742" s="15" t="n">
        <v>119</v>
      </c>
      <c r="J742" s="16" t="n">
        <f aca="false">Planilha1!$H742*Planilha1!$I742</f>
        <v>1309</v>
      </c>
      <c r="K742" s="17" t="n">
        <v>0.09</v>
      </c>
      <c r="L742" s="17" t="n">
        <v>0.01</v>
      </c>
      <c r="M742" s="18" t="n">
        <f aca="false">Planilha1!$J742*(1-Planilha1!$K742)</f>
        <v>1191.19</v>
      </c>
    </row>
    <row r="743" customFormat="false" ht="14.25" hidden="false" customHeight="false" outlineLevel="0" collapsed="false">
      <c r="A743" s="12" t="s">
        <v>798</v>
      </c>
      <c r="B743" s="13" t="n">
        <v>45468</v>
      </c>
      <c r="C743" s="14" t="s">
        <v>30</v>
      </c>
      <c r="D743" s="14" t="s">
        <v>41</v>
      </c>
      <c r="E743" s="14" t="s">
        <v>42</v>
      </c>
      <c r="F743" s="14" t="s">
        <v>43</v>
      </c>
      <c r="G743" s="14" t="s">
        <v>605</v>
      </c>
      <c r="H743" s="14" t="n">
        <v>15</v>
      </c>
      <c r="I743" s="15" t="n">
        <v>1599</v>
      </c>
      <c r="J743" s="16" t="n">
        <f aca="false">Planilha1!$H743*Planilha1!$I743</f>
        <v>23985</v>
      </c>
      <c r="K743" s="17" t="n">
        <v>0.02</v>
      </c>
      <c r="L743" s="17" t="n">
        <v>0.05</v>
      </c>
      <c r="M743" s="18" t="n">
        <f aca="false">Planilha1!$J743*(1-Planilha1!$K743)</f>
        <v>23505.3</v>
      </c>
    </row>
    <row r="744" customFormat="false" ht="14.25" hidden="false" customHeight="false" outlineLevel="0" collapsed="false">
      <c r="A744" s="12" t="s">
        <v>799</v>
      </c>
      <c r="B744" s="13" t="n">
        <v>45468</v>
      </c>
      <c r="C744" s="14" t="s">
        <v>30</v>
      </c>
      <c r="D744" s="14" t="s">
        <v>33</v>
      </c>
      <c r="E744" s="14" t="s">
        <v>22</v>
      </c>
      <c r="F744" s="14" t="s">
        <v>34</v>
      </c>
      <c r="G744" s="14" t="s">
        <v>605</v>
      </c>
      <c r="H744" s="14" t="n">
        <v>16</v>
      </c>
      <c r="I744" s="15" t="n">
        <v>2199</v>
      </c>
      <c r="J744" s="16" t="n">
        <f aca="false">Planilha1!$H744*Planilha1!$I744</f>
        <v>35184</v>
      </c>
      <c r="K744" s="17" t="n">
        <v>0.03</v>
      </c>
      <c r="L744" s="17" t="n">
        <v>0.02</v>
      </c>
      <c r="M744" s="18" t="n">
        <f aca="false">Planilha1!$J744*(1-Planilha1!$K744)</f>
        <v>34128.48</v>
      </c>
    </row>
    <row r="745" customFormat="false" ht="14.25" hidden="false" customHeight="false" outlineLevel="0" collapsed="false">
      <c r="A745" s="12" t="s">
        <v>800</v>
      </c>
      <c r="B745" s="13" t="n">
        <v>45468</v>
      </c>
      <c r="C745" s="14" t="s">
        <v>55</v>
      </c>
      <c r="D745" s="14" t="s">
        <v>46</v>
      </c>
      <c r="E745" s="14" t="s">
        <v>47</v>
      </c>
      <c r="F745" s="14" t="s">
        <v>48</v>
      </c>
      <c r="G745" s="14" t="s">
        <v>605</v>
      </c>
      <c r="H745" s="14" t="n">
        <v>2</v>
      </c>
      <c r="I745" s="15" t="n">
        <v>89</v>
      </c>
      <c r="J745" s="16" t="n">
        <f aca="false">Planilha1!$H745*Planilha1!$I745</f>
        <v>178</v>
      </c>
      <c r="K745" s="17" t="n">
        <v>0.07</v>
      </c>
      <c r="L745" s="17" t="n">
        <v>0.03</v>
      </c>
      <c r="M745" s="18" t="n">
        <f aca="false">Planilha1!$J745*(1-Planilha1!$K745)</f>
        <v>165.54</v>
      </c>
    </row>
    <row r="746" customFormat="false" ht="14.25" hidden="false" customHeight="false" outlineLevel="0" collapsed="false">
      <c r="A746" s="12" t="s">
        <v>801</v>
      </c>
      <c r="B746" s="13" t="n">
        <v>45469</v>
      </c>
      <c r="C746" s="14" t="s">
        <v>32</v>
      </c>
      <c r="D746" s="14" t="s">
        <v>69</v>
      </c>
      <c r="E746" s="14" t="s">
        <v>37</v>
      </c>
      <c r="F746" s="14" t="s">
        <v>70</v>
      </c>
      <c r="G746" s="14" t="s">
        <v>605</v>
      </c>
      <c r="H746" s="14" t="n">
        <v>9</v>
      </c>
      <c r="I746" s="15" t="n">
        <v>1199</v>
      </c>
      <c r="J746" s="16" t="n">
        <f aca="false">Planilha1!$H746*Planilha1!$I746</f>
        <v>10791</v>
      </c>
      <c r="K746" s="17" t="n">
        <v>0.1</v>
      </c>
      <c r="L746" s="17" t="n">
        <v>0.02</v>
      </c>
      <c r="M746" s="18" t="n">
        <f aca="false">Planilha1!$J746*(1-Planilha1!$K746)</f>
        <v>9711.9</v>
      </c>
    </row>
    <row r="747" customFormat="false" ht="14.25" hidden="false" customHeight="false" outlineLevel="0" collapsed="false">
      <c r="A747" s="12" t="s">
        <v>802</v>
      </c>
      <c r="B747" s="13" t="n">
        <v>45469</v>
      </c>
      <c r="C747" s="14" t="s">
        <v>40</v>
      </c>
      <c r="D747" s="14" t="s">
        <v>56</v>
      </c>
      <c r="E747" s="14" t="s">
        <v>16</v>
      </c>
      <c r="F747" s="14" t="s">
        <v>57</v>
      </c>
      <c r="G747" s="14" t="s">
        <v>605</v>
      </c>
      <c r="H747" s="14" t="n">
        <v>17</v>
      </c>
      <c r="I747" s="15" t="n">
        <v>1399</v>
      </c>
      <c r="J747" s="16" t="n">
        <f aca="false">Planilha1!$H747*Planilha1!$I747</f>
        <v>23783</v>
      </c>
      <c r="K747" s="17" t="n">
        <v>0.06</v>
      </c>
      <c r="L747" s="17" t="n">
        <v>0.02</v>
      </c>
      <c r="M747" s="18" t="n">
        <f aca="false">Planilha1!$J747*(1-Planilha1!$K747)</f>
        <v>22356.02</v>
      </c>
    </row>
    <row r="748" customFormat="false" ht="14.25" hidden="false" customHeight="false" outlineLevel="0" collapsed="false">
      <c r="A748" s="12" t="s">
        <v>803</v>
      </c>
      <c r="B748" s="13" t="n">
        <v>45470</v>
      </c>
      <c r="C748" s="14" t="s">
        <v>30</v>
      </c>
      <c r="D748" s="14" t="s">
        <v>69</v>
      </c>
      <c r="E748" s="14" t="s">
        <v>37</v>
      </c>
      <c r="F748" s="14" t="s">
        <v>70</v>
      </c>
      <c r="G748" s="14" t="s">
        <v>605</v>
      </c>
      <c r="H748" s="14" t="n">
        <v>6</v>
      </c>
      <c r="I748" s="15" t="n">
        <v>1199</v>
      </c>
      <c r="J748" s="16" t="n">
        <f aca="false">Planilha1!$H748*Planilha1!$I748</f>
        <v>7194</v>
      </c>
      <c r="K748" s="17" t="n">
        <v>0.04</v>
      </c>
      <c r="L748" s="17" t="n">
        <v>0.03</v>
      </c>
      <c r="M748" s="18" t="n">
        <f aca="false">Planilha1!$J748*(1-Planilha1!$K748)</f>
        <v>6906.24</v>
      </c>
    </row>
    <row r="749" customFormat="false" ht="14.25" hidden="false" customHeight="false" outlineLevel="0" collapsed="false">
      <c r="A749" s="12" t="s">
        <v>804</v>
      </c>
      <c r="B749" s="13" t="n">
        <v>45470</v>
      </c>
      <c r="C749" s="14" t="s">
        <v>40</v>
      </c>
      <c r="D749" s="14" t="s">
        <v>51</v>
      </c>
      <c r="E749" s="14" t="s">
        <v>28</v>
      </c>
      <c r="F749" s="14" t="s">
        <v>52</v>
      </c>
      <c r="G749" s="14" t="s">
        <v>605</v>
      </c>
      <c r="H749" s="14" t="n">
        <v>7</v>
      </c>
      <c r="I749" s="15" t="n">
        <v>79</v>
      </c>
      <c r="J749" s="16" t="n">
        <f aca="false">Planilha1!$H749*Planilha1!$I749</f>
        <v>553</v>
      </c>
      <c r="K749" s="17" t="n">
        <v>0.06</v>
      </c>
      <c r="L749" s="17" t="n">
        <v>0.04</v>
      </c>
      <c r="M749" s="18" t="n">
        <f aca="false">Planilha1!$J749*(1-Planilha1!$K749)</f>
        <v>519.82</v>
      </c>
    </row>
    <row r="750" customFormat="false" ht="14.25" hidden="false" customHeight="false" outlineLevel="0" collapsed="false">
      <c r="A750" s="12" t="s">
        <v>805</v>
      </c>
      <c r="B750" s="13" t="n">
        <v>45470</v>
      </c>
      <c r="C750" s="14" t="s">
        <v>32</v>
      </c>
      <c r="D750" s="14" t="s">
        <v>41</v>
      </c>
      <c r="E750" s="14" t="s">
        <v>42</v>
      </c>
      <c r="F750" s="14" t="s">
        <v>43</v>
      </c>
      <c r="G750" s="14" t="s">
        <v>605</v>
      </c>
      <c r="H750" s="14" t="n">
        <v>17</v>
      </c>
      <c r="I750" s="15" t="n">
        <v>1599</v>
      </c>
      <c r="J750" s="16" t="n">
        <f aca="false">Planilha1!$H750*Planilha1!$I750</f>
        <v>27183</v>
      </c>
      <c r="K750" s="17" t="n">
        <v>0.1</v>
      </c>
      <c r="L750" s="17" t="n">
        <v>0.04</v>
      </c>
      <c r="M750" s="18" t="n">
        <f aca="false">Planilha1!$J750*(1-Planilha1!$K750)</f>
        <v>24464.7</v>
      </c>
    </row>
    <row r="751" customFormat="false" ht="14.25" hidden="false" customHeight="false" outlineLevel="0" collapsed="false">
      <c r="A751" s="12" t="s">
        <v>806</v>
      </c>
      <c r="B751" s="13" t="n">
        <v>45472</v>
      </c>
      <c r="C751" s="14" t="s">
        <v>40</v>
      </c>
      <c r="D751" s="14" t="s">
        <v>75</v>
      </c>
      <c r="E751" s="14" t="s">
        <v>76</v>
      </c>
      <c r="F751" s="14" t="s">
        <v>77</v>
      </c>
      <c r="G751" s="14" t="s">
        <v>605</v>
      </c>
      <c r="H751" s="14" t="n">
        <v>6</v>
      </c>
      <c r="I751" s="15" t="n">
        <v>69</v>
      </c>
      <c r="J751" s="16" t="n">
        <f aca="false">Planilha1!$H751*Planilha1!$I751</f>
        <v>414</v>
      </c>
      <c r="K751" s="17" t="n">
        <v>0.03</v>
      </c>
      <c r="L751" s="17" t="n">
        <v>0.02</v>
      </c>
      <c r="M751" s="18" t="n">
        <f aca="false">Planilha1!$J751*(1-Planilha1!$K751)</f>
        <v>401.58</v>
      </c>
    </row>
    <row r="752" customFormat="false" ht="14.25" hidden="false" customHeight="false" outlineLevel="0" collapsed="false">
      <c r="A752" s="12" t="s">
        <v>807</v>
      </c>
      <c r="B752" s="13" t="n">
        <v>45472</v>
      </c>
      <c r="C752" s="14" t="s">
        <v>40</v>
      </c>
      <c r="D752" s="14" t="s">
        <v>75</v>
      </c>
      <c r="E752" s="14" t="s">
        <v>76</v>
      </c>
      <c r="F752" s="14" t="s">
        <v>77</v>
      </c>
      <c r="G752" s="14" t="s">
        <v>605</v>
      </c>
      <c r="H752" s="14" t="n">
        <v>6</v>
      </c>
      <c r="I752" s="15" t="n">
        <v>69</v>
      </c>
      <c r="J752" s="16" t="n">
        <f aca="false">Planilha1!$H752*Planilha1!$I752</f>
        <v>414</v>
      </c>
      <c r="K752" s="17" t="n">
        <v>0.01</v>
      </c>
      <c r="L752" s="17" t="n">
        <v>0.05</v>
      </c>
      <c r="M752" s="18" t="n">
        <f aca="false">Planilha1!$J752*(1-Planilha1!$K752)</f>
        <v>409.86</v>
      </c>
    </row>
    <row r="753" customFormat="false" ht="14.25" hidden="false" customHeight="false" outlineLevel="0" collapsed="false">
      <c r="A753" s="12" t="s">
        <v>808</v>
      </c>
      <c r="B753" s="13" t="n">
        <v>45473</v>
      </c>
      <c r="C753" s="14" t="s">
        <v>55</v>
      </c>
      <c r="D753" s="14" t="s">
        <v>75</v>
      </c>
      <c r="E753" s="14" t="s">
        <v>76</v>
      </c>
      <c r="F753" s="14" t="s">
        <v>77</v>
      </c>
      <c r="G753" s="14" t="s">
        <v>605</v>
      </c>
      <c r="H753" s="14" t="n">
        <v>15</v>
      </c>
      <c r="I753" s="15" t="n">
        <v>69</v>
      </c>
      <c r="J753" s="16" t="n">
        <f aca="false">Planilha1!$H753*Planilha1!$I753</f>
        <v>1035</v>
      </c>
      <c r="K753" s="17" t="n">
        <v>0.06</v>
      </c>
      <c r="L753" s="17" t="n">
        <v>0.02</v>
      </c>
      <c r="M753" s="18" t="n">
        <f aca="false">Planilha1!$J753*(1-Planilha1!$K753)</f>
        <v>972.9</v>
      </c>
    </row>
    <row r="754" customFormat="false" ht="14.25" hidden="false" customHeight="false" outlineLevel="0" collapsed="false">
      <c r="A754" s="12" t="s">
        <v>809</v>
      </c>
      <c r="B754" s="13" t="n">
        <v>45474</v>
      </c>
      <c r="C754" s="14" t="s">
        <v>26</v>
      </c>
      <c r="D754" s="14" t="s">
        <v>56</v>
      </c>
      <c r="E754" s="14" t="s">
        <v>16</v>
      </c>
      <c r="F754" s="14" t="s">
        <v>57</v>
      </c>
      <c r="G754" s="14" t="s">
        <v>605</v>
      </c>
      <c r="H754" s="14" t="n">
        <v>4</v>
      </c>
      <c r="I754" s="15" t="n">
        <v>1399</v>
      </c>
      <c r="J754" s="16" t="n">
        <f aca="false">Planilha1!$H754*Planilha1!$I754</f>
        <v>5596</v>
      </c>
      <c r="K754" s="17" t="n">
        <v>0.06</v>
      </c>
      <c r="L754" s="17" t="n">
        <v>0.04</v>
      </c>
      <c r="M754" s="18" t="n">
        <f aca="false">Planilha1!$J754*(1-Planilha1!$K754)</f>
        <v>5260.24</v>
      </c>
    </row>
    <row r="755" customFormat="false" ht="14.25" hidden="false" customHeight="false" outlineLevel="0" collapsed="false">
      <c r="A755" s="12" t="s">
        <v>810</v>
      </c>
      <c r="B755" s="13" t="n">
        <v>45474</v>
      </c>
      <c r="C755" s="14" t="s">
        <v>55</v>
      </c>
      <c r="D755" s="14" t="s">
        <v>72</v>
      </c>
      <c r="E755" s="14" t="s">
        <v>16</v>
      </c>
      <c r="F755" s="14" t="s">
        <v>70</v>
      </c>
      <c r="G755" s="14" t="s">
        <v>605</v>
      </c>
      <c r="H755" s="14" t="n">
        <v>9</v>
      </c>
      <c r="I755" s="15" t="n">
        <v>999</v>
      </c>
      <c r="J755" s="16" t="n">
        <f aca="false">Planilha1!$H755*Planilha1!$I755</f>
        <v>8991</v>
      </c>
      <c r="K755" s="17" t="n">
        <v>0.02</v>
      </c>
      <c r="L755" s="17" t="n">
        <v>0.01</v>
      </c>
      <c r="M755" s="18" t="n">
        <f aca="false">Planilha1!$J755*(1-Planilha1!$K755)</f>
        <v>8811.18</v>
      </c>
    </row>
    <row r="756" customFormat="false" ht="14.25" hidden="false" customHeight="false" outlineLevel="0" collapsed="false">
      <c r="A756" s="12" t="s">
        <v>811</v>
      </c>
      <c r="B756" s="13" t="n">
        <v>45474</v>
      </c>
      <c r="C756" s="14" t="s">
        <v>45</v>
      </c>
      <c r="D756" s="14" t="s">
        <v>69</v>
      </c>
      <c r="E756" s="14" t="s">
        <v>37</v>
      </c>
      <c r="F756" s="14" t="s">
        <v>70</v>
      </c>
      <c r="G756" s="14" t="s">
        <v>605</v>
      </c>
      <c r="H756" s="14" t="n">
        <v>17</v>
      </c>
      <c r="I756" s="15" t="n">
        <v>1199</v>
      </c>
      <c r="J756" s="16" t="n">
        <f aca="false">Planilha1!$H756*Planilha1!$I756</f>
        <v>20383</v>
      </c>
      <c r="K756" s="17" t="n">
        <v>0.02</v>
      </c>
      <c r="L756" s="17" t="n">
        <v>0.01</v>
      </c>
      <c r="M756" s="18" t="n">
        <f aca="false">Planilha1!$J756*(1-Planilha1!$K756)</f>
        <v>19975.34</v>
      </c>
    </row>
    <row r="757" customFormat="false" ht="14.25" hidden="false" customHeight="false" outlineLevel="0" collapsed="false">
      <c r="A757" s="12" t="s">
        <v>812</v>
      </c>
      <c r="B757" s="13" t="n">
        <v>45475</v>
      </c>
      <c r="C757" s="14" t="s">
        <v>32</v>
      </c>
      <c r="D757" s="14" t="s">
        <v>27</v>
      </c>
      <c r="E757" s="14" t="s">
        <v>28</v>
      </c>
      <c r="F757" s="14" t="s">
        <v>17</v>
      </c>
      <c r="G757" s="14" t="s">
        <v>605</v>
      </c>
      <c r="H757" s="14" t="n">
        <v>13</v>
      </c>
      <c r="I757" s="15" t="n">
        <v>119</v>
      </c>
      <c r="J757" s="16" t="n">
        <f aca="false">Planilha1!$H757*Planilha1!$I757</f>
        <v>1547</v>
      </c>
      <c r="K757" s="17" t="n">
        <v>0.07</v>
      </c>
      <c r="L757" s="17" t="n">
        <v>0.01</v>
      </c>
      <c r="M757" s="18" t="n">
        <f aca="false">Planilha1!$J757*(1-Planilha1!$K757)</f>
        <v>1438.71</v>
      </c>
    </row>
    <row r="758" customFormat="false" ht="14.25" hidden="false" customHeight="false" outlineLevel="0" collapsed="false">
      <c r="A758" s="12" t="s">
        <v>813</v>
      </c>
      <c r="B758" s="13" t="n">
        <v>45475</v>
      </c>
      <c r="C758" s="14" t="s">
        <v>14</v>
      </c>
      <c r="D758" s="14" t="s">
        <v>88</v>
      </c>
      <c r="E758" s="14" t="s">
        <v>76</v>
      </c>
      <c r="F758" s="14" t="s">
        <v>89</v>
      </c>
      <c r="G758" s="14" t="s">
        <v>605</v>
      </c>
      <c r="H758" s="14" t="n">
        <v>14</v>
      </c>
      <c r="I758" s="15" t="n">
        <v>49</v>
      </c>
      <c r="J758" s="16" t="n">
        <f aca="false">Planilha1!$H758*Planilha1!$I758</f>
        <v>686</v>
      </c>
      <c r="K758" s="17" t="n">
        <v>0.02</v>
      </c>
      <c r="L758" s="17" t="n">
        <v>0.03</v>
      </c>
      <c r="M758" s="18" t="n">
        <f aca="false">Planilha1!$J758*(1-Planilha1!$K758)</f>
        <v>672.28</v>
      </c>
    </row>
    <row r="759" customFormat="false" ht="14.25" hidden="false" customHeight="false" outlineLevel="0" collapsed="false">
      <c r="A759" s="12" t="s">
        <v>814</v>
      </c>
      <c r="B759" s="13" t="n">
        <v>45476</v>
      </c>
      <c r="C759" s="14" t="s">
        <v>30</v>
      </c>
      <c r="D759" s="14" t="s">
        <v>69</v>
      </c>
      <c r="E759" s="14" t="s">
        <v>37</v>
      </c>
      <c r="F759" s="14" t="s">
        <v>70</v>
      </c>
      <c r="G759" s="14" t="s">
        <v>605</v>
      </c>
      <c r="H759" s="14" t="n">
        <v>2</v>
      </c>
      <c r="I759" s="15" t="n">
        <v>1199</v>
      </c>
      <c r="J759" s="16" t="n">
        <f aca="false">Planilha1!$H759*Planilha1!$I759</f>
        <v>2398</v>
      </c>
      <c r="K759" s="17" t="n">
        <v>0.01</v>
      </c>
      <c r="L759" s="17" t="n">
        <v>0.04</v>
      </c>
      <c r="M759" s="18" t="n">
        <f aca="false">Planilha1!$J759*(1-Planilha1!$K759)</f>
        <v>2374.02</v>
      </c>
    </row>
    <row r="760" customFormat="false" ht="14.25" hidden="false" customHeight="false" outlineLevel="0" collapsed="false">
      <c r="A760" s="12" t="s">
        <v>815</v>
      </c>
      <c r="B760" s="13" t="n">
        <v>45477</v>
      </c>
      <c r="C760" s="14" t="s">
        <v>45</v>
      </c>
      <c r="D760" s="14" t="s">
        <v>21</v>
      </c>
      <c r="E760" s="14" t="s">
        <v>22</v>
      </c>
      <c r="F760" s="14" t="s">
        <v>23</v>
      </c>
      <c r="G760" s="14" t="s">
        <v>605</v>
      </c>
      <c r="H760" s="14" t="n">
        <v>8</v>
      </c>
      <c r="I760" s="15" t="n">
        <v>2199</v>
      </c>
      <c r="J760" s="16" t="n">
        <f aca="false">Planilha1!$H760*Planilha1!$I760</f>
        <v>17592</v>
      </c>
      <c r="K760" s="17" t="n">
        <v>0.04</v>
      </c>
      <c r="L760" s="17" t="n">
        <v>0.04</v>
      </c>
      <c r="M760" s="18" t="n">
        <f aca="false">Planilha1!$J760*(1-Planilha1!$K760)</f>
        <v>16888.32</v>
      </c>
    </row>
    <row r="761" customFormat="false" ht="14.25" hidden="false" customHeight="false" outlineLevel="0" collapsed="false">
      <c r="A761" s="12" t="s">
        <v>816</v>
      </c>
      <c r="B761" s="13" t="n">
        <v>45477</v>
      </c>
      <c r="C761" s="14" t="s">
        <v>55</v>
      </c>
      <c r="D761" s="14" t="s">
        <v>46</v>
      </c>
      <c r="E761" s="14" t="s">
        <v>47</v>
      </c>
      <c r="F761" s="14" t="s">
        <v>48</v>
      </c>
      <c r="G761" s="14" t="s">
        <v>605</v>
      </c>
      <c r="H761" s="14" t="n">
        <v>11</v>
      </c>
      <c r="I761" s="15" t="n">
        <v>89</v>
      </c>
      <c r="J761" s="16" t="n">
        <f aca="false">Planilha1!$H761*Planilha1!$I761</f>
        <v>979</v>
      </c>
      <c r="K761" s="17" t="n">
        <v>0.06</v>
      </c>
      <c r="L761" s="17" t="n">
        <v>0.03</v>
      </c>
      <c r="M761" s="18" t="n">
        <f aca="false">Planilha1!$J761*(1-Planilha1!$K761)</f>
        <v>920.26</v>
      </c>
    </row>
    <row r="762" customFormat="false" ht="14.25" hidden="false" customHeight="false" outlineLevel="0" collapsed="false">
      <c r="A762" s="12" t="s">
        <v>817</v>
      </c>
      <c r="B762" s="13" t="n">
        <v>45478</v>
      </c>
      <c r="C762" s="14" t="s">
        <v>30</v>
      </c>
      <c r="D762" s="14" t="s">
        <v>75</v>
      </c>
      <c r="E762" s="14" t="s">
        <v>76</v>
      </c>
      <c r="F762" s="14" t="s">
        <v>77</v>
      </c>
      <c r="G762" s="14" t="s">
        <v>605</v>
      </c>
      <c r="H762" s="14" t="n">
        <v>5</v>
      </c>
      <c r="I762" s="15" t="n">
        <v>69</v>
      </c>
      <c r="J762" s="16" t="n">
        <f aca="false">Planilha1!$H762*Planilha1!$I762</f>
        <v>345</v>
      </c>
      <c r="K762" s="17" t="n">
        <v>0.04</v>
      </c>
      <c r="L762" s="17" t="n">
        <v>0.05</v>
      </c>
      <c r="M762" s="18" t="n">
        <f aca="false">Planilha1!$J762*(1-Planilha1!$K762)</f>
        <v>331.2</v>
      </c>
    </row>
    <row r="763" customFormat="false" ht="14.25" hidden="false" customHeight="false" outlineLevel="0" collapsed="false">
      <c r="A763" s="12" t="s">
        <v>818</v>
      </c>
      <c r="B763" s="13" t="n">
        <v>45479</v>
      </c>
      <c r="C763" s="14" t="s">
        <v>55</v>
      </c>
      <c r="D763" s="14" t="s">
        <v>69</v>
      </c>
      <c r="E763" s="14" t="s">
        <v>37</v>
      </c>
      <c r="F763" s="14" t="s">
        <v>70</v>
      </c>
      <c r="G763" s="14" t="s">
        <v>605</v>
      </c>
      <c r="H763" s="14" t="n">
        <v>11</v>
      </c>
      <c r="I763" s="15" t="n">
        <v>1199</v>
      </c>
      <c r="J763" s="16" t="n">
        <f aca="false">Planilha1!$H763*Planilha1!$I763</f>
        <v>13189</v>
      </c>
      <c r="K763" s="17" t="n">
        <v>0.07</v>
      </c>
      <c r="L763" s="17" t="n">
        <v>0.05</v>
      </c>
      <c r="M763" s="18" t="n">
        <f aca="false">Planilha1!$J763*(1-Planilha1!$K763)</f>
        <v>12265.77</v>
      </c>
    </row>
    <row r="764" customFormat="false" ht="14.25" hidden="false" customHeight="false" outlineLevel="0" collapsed="false">
      <c r="A764" s="12" t="s">
        <v>819</v>
      </c>
      <c r="B764" s="13" t="n">
        <v>45479</v>
      </c>
      <c r="C764" s="14" t="s">
        <v>55</v>
      </c>
      <c r="D764" s="14" t="s">
        <v>33</v>
      </c>
      <c r="E764" s="14" t="s">
        <v>22</v>
      </c>
      <c r="F764" s="14" t="s">
        <v>34</v>
      </c>
      <c r="G764" s="14" t="s">
        <v>605</v>
      </c>
      <c r="H764" s="14" t="n">
        <v>7</v>
      </c>
      <c r="I764" s="15" t="n">
        <v>2199</v>
      </c>
      <c r="J764" s="16" t="n">
        <f aca="false">Planilha1!$H764*Planilha1!$I764</f>
        <v>15393</v>
      </c>
      <c r="K764" s="17" t="n">
        <v>0.01</v>
      </c>
      <c r="L764" s="17" t="n">
        <v>0.04</v>
      </c>
      <c r="M764" s="18" t="n">
        <f aca="false">Planilha1!$J764*(1-Planilha1!$K764)</f>
        <v>15239.07</v>
      </c>
    </row>
    <row r="765" customFormat="false" ht="14.25" hidden="false" customHeight="false" outlineLevel="0" collapsed="false">
      <c r="A765" s="12" t="s">
        <v>820</v>
      </c>
      <c r="B765" s="13" t="n">
        <v>45479</v>
      </c>
      <c r="C765" s="14" t="s">
        <v>45</v>
      </c>
      <c r="D765" s="14" t="s">
        <v>51</v>
      </c>
      <c r="E765" s="14" t="s">
        <v>28</v>
      </c>
      <c r="F765" s="14" t="s">
        <v>52</v>
      </c>
      <c r="G765" s="14" t="s">
        <v>605</v>
      </c>
      <c r="H765" s="14" t="n">
        <v>8</v>
      </c>
      <c r="I765" s="15" t="n">
        <v>79</v>
      </c>
      <c r="J765" s="16" t="n">
        <f aca="false">Planilha1!$H765*Planilha1!$I765</f>
        <v>632</v>
      </c>
      <c r="K765" s="17" t="n">
        <v>0.09</v>
      </c>
      <c r="L765" s="17" t="n">
        <v>0.03</v>
      </c>
      <c r="M765" s="18" t="n">
        <f aca="false">Planilha1!$J765*(1-Planilha1!$K765)</f>
        <v>575.12</v>
      </c>
    </row>
    <row r="766" customFormat="false" ht="14.25" hidden="false" customHeight="false" outlineLevel="0" collapsed="false">
      <c r="A766" s="12" t="s">
        <v>821</v>
      </c>
      <c r="B766" s="13" t="n">
        <v>45479</v>
      </c>
      <c r="C766" s="14" t="s">
        <v>40</v>
      </c>
      <c r="D766" s="14" t="s">
        <v>69</v>
      </c>
      <c r="E766" s="14" t="s">
        <v>37</v>
      </c>
      <c r="F766" s="14" t="s">
        <v>70</v>
      </c>
      <c r="G766" s="14" t="s">
        <v>605</v>
      </c>
      <c r="H766" s="14" t="n">
        <v>13</v>
      </c>
      <c r="I766" s="15" t="n">
        <v>1199</v>
      </c>
      <c r="J766" s="16" t="n">
        <f aca="false">Planilha1!$H766*Planilha1!$I766</f>
        <v>15587</v>
      </c>
      <c r="K766" s="17" t="n">
        <v>0.01</v>
      </c>
      <c r="L766" s="17" t="n">
        <v>0.05</v>
      </c>
      <c r="M766" s="18" t="n">
        <f aca="false">Planilha1!$J766*(1-Planilha1!$K766)</f>
        <v>15431.13</v>
      </c>
    </row>
    <row r="767" customFormat="false" ht="14.25" hidden="false" customHeight="false" outlineLevel="0" collapsed="false">
      <c r="A767" s="12" t="s">
        <v>822</v>
      </c>
      <c r="B767" s="13" t="n">
        <v>45480</v>
      </c>
      <c r="C767" s="14" t="s">
        <v>26</v>
      </c>
      <c r="D767" s="14" t="s">
        <v>41</v>
      </c>
      <c r="E767" s="14" t="s">
        <v>42</v>
      </c>
      <c r="F767" s="14" t="s">
        <v>43</v>
      </c>
      <c r="G767" s="14" t="s">
        <v>605</v>
      </c>
      <c r="H767" s="14" t="n">
        <v>9</v>
      </c>
      <c r="I767" s="15" t="n">
        <v>1599</v>
      </c>
      <c r="J767" s="16" t="n">
        <f aca="false">Planilha1!$H767*Planilha1!$I767</f>
        <v>14391</v>
      </c>
      <c r="K767" s="17" t="n">
        <v>0.09</v>
      </c>
      <c r="L767" s="17" t="n">
        <v>0.05</v>
      </c>
      <c r="M767" s="18" t="n">
        <f aca="false">Planilha1!$J767*(1-Planilha1!$K767)</f>
        <v>13095.81</v>
      </c>
    </row>
    <row r="768" customFormat="false" ht="14.25" hidden="false" customHeight="false" outlineLevel="0" collapsed="false">
      <c r="A768" s="12" t="s">
        <v>823</v>
      </c>
      <c r="B768" s="13" t="n">
        <v>45481</v>
      </c>
      <c r="C768" s="14" t="s">
        <v>40</v>
      </c>
      <c r="D768" s="14" t="s">
        <v>72</v>
      </c>
      <c r="E768" s="14" t="s">
        <v>16</v>
      </c>
      <c r="F768" s="14" t="s">
        <v>70</v>
      </c>
      <c r="G768" s="14" t="s">
        <v>605</v>
      </c>
      <c r="H768" s="14" t="n">
        <v>14</v>
      </c>
      <c r="I768" s="15" t="n">
        <v>999</v>
      </c>
      <c r="J768" s="16" t="n">
        <f aca="false">Planilha1!$H768*Planilha1!$I768</f>
        <v>13986</v>
      </c>
      <c r="K768" s="17" t="n">
        <v>0.02</v>
      </c>
      <c r="L768" s="17" t="n">
        <v>0.05</v>
      </c>
      <c r="M768" s="18" t="n">
        <f aca="false">Planilha1!$J768*(1-Planilha1!$K768)</f>
        <v>13706.28</v>
      </c>
    </row>
    <row r="769" customFormat="false" ht="14.25" hidden="false" customHeight="false" outlineLevel="0" collapsed="false">
      <c r="A769" s="12" t="s">
        <v>824</v>
      </c>
      <c r="B769" s="13" t="n">
        <v>45481</v>
      </c>
      <c r="C769" s="14" t="s">
        <v>32</v>
      </c>
      <c r="D769" s="14" t="s">
        <v>51</v>
      </c>
      <c r="E769" s="14" t="s">
        <v>28</v>
      </c>
      <c r="F769" s="14" t="s">
        <v>52</v>
      </c>
      <c r="G769" s="14" t="s">
        <v>605</v>
      </c>
      <c r="H769" s="14" t="n">
        <v>14</v>
      </c>
      <c r="I769" s="15" t="n">
        <v>79</v>
      </c>
      <c r="J769" s="16" t="n">
        <f aca="false">Planilha1!$H769*Planilha1!$I769</f>
        <v>1106</v>
      </c>
      <c r="K769" s="17" t="n">
        <v>0.05</v>
      </c>
      <c r="L769" s="17" t="n">
        <v>0.01</v>
      </c>
      <c r="M769" s="18" t="n">
        <f aca="false">Planilha1!$J769*(1-Planilha1!$K769)</f>
        <v>1050.7</v>
      </c>
    </row>
    <row r="770" customFormat="false" ht="14.25" hidden="false" customHeight="false" outlineLevel="0" collapsed="false">
      <c r="A770" s="12" t="s">
        <v>825</v>
      </c>
      <c r="B770" s="13" t="n">
        <v>45482</v>
      </c>
      <c r="C770" s="14" t="s">
        <v>30</v>
      </c>
      <c r="D770" s="14" t="s">
        <v>33</v>
      </c>
      <c r="E770" s="14" t="s">
        <v>22</v>
      </c>
      <c r="F770" s="14" t="s">
        <v>34</v>
      </c>
      <c r="G770" s="14" t="s">
        <v>605</v>
      </c>
      <c r="H770" s="14" t="n">
        <v>1</v>
      </c>
      <c r="I770" s="15" t="n">
        <v>2199</v>
      </c>
      <c r="J770" s="16" t="n">
        <f aca="false">Planilha1!$H770*Planilha1!$I770</f>
        <v>2199</v>
      </c>
      <c r="K770" s="17" t="n">
        <v>0.08</v>
      </c>
      <c r="L770" s="17" t="n">
        <v>0.02</v>
      </c>
      <c r="M770" s="18" t="n">
        <f aca="false">Planilha1!$J770*(1-Planilha1!$K770)</f>
        <v>2023.08</v>
      </c>
    </row>
    <row r="771" customFormat="false" ht="14.25" hidden="false" customHeight="false" outlineLevel="0" collapsed="false">
      <c r="A771" s="12" t="s">
        <v>826</v>
      </c>
      <c r="B771" s="13" t="n">
        <v>45482</v>
      </c>
      <c r="C771" s="14" t="s">
        <v>30</v>
      </c>
      <c r="D771" s="14" t="s">
        <v>69</v>
      </c>
      <c r="E771" s="14" t="s">
        <v>37</v>
      </c>
      <c r="F771" s="14" t="s">
        <v>70</v>
      </c>
      <c r="G771" s="14" t="s">
        <v>605</v>
      </c>
      <c r="H771" s="14" t="n">
        <v>1</v>
      </c>
      <c r="I771" s="15" t="n">
        <v>1199</v>
      </c>
      <c r="J771" s="16" t="n">
        <f aca="false">Planilha1!$H771*Planilha1!$I771</f>
        <v>1199</v>
      </c>
      <c r="K771" s="17" t="n">
        <v>0.09</v>
      </c>
      <c r="L771" s="17" t="n">
        <v>0.01</v>
      </c>
      <c r="M771" s="18" t="n">
        <f aca="false">Planilha1!$J771*(1-Planilha1!$K771)</f>
        <v>1091.09</v>
      </c>
    </row>
    <row r="772" customFormat="false" ht="14.25" hidden="false" customHeight="false" outlineLevel="0" collapsed="false">
      <c r="A772" s="12" t="s">
        <v>827</v>
      </c>
      <c r="B772" s="13" t="n">
        <v>45483</v>
      </c>
      <c r="C772" s="14" t="s">
        <v>26</v>
      </c>
      <c r="D772" s="14" t="s">
        <v>21</v>
      </c>
      <c r="E772" s="14" t="s">
        <v>22</v>
      </c>
      <c r="F772" s="14" t="s">
        <v>23</v>
      </c>
      <c r="G772" s="14" t="s">
        <v>605</v>
      </c>
      <c r="H772" s="14" t="n">
        <v>3</v>
      </c>
      <c r="I772" s="15" t="n">
        <v>2199</v>
      </c>
      <c r="J772" s="16" t="n">
        <f aca="false">Planilha1!$H772*Planilha1!$I772</f>
        <v>6597</v>
      </c>
      <c r="K772" s="17" t="n">
        <v>0.04</v>
      </c>
      <c r="L772" s="17" t="n">
        <v>0.03</v>
      </c>
      <c r="M772" s="18" t="n">
        <f aca="false">Planilha1!$J772*(1-Planilha1!$K772)</f>
        <v>6333.12</v>
      </c>
    </row>
    <row r="773" customFormat="false" ht="14.25" hidden="false" customHeight="false" outlineLevel="0" collapsed="false">
      <c r="A773" s="12" t="s">
        <v>828</v>
      </c>
      <c r="B773" s="13" t="n">
        <v>45483</v>
      </c>
      <c r="C773" s="14" t="s">
        <v>40</v>
      </c>
      <c r="D773" s="14" t="s">
        <v>36</v>
      </c>
      <c r="E773" s="14" t="s">
        <v>37</v>
      </c>
      <c r="F773" s="14" t="s">
        <v>38</v>
      </c>
      <c r="G773" s="14" t="s">
        <v>605</v>
      </c>
      <c r="H773" s="14" t="n">
        <v>4</v>
      </c>
      <c r="I773" s="15" t="n">
        <v>649</v>
      </c>
      <c r="J773" s="16" t="n">
        <f aca="false">Planilha1!$H773*Planilha1!$I773</f>
        <v>2596</v>
      </c>
      <c r="K773" s="17" t="n">
        <v>0.1</v>
      </c>
      <c r="L773" s="17" t="n">
        <v>0.02</v>
      </c>
      <c r="M773" s="18" t="n">
        <f aca="false">Planilha1!$J773*(1-Planilha1!$K773)</f>
        <v>2336.4</v>
      </c>
    </row>
    <row r="774" customFormat="false" ht="14.25" hidden="false" customHeight="false" outlineLevel="0" collapsed="false">
      <c r="A774" s="12" t="s">
        <v>829</v>
      </c>
      <c r="B774" s="13" t="n">
        <v>45485</v>
      </c>
      <c r="C774" s="14" t="s">
        <v>20</v>
      </c>
      <c r="D774" s="14" t="s">
        <v>62</v>
      </c>
      <c r="E774" s="14" t="s">
        <v>47</v>
      </c>
      <c r="F774" s="14" t="s">
        <v>17</v>
      </c>
      <c r="G774" s="14" t="s">
        <v>605</v>
      </c>
      <c r="H774" s="14" t="n">
        <v>1</v>
      </c>
      <c r="I774" s="15" t="n">
        <v>249</v>
      </c>
      <c r="J774" s="16" t="n">
        <f aca="false">Planilha1!$H774*Planilha1!$I774</f>
        <v>249</v>
      </c>
      <c r="K774" s="17" t="n">
        <v>0.01</v>
      </c>
      <c r="L774" s="17" t="n">
        <v>0.05</v>
      </c>
      <c r="M774" s="18" t="n">
        <f aca="false">Planilha1!$J774*(1-Planilha1!$K774)</f>
        <v>246.51</v>
      </c>
    </row>
    <row r="775" customFormat="false" ht="14.25" hidden="false" customHeight="false" outlineLevel="0" collapsed="false">
      <c r="A775" s="12" t="s">
        <v>830</v>
      </c>
      <c r="B775" s="13" t="n">
        <v>45486</v>
      </c>
      <c r="C775" s="14" t="s">
        <v>45</v>
      </c>
      <c r="D775" s="14" t="s">
        <v>41</v>
      </c>
      <c r="E775" s="14" t="s">
        <v>42</v>
      </c>
      <c r="F775" s="14" t="s">
        <v>43</v>
      </c>
      <c r="G775" s="14" t="s">
        <v>605</v>
      </c>
      <c r="H775" s="14" t="n">
        <v>9</v>
      </c>
      <c r="I775" s="15" t="n">
        <v>1599</v>
      </c>
      <c r="J775" s="16" t="n">
        <f aca="false">Planilha1!$H775*Planilha1!$I775</f>
        <v>14391</v>
      </c>
      <c r="K775" s="17" t="n">
        <v>0.1</v>
      </c>
      <c r="L775" s="17" t="n">
        <v>0.03</v>
      </c>
      <c r="M775" s="18" t="n">
        <f aca="false">Planilha1!$J775*(1-Planilha1!$K775)</f>
        <v>12951.9</v>
      </c>
    </row>
    <row r="776" customFormat="false" ht="14.25" hidden="false" customHeight="false" outlineLevel="0" collapsed="false">
      <c r="A776" s="12" t="s">
        <v>831</v>
      </c>
      <c r="B776" s="13" t="n">
        <v>45488</v>
      </c>
      <c r="C776" s="14" t="s">
        <v>20</v>
      </c>
      <c r="D776" s="14" t="s">
        <v>27</v>
      </c>
      <c r="E776" s="14" t="s">
        <v>28</v>
      </c>
      <c r="F776" s="14" t="s">
        <v>17</v>
      </c>
      <c r="G776" s="14" t="s">
        <v>605</v>
      </c>
      <c r="H776" s="14" t="n">
        <v>5</v>
      </c>
      <c r="I776" s="15" t="n">
        <v>119</v>
      </c>
      <c r="J776" s="16" t="n">
        <f aca="false">Planilha1!$H776*Planilha1!$I776</f>
        <v>595</v>
      </c>
      <c r="K776" s="17" t="n">
        <v>0.01</v>
      </c>
      <c r="L776" s="17" t="n">
        <v>0.04</v>
      </c>
      <c r="M776" s="18" t="n">
        <f aca="false">Planilha1!$J776*(1-Planilha1!$K776)</f>
        <v>589.05</v>
      </c>
    </row>
    <row r="777" customFormat="false" ht="14.25" hidden="false" customHeight="false" outlineLevel="0" collapsed="false">
      <c r="A777" s="12" t="s">
        <v>832</v>
      </c>
      <c r="B777" s="13" t="n">
        <v>45488</v>
      </c>
      <c r="C777" s="14" t="s">
        <v>45</v>
      </c>
      <c r="D777" s="14" t="s">
        <v>51</v>
      </c>
      <c r="E777" s="14" t="s">
        <v>28</v>
      </c>
      <c r="F777" s="14" t="s">
        <v>52</v>
      </c>
      <c r="G777" s="14" t="s">
        <v>605</v>
      </c>
      <c r="H777" s="14" t="n">
        <v>5</v>
      </c>
      <c r="I777" s="15" t="n">
        <v>79</v>
      </c>
      <c r="J777" s="16" t="n">
        <f aca="false">Planilha1!$H777*Planilha1!$I777</f>
        <v>395</v>
      </c>
      <c r="K777" s="17" t="n">
        <v>0.01</v>
      </c>
      <c r="L777" s="17" t="n">
        <v>0.04</v>
      </c>
      <c r="M777" s="18" t="n">
        <f aca="false">Planilha1!$J777*(1-Planilha1!$K777)</f>
        <v>391.05</v>
      </c>
    </row>
    <row r="778" customFormat="false" ht="14.25" hidden="false" customHeight="false" outlineLevel="0" collapsed="false">
      <c r="A778" s="12" t="s">
        <v>833</v>
      </c>
      <c r="B778" s="13" t="n">
        <v>45489</v>
      </c>
      <c r="C778" s="14" t="s">
        <v>20</v>
      </c>
      <c r="D778" s="14" t="s">
        <v>72</v>
      </c>
      <c r="E778" s="14" t="s">
        <v>16</v>
      </c>
      <c r="F778" s="14" t="s">
        <v>70</v>
      </c>
      <c r="G778" s="14" t="s">
        <v>605</v>
      </c>
      <c r="H778" s="14" t="n">
        <v>2</v>
      </c>
      <c r="I778" s="15" t="n">
        <v>999</v>
      </c>
      <c r="J778" s="16" t="n">
        <f aca="false">Planilha1!$H778*Planilha1!$I778</f>
        <v>1998</v>
      </c>
      <c r="K778" s="17" t="n">
        <v>0.08</v>
      </c>
      <c r="L778" s="17" t="n">
        <v>0.01</v>
      </c>
      <c r="M778" s="18" t="n">
        <f aca="false">Planilha1!$J778*(1-Planilha1!$K778)</f>
        <v>1838.16</v>
      </c>
    </row>
    <row r="779" customFormat="false" ht="14.25" hidden="false" customHeight="false" outlineLevel="0" collapsed="false">
      <c r="A779" s="12" t="s">
        <v>834</v>
      </c>
      <c r="B779" s="13" t="n">
        <v>45491</v>
      </c>
      <c r="C779" s="14" t="s">
        <v>55</v>
      </c>
      <c r="D779" s="14" t="s">
        <v>46</v>
      </c>
      <c r="E779" s="14" t="s">
        <v>47</v>
      </c>
      <c r="F779" s="14" t="s">
        <v>48</v>
      </c>
      <c r="G779" s="14" t="s">
        <v>605</v>
      </c>
      <c r="H779" s="14" t="n">
        <v>8</v>
      </c>
      <c r="I779" s="15" t="n">
        <v>89</v>
      </c>
      <c r="J779" s="16" t="n">
        <f aca="false">Planilha1!$H779*Planilha1!$I779</f>
        <v>712</v>
      </c>
      <c r="K779" s="17" t="n">
        <v>0.03</v>
      </c>
      <c r="L779" s="17" t="n">
        <v>0.04</v>
      </c>
      <c r="M779" s="18" t="n">
        <f aca="false">Planilha1!$J779*(1-Planilha1!$K779)</f>
        <v>690.64</v>
      </c>
    </row>
    <row r="780" customFormat="false" ht="14.25" hidden="false" customHeight="false" outlineLevel="0" collapsed="false">
      <c r="A780" s="12" t="s">
        <v>835</v>
      </c>
      <c r="B780" s="13" t="n">
        <v>45492</v>
      </c>
      <c r="C780" s="14" t="s">
        <v>40</v>
      </c>
      <c r="D780" s="14" t="s">
        <v>56</v>
      </c>
      <c r="E780" s="14" t="s">
        <v>16</v>
      </c>
      <c r="F780" s="14" t="s">
        <v>57</v>
      </c>
      <c r="G780" s="14" t="s">
        <v>605</v>
      </c>
      <c r="H780" s="14" t="n">
        <v>7</v>
      </c>
      <c r="I780" s="15" t="n">
        <v>1399</v>
      </c>
      <c r="J780" s="16" t="n">
        <f aca="false">Planilha1!$H780*Planilha1!$I780</f>
        <v>9793</v>
      </c>
      <c r="K780" s="17" t="n">
        <v>0.01</v>
      </c>
      <c r="L780" s="17" t="n">
        <v>0.01</v>
      </c>
      <c r="M780" s="18" t="n">
        <f aca="false">Planilha1!$J780*(1-Planilha1!$K780)</f>
        <v>9695.07</v>
      </c>
    </row>
    <row r="781" customFormat="false" ht="14.25" hidden="false" customHeight="false" outlineLevel="0" collapsed="false">
      <c r="A781" s="12" t="s">
        <v>836</v>
      </c>
      <c r="B781" s="13" t="n">
        <v>45492</v>
      </c>
      <c r="C781" s="14" t="s">
        <v>30</v>
      </c>
      <c r="D781" s="14" t="s">
        <v>33</v>
      </c>
      <c r="E781" s="14" t="s">
        <v>22</v>
      </c>
      <c r="F781" s="14" t="s">
        <v>34</v>
      </c>
      <c r="G781" s="14" t="s">
        <v>605</v>
      </c>
      <c r="H781" s="14" t="n">
        <v>4</v>
      </c>
      <c r="I781" s="15" t="n">
        <v>2199</v>
      </c>
      <c r="J781" s="16" t="n">
        <f aca="false">Planilha1!$H781*Planilha1!$I781</f>
        <v>8796</v>
      </c>
      <c r="K781" s="17" t="n">
        <v>0.04</v>
      </c>
      <c r="L781" s="17" t="n">
        <v>0.02</v>
      </c>
      <c r="M781" s="18" t="n">
        <f aca="false">Planilha1!$J781*(1-Planilha1!$K781)</f>
        <v>8444.16</v>
      </c>
    </row>
    <row r="782" customFormat="false" ht="14.25" hidden="false" customHeight="false" outlineLevel="0" collapsed="false">
      <c r="A782" s="12" t="s">
        <v>837</v>
      </c>
      <c r="B782" s="13" t="n">
        <v>45492</v>
      </c>
      <c r="C782" s="14" t="s">
        <v>14</v>
      </c>
      <c r="D782" s="14" t="s">
        <v>41</v>
      </c>
      <c r="E782" s="14" t="s">
        <v>42</v>
      </c>
      <c r="F782" s="14" t="s">
        <v>43</v>
      </c>
      <c r="G782" s="14" t="s">
        <v>605</v>
      </c>
      <c r="H782" s="14" t="n">
        <v>7</v>
      </c>
      <c r="I782" s="15" t="n">
        <v>1599</v>
      </c>
      <c r="J782" s="16" t="n">
        <f aca="false">Planilha1!$H782*Planilha1!$I782</f>
        <v>11193</v>
      </c>
      <c r="K782" s="17" t="n">
        <v>0.1</v>
      </c>
      <c r="L782" s="17" t="n">
        <v>0.02</v>
      </c>
      <c r="M782" s="18" t="n">
        <f aca="false">Planilha1!$J782*(1-Planilha1!$K782)</f>
        <v>10073.7</v>
      </c>
    </row>
    <row r="783" customFormat="false" ht="14.25" hidden="false" customHeight="false" outlineLevel="0" collapsed="false">
      <c r="A783" s="12" t="s">
        <v>838</v>
      </c>
      <c r="B783" s="13" t="n">
        <v>45494</v>
      </c>
      <c r="C783" s="14" t="s">
        <v>26</v>
      </c>
      <c r="D783" s="14" t="s">
        <v>46</v>
      </c>
      <c r="E783" s="14" t="s">
        <v>47</v>
      </c>
      <c r="F783" s="14" t="s">
        <v>48</v>
      </c>
      <c r="G783" s="14" t="s">
        <v>605</v>
      </c>
      <c r="H783" s="14" t="n">
        <v>12</v>
      </c>
      <c r="I783" s="15" t="n">
        <v>89</v>
      </c>
      <c r="J783" s="16" t="n">
        <f aca="false">Planilha1!$H783*Planilha1!$I783</f>
        <v>1068</v>
      </c>
      <c r="K783" s="17" t="n">
        <v>0.05</v>
      </c>
      <c r="L783" s="17" t="n">
        <v>0.03</v>
      </c>
      <c r="M783" s="18" t="n">
        <f aca="false">Planilha1!$J783*(1-Planilha1!$K783)</f>
        <v>1014.6</v>
      </c>
    </row>
    <row r="784" customFormat="false" ht="14.25" hidden="false" customHeight="false" outlineLevel="0" collapsed="false">
      <c r="A784" s="12" t="s">
        <v>839</v>
      </c>
      <c r="B784" s="13" t="n">
        <v>45494</v>
      </c>
      <c r="C784" s="14" t="s">
        <v>40</v>
      </c>
      <c r="D784" s="14" t="s">
        <v>46</v>
      </c>
      <c r="E784" s="14" t="s">
        <v>47</v>
      </c>
      <c r="F784" s="14" t="s">
        <v>48</v>
      </c>
      <c r="G784" s="14" t="s">
        <v>605</v>
      </c>
      <c r="H784" s="14" t="n">
        <v>3</v>
      </c>
      <c r="I784" s="15" t="n">
        <v>89</v>
      </c>
      <c r="J784" s="16" t="n">
        <f aca="false">Planilha1!$H784*Planilha1!$I784</f>
        <v>267</v>
      </c>
      <c r="K784" s="17" t="n">
        <v>0.09</v>
      </c>
      <c r="L784" s="17" t="n">
        <v>0.05</v>
      </c>
      <c r="M784" s="18" t="n">
        <f aca="false">Planilha1!$J784*(1-Planilha1!$K784)</f>
        <v>242.97</v>
      </c>
    </row>
    <row r="785" customFormat="false" ht="14.25" hidden="false" customHeight="false" outlineLevel="0" collapsed="false">
      <c r="A785" s="12" t="s">
        <v>840</v>
      </c>
      <c r="B785" s="13" t="n">
        <v>45494</v>
      </c>
      <c r="C785" s="14" t="s">
        <v>20</v>
      </c>
      <c r="D785" s="14" t="s">
        <v>21</v>
      </c>
      <c r="E785" s="14" t="s">
        <v>22</v>
      </c>
      <c r="F785" s="14" t="s">
        <v>23</v>
      </c>
      <c r="G785" s="14" t="s">
        <v>605</v>
      </c>
      <c r="H785" s="14" t="n">
        <v>15</v>
      </c>
      <c r="I785" s="15" t="n">
        <v>2199</v>
      </c>
      <c r="J785" s="16" t="n">
        <f aca="false">Planilha1!$H785*Planilha1!$I785</f>
        <v>32985</v>
      </c>
      <c r="K785" s="17" t="n">
        <v>0.09</v>
      </c>
      <c r="L785" s="17" t="n">
        <v>0.05</v>
      </c>
      <c r="M785" s="18" t="n">
        <f aca="false">Planilha1!$J785*(1-Planilha1!$K785)</f>
        <v>30016.35</v>
      </c>
    </row>
    <row r="786" customFormat="false" ht="14.25" hidden="false" customHeight="false" outlineLevel="0" collapsed="false">
      <c r="A786" s="12" t="s">
        <v>841</v>
      </c>
      <c r="B786" s="13" t="n">
        <v>45495</v>
      </c>
      <c r="C786" s="14" t="s">
        <v>40</v>
      </c>
      <c r="D786" s="14" t="s">
        <v>59</v>
      </c>
      <c r="E786" s="14" t="s">
        <v>42</v>
      </c>
      <c r="F786" s="14" t="s">
        <v>60</v>
      </c>
      <c r="G786" s="14" t="s">
        <v>605</v>
      </c>
      <c r="H786" s="14" t="n">
        <v>15</v>
      </c>
      <c r="I786" s="15" t="n">
        <v>2299</v>
      </c>
      <c r="J786" s="16" t="n">
        <f aca="false">Planilha1!$H786*Planilha1!$I786</f>
        <v>34485</v>
      </c>
      <c r="K786" s="17" t="n">
        <v>0.07</v>
      </c>
      <c r="L786" s="17" t="n">
        <v>0.03</v>
      </c>
      <c r="M786" s="18" t="n">
        <f aca="false">Planilha1!$J786*(1-Planilha1!$K786)</f>
        <v>32071.05</v>
      </c>
    </row>
    <row r="787" customFormat="false" ht="14.25" hidden="false" customHeight="false" outlineLevel="0" collapsed="false">
      <c r="A787" s="12" t="s">
        <v>842</v>
      </c>
      <c r="B787" s="13" t="n">
        <v>45495</v>
      </c>
      <c r="C787" s="14" t="s">
        <v>26</v>
      </c>
      <c r="D787" s="14" t="s">
        <v>56</v>
      </c>
      <c r="E787" s="14" t="s">
        <v>16</v>
      </c>
      <c r="F787" s="14" t="s">
        <v>57</v>
      </c>
      <c r="G787" s="14" t="s">
        <v>605</v>
      </c>
      <c r="H787" s="14" t="n">
        <v>14</v>
      </c>
      <c r="I787" s="15" t="n">
        <v>1399</v>
      </c>
      <c r="J787" s="16" t="n">
        <f aca="false">Planilha1!$H787*Planilha1!$I787</f>
        <v>19586</v>
      </c>
      <c r="K787" s="17" t="n">
        <v>0.06</v>
      </c>
      <c r="L787" s="17" t="n">
        <v>0.04</v>
      </c>
      <c r="M787" s="18" t="n">
        <f aca="false">Planilha1!$J787*(1-Planilha1!$K787)</f>
        <v>18410.84</v>
      </c>
    </row>
    <row r="788" customFormat="false" ht="14.25" hidden="false" customHeight="false" outlineLevel="0" collapsed="false">
      <c r="A788" s="12" t="s">
        <v>843</v>
      </c>
      <c r="B788" s="13" t="n">
        <v>45498</v>
      </c>
      <c r="C788" s="14" t="s">
        <v>30</v>
      </c>
      <c r="D788" s="14" t="s">
        <v>59</v>
      </c>
      <c r="E788" s="14" t="s">
        <v>42</v>
      </c>
      <c r="F788" s="14" t="s">
        <v>60</v>
      </c>
      <c r="G788" s="14" t="s">
        <v>605</v>
      </c>
      <c r="H788" s="14" t="n">
        <v>7</v>
      </c>
      <c r="I788" s="15" t="n">
        <v>2299</v>
      </c>
      <c r="J788" s="16" t="n">
        <f aca="false">Planilha1!$H788*Planilha1!$I788</f>
        <v>16093</v>
      </c>
      <c r="K788" s="17" t="n">
        <v>0.04</v>
      </c>
      <c r="L788" s="17" t="n">
        <v>0.05</v>
      </c>
      <c r="M788" s="18" t="n">
        <f aca="false">Planilha1!$J788*(1-Planilha1!$K788)</f>
        <v>15449.28</v>
      </c>
    </row>
    <row r="789" customFormat="false" ht="14.25" hidden="false" customHeight="false" outlineLevel="0" collapsed="false">
      <c r="A789" s="12" t="s">
        <v>844</v>
      </c>
      <c r="B789" s="13" t="n">
        <v>45498</v>
      </c>
      <c r="C789" s="14" t="s">
        <v>32</v>
      </c>
      <c r="D789" s="14" t="s">
        <v>15</v>
      </c>
      <c r="E789" s="14" t="s">
        <v>16</v>
      </c>
      <c r="F789" s="14" t="s">
        <v>17</v>
      </c>
      <c r="G789" s="14" t="s">
        <v>605</v>
      </c>
      <c r="H789" s="14" t="n">
        <v>17</v>
      </c>
      <c r="I789" s="15" t="n">
        <v>1299</v>
      </c>
      <c r="J789" s="16" t="n">
        <f aca="false">Planilha1!$H789*Planilha1!$I789</f>
        <v>22083</v>
      </c>
      <c r="K789" s="17" t="n">
        <v>0.07</v>
      </c>
      <c r="L789" s="17" t="n">
        <v>0.04</v>
      </c>
      <c r="M789" s="18" t="n">
        <f aca="false">Planilha1!$J789*(1-Planilha1!$K789)</f>
        <v>20537.19</v>
      </c>
    </row>
    <row r="790" customFormat="false" ht="14.25" hidden="false" customHeight="false" outlineLevel="0" collapsed="false">
      <c r="A790" s="12" t="s">
        <v>845</v>
      </c>
      <c r="B790" s="13" t="n">
        <v>45499</v>
      </c>
      <c r="C790" s="14" t="s">
        <v>30</v>
      </c>
      <c r="D790" s="14" t="s">
        <v>72</v>
      </c>
      <c r="E790" s="14" t="s">
        <v>16</v>
      </c>
      <c r="F790" s="14" t="s">
        <v>70</v>
      </c>
      <c r="G790" s="14" t="s">
        <v>605</v>
      </c>
      <c r="H790" s="14" t="n">
        <v>11</v>
      </c>
      <c r="I790" s="15" t="n">
        <v>999</v>
      </c>
      <c r="J790" s="16" t="n">
        <f aca="false">Planilha1!$H790*Planilha1!$I790</f>
        <v>10989</v>
      </c>
      <c r="K790" s="17" t="n">
        <v>0.03</v>
      </c>
      <c r="L790" s="17" t="n">
        <v>0.02</v>
      </c>
      <c r="M790" s="18" t="n">
        <f aca="false">Planilha1!$J790*(1-Planilha1!$K790)</f>
        <v>10659.33</v>
      </c>
    </row>
    <row r="791" customFormat="false" ht="14.25" hidden="false" customHeight="false" outlineLevel="0" collapsed="false">
      <c r="A791" s="12" t="s">
        <v>846</v>
      </c>
      <c r="B791" s="13" t="n">
        <v>45499</v>
      </c>
      <c r="C791" s="14" t="s">
        <v>26</v>
      </c>
      <c r="D791" s="14" t="s">
        <v>33</v>
      </c>
      <c r="E791" s="14" t="s">
        <v>22</v>
      </c>
      <c r="F791" s="14" t="s">
        <v>34</v>
      </c>
      <c r="G791" s="14" t="s">
        <v>605</v>
      </c>
      <c r="H791" s="14" t="n">
        <v>14</v>
      </c>
      <c r="I791" s="15" t="n">
        <v>2199</v>
      </c>
      <c r="J791" s="16" t="n">
        <f aca="false">Planilha1!$H791*Planilha1!$I791</f>
        <v>30786</v>
      </c>
      <c r="K791" s="17" t="n">
        <v>0.03</v>
      </c>
      <c r="L791" s="17" t="n">
        <v>0.05</v>
      </c>
      <c r="M791" s="18" t="n">
        <f aca="false">Planilha1!$J791*(1-Planilha1!$K791)</f>
        <v>29862.42</v>
      </c>
    </row>
    <row r="792" customFormat="false" ht="14.25" hidden="false" customHeight="false" outlineLevel="0" collapsed="false">
      <c r="A792" s="12" t="s">
        <v>847</v>
      </c>
      <c r="B792" s="13" t="n">
        <v>45499</v>
      </c>
      <c r="C792" s="14" t="s">
        <v>45</v>
      </c>
      <c r="D792" s="14" t="s">
        <v>59</v>
      </c>
      <c r="E792" s="14" t="s">
        <v>42</v>
      </c>
      <c r="F792" s="14" t="s">
        <v>60</v>
      </c>
      <c r="G792" s="14" t="s">
        <v>605</v>
      </c>
      <c r="H792" s="14" t="n">
        <v>16</v>
      </c>
      <c r="I792" s="15" t="n">
        <v>2299</v>
      </c>
      <c r="J792" s="16" t="n">
        <f aca="false">Planilha1!$H792*Planilha1!$I792</f>
        <v>36784</v>
      </c>
      <c r="K792" s="17" t="n">
        <v>0.07</v>
      </c>
      <c r="L792" s="17" t="n">
        <v>0.05</v>
      </c>
      <c r="M792" s="18" t="n">
        <f aca="false">Planilha1!$J792*(1-Planilha1!$K792)</f>
        <v>34209.12</v>
      </c>
    </row>
    <row r="793" customFormat="false" ht="14.25" hidden="false" customHeight="false" outlineLevel="0" collapsed="false">
      <c r="A793" s="12" t="s">
        <v>848</v>
      </c>
      <c r="B793" s="13" t="n">
        <v>45500</v>
      </c>
      <c r="C793" s="14" t="s">
        <v>20</v>
      </c>
      <c r="D793" s="14" t="s">
        <v>62</v>
      </c>
      <c r="E793" s="14" t="s">
        <v>47</v>
      </c>
      <c r="F793" s="14" t="s">
        <v>17</v>
      </c>
      <c r="G793" s="14" t="s">
        <v>605</v>
      </c>
      <c r="H793" s="14" t="n">
        <v>8</v>
      </c>
      <c r="I793" s="15" t="n">
        <v>249</v>
      </c>
      <c r="J793" s="16" t="n">
        <f aca="false">Planilha1!$H793*Planilha1!$I793</f>
        <v>1992</v>
      </c>
      <c r="K793" s="17" t="n">
        <v>0.09</v>
      </c>
      <c r="L793" s="17" t="n">
        <v>0.05</v>
      </c>
      <c r="M793" s="18" t="n">
        <f aca="false">Planilha1!$J793*(1-Planilha1!$K793)</f>
        <v>1812.72</v>
      </c>
    </row>
    <row r="794" customFormat="false" ht="14.25" hidden="false" customHeight="false" outlineLevel="0" collapsed="false">
      <c r="A794" s="12" t="s">
        <v>849</v>
      </c>
      <c r="B794" s="13" t="n">
        <v>45501</v>
      </c>
      <c r="C794" s="14" t="s">
        <v>20</v>
      </c>
      <c r="D794" s="14" t="s">
        <v>51</v>
      </c>
      <c r="E794" s="14" t="s">
        <v>28</v>
      </c>
      <c r="F794" s="14" t="s">
        <v>52</v>
      </c>
      <c r="G794" s="14" t="s">
        <v>605</v>
      </c>
      <c r="H794" s="14" t="n">
        <v>13</v>
      </c>
      <c r="I794" s="15" t="n">
        <v>79</v>
      </c>
      <c r="J794" s="16" t="n">
        <f aca="false">Planilha1!$H794*Planilha1!$I794</f>
        <v>1027</v>
      </c>
      <c r="K794" s="17" t="n">
        <v>0.01</v>
      </c>
      <c r="L794" s="17" t="n">
        <v>0.04</v>
      </c>
      <c r="M794" s="18" t="n">
        <f aca="false">Planilha1!$J794*(1-Planilha1!$K794)</f>
        <v>1016.73</v>
      </c>
    </row>
    <row r="795" customFormat="false" ht="14.25" hidden="false" customHeight="false" outlineLevel="0" collapsed="false">
      <c r="A795" s="12" t="s">
        <v>850</v>
      </c>
      <c r="B795" s="13" t="n">
        <v>45502</v>
      </c>
      <c r="C795" s="14" t="s">
        <v>26</v>
      </c>
      <c r="D795" s="14" t="s">
        <v>51</v>
      </c>
      <c r="E795" s="14" t="s">
        <v>28</v>
      </c>
      <c r="F795" s="14" t="s">
        <v>52</v>
      </c>
      <c r="G795" s="14" t="s">
        <v>605</v>
      </c>
      <c r="H795" s="14" t="n">
        <v>6</v>
      </c>
      <c r="I795" s="15" t="n">
        <v>79</v>
      </c>
      <c r="J795" s="16" t="n">
        <f aca="false">Planilha1!$H795*Planilha1!$I795</f>
        <v>474</v>
      </c>
      <c r="K795" s="17" t="n">
        <v>0.08</v>
      </c>
      <c r="L795" s="17" t="n">
        <v>0.05</v>
      </c>
      <c r="M795" s="18" t="n">
        <f aca="false">Planilha1!$J795*(1-Planilha1!$K795)</f>
        <v>436.08</v>
      </c>
    </row>
    <row r="796" customFormat="false" ht="14.25" hidden="false" customHeight="false" outlineLevel="0" collapsed="false">
      <c r="A796" s="12" t="s">
        <v>851</v>
      </c>
      <c r="B796" s="13" t="n">
        <v>45502</v>
      </c>
      <c r="C796" s="14" t="s">
        <v>40</v>
      </c>
      <c r="D796" s="14" t="s">
        <v>27</v>
      </c>
      <c r="E796" s="14" t="s">
        <v>28</v>
      </c>
      <c r="F796" s="14" t="s">
        <v>17</v>
      </c>
      <c r="G796" s="14" t="s">
        <v>605</v>
      </c>
      <c r="H796" s="14" t="n">
        <v>16</v>
      </c>
      <c r="I796" s="15" t="n">
        <v>119</v>
      </c>
      <c r="J796" s="16" t="n">
        <f aca="false">Planilha1!$H796*Planilha1!$I796</f>
        <v>1904</v>
      </c>
      <c r="K796" s="17" t="n">
        <v>0.07</v>
      </c>
      <c r="L796" s="17" t="n">
        <v>0.02</v>
      </c>
      <c r="M796" s="18" t="n">
        <f aca="false">Planilha1!$J796*(1-Planilha1!$K796)</f>
        <v>1770.72</v>
      </c>
    </row>
    <row r="797" customFormat="false" ht="14.25" hidden="false" customHeight="false" outlineLevel="0" collapsed="false">
      <c r="A797" s="12" t="s">
        <v>852</v>
      </c>
      <c r="B797" s="13" t="n">
        <v>45502</v>
      </c>
      <c r="C797" s="14" t="s">
        <v>32</v>
      </c>
      <c r="D797" s="14" t="s">
        <v>56</v>
      </c>
      <c r="E797" s="14" t="s">
        <v>16</v>
      </c>
      <c r="F797" s="14" t="s">
        <v>57</v>
      </c>
      <c r="G797" s="14" t="s">
        <v>605</v>
      </c>
      <c r="H797" s="14" t="n">
        <v>10</v>
      </c>
      <c r="I797" s="15" t="n">
        <v>1399</v>
      </c>
      <c r="J797" s="16" t="n">
        <f aca="false">Planilha1!$H797*Planilha1!$I797</f>
        <v>13990</v>
      </c>
      <c r="K797" s="17" t="n">
        <v>0.09</v>
      </c>
      <c r="L797" s="17" t="n">
        <v>0.02</v>
      </c>
      <c r="M797" s="18" t="n">
        <f aca="false">Planilha1!$J797*(1-Planilha1!$K797)</f>
        <v>12730.9</v>
      </c>
    </row>
    <row r="798" customFormat="false" ht="14.25" hidden="false" customHeight="false" outlineLevel="0" collapsed="false">
      <c r="A798" s="12" t="s">
        <v>853</v>
      </c>
      <c r="B798" s="13" t="n">
        <v>45503</v>
      </c>
      <c r="C798" s="14" t="s">
        <v>20</v>
      </c>
      <c r="D798" s="14" t="s">
        <v>46</v>
      </c>
      <c r="E798" s="14" t="s">
        <v>47</v>
      </c>
      <c r="F798" s="14" t="s">
        <v>48</v>
      </c>
      <c r="G798" s="14" t="s">
        <v>605</v>
      </c>
      <c r="H798" s="14" t="n">
        <v>15</v>
      </c>
      <c r="I798" s="15" t="n">
        <v>89</v>
      </c>
      <c r="J798" s="16" t="n">
        <f aca="false">Planilha1!$H798*Planilha1!$I798</f>
        <v>1335</v>
      </c>
      <c r="K798" s="17" t="n">
        <v>0.08</v>
      </c>
      <c r="L798" s="17" t="n">
        <v>0.02</v>
      </c>
      <c r="M798" s="18" t="n">
        <f aca="false">Planilha1!$J798*(1-Planilha1!$K798)</f>
        <v>1228.2</v>
      </c>
    </row>
    <row r="799" customFormat="false" ht="14.25" hidden="false" customHeight="false" outlineLevel="0" collapsed="false">
      <c r="A799" s="12" t="s">
        <v>854</v>
      </c>
      <c r="B799" s="13" t="n">
        <v>45504</v>
      </c>
      <c r="C799" s="14" t="s">
        <v>45</v>
      </c>
      <c r="D799" s="14" t="s">
        <v>36</v>
      </c>
      <c r="E799" s="14" t="s">
        <v>37</v>
      </c>
      <c r="F799" s="14" t="s">
        <v>38</v>
      </c>
      <c r="G799" s="14" t="s">
        <v>605</v>
      </c>
      <c r="H799" s="14" t="n">
        <v>1</v>
      </c>
      <c r="I799" s="15" t="n">
        <v>649</v>
      </c>
      <c r="J799" s="16" t="n">
        <f aca="false">Planilha1!$H799*Planilha1!$I799</f>
        <v>649</v>
      </c>
      <c r="K799" s="17" t="n">
        <v>0.04</v>
      </c>
      <c r="L799" s="17" t="n">
        <v>0.01</v>
      </c>
      <c r="M799" s="18" t="n">
        <f aca="false">Planilha1!$J799*(1-Planilha1!$K799)</f>
        <v>623.04</v>
      </c>
    </row>
    <row r="800" customFormat="false" ht="14.25" hidden="false" customHeight="false" outlineLevel="0" collapsed="false">
      <c r="A800" s="12" t="s">
        <v>855</v>
      </c>
      <c r="B800" s="13" t="n">
        <v>45506</v>
      </c>
      <c r="C800" s="14" t="s">
        <v>45</v>
      </c>
      <c r="D800" s="14" t="s">
        <v>21</v>
      </c>
      <c r="E800" s="14" t="s">
        <v>22</v>
      </c>
      <c r="F800" s="14" t="s">
        <v>23</v>
      </c>
      <c r="G800" s="14" t="s">
        <v>605</v>
      </c>
      <c r="H800" s="14" t="n">
        <v>1</v>
      </c>
      <c r="I800" s="15" t="n">
        <v>2199</v>
      </c>
      <c r="J800" s="16" t="n">
        <f aca="false">Planilha1!$H800*Planilha1!$I800</f>
        <v>2199</v>
      </c>
      <c r="K800" s="17" t="n">
        <v>0.1</v>
      </c>
      <c r="L800" s="17" t="n">
        <v>0.03</v>
      </c>
      <c r="M800" s="18" t="n">
        <f aca="false">Planilha1!$J800*(1-Planilha1!$K800)</f>
        <v>1979.1</v>
      </c>
    </row>
    <row r="801" customFormat="false" ht="14.25" hidden="false" customHeight="false" outlineLevel="0" collapsed="false">
      <c r="A801" s="12" t="s">
        <v>856</v>
      </c>
      <c r="B801" s="13" t="n">
        <v>45507</v>
      </c>
      <c r="C801" s="14" t="s">
        <v>14</v>
      </c>
      <c r="D801" s="14" t="s">
        <v>41</v>
      </c>
      <c r="E801" s="14" t="s">
        <v>42</v>
      </c>
      <c r="F801" s="14" t="s">
        <v>43</v>
      </c>
      <c r="G801" s="14" t="s">
        <v>605</v>
      </c>
      <c r="H801" s="14" t="n">
        <v>2</v>
      </c>
      <c r="I801" s="15" t="n">
        <v>1599</v>
      </c>
      <c r="J801" s="16" t="n">
        <f aca="false">Planilha1!$H801*Planilha1!$I801</f>
        <v>3198</v>
      </c>
      <c r="K801" s="17" t="n">
        <v>0.09</v>
      </c>
      <c r="L801" s="17" t="n">
        <v>0.04</v>
      </c>
      <c r="M801" s="18" t="n">
        <f aca="false">Planilha1!$J801*(1-Planilha1!$K801)</f>
        <v>2910.18</v>
      </c>
    </row>
    <row r="802" customFormat="false" ht="14.25" hidden="false" customHeight="false" outlineLevel="0" collapsed="false">
      <c r="A802" s="12" t="s">
        <v>857</v>
      </c>
      <c r="B802" s="13" t="n">
        <v>45508</v>
      </c>
      <c r="C802" s="14" t="s">
        <v>20</v>
      </c>
      <c r="D802" s="14" t="s">
        <v>88</v>
      </c>
      <c r="E802" s="14" t="s">
        <v>76</v>
      </c>
      <c r="F802" s="14" t="s">
        <v>89</v>
      </c>
      <c r="G802" s="14" t="s">
        <v>605</v>
      </c>
      <c r="H802" s="14" t="n">
        <v>17</v>
      </c>
      <c r="I802" s="15" t="n">
        <v>49</v>
      </c>
      <c r="J802" s="16" t="n">
        <f aca="false">Planilha1!$H802*Planilha1!$I802</f>
        <v>833</v>
      </c>
      <c r="K802" s="17" t="n">
        <v>0.04</v>
      </c>
      <c r="L802" s="17" t="n">
        <v>0.05</v>
      </c>
      <c r="M802" s="18" t="n">
        <f aca="false">Planilha1!$J802*(1-Planilha1!$K802)</f>
        <v>799.68</v>
      </c>
    </row>
    <row r="803" customFormat="false" ht="14.25" hidden="false" customHeight="false" outlineLevel="0" collapsed="false">
      <c r="A803" s="12" t="s">
        <v>858</v>
      </c>
      <c r="B803" s="13" t="n">
        <v>45508</v>
      </c>
      <c r="C803" s="14" t="s">
        <v>45</v>
      </c>
      <c r="D803" s="14" t="s">
        <v>27</v>
      </c>
      <c r="E803" s="14" t="s">
        <v>28</v>
      </c>
      <c r="F803" s="14" t="s">
        <v>17</v>
      </c>
      <c r="G803" s="14" t="s">
        <v>605</v>
      </c>
      <c r="H803" s="14" t="n">
        <v>10</v>
      </c>
      <c r="I803" s="15" t="n">
        <v>119</v>
      </c>
      <c r="J803" s="16" t="n">
        <f aca="false">Planilha1!$H803*Planilha1!$I803</f>
        <v>1190</v>
      </c>
      <c r="K803" s="17" t="n">
        <v>0.05</v>
      </c>
      <c r="L803" s="17" t="n">
        <v>0.02</v>
      </c>
      <c r="M803" s="18" t="n">
        <f aca="false">Planilha1!$J803*(1-Planilha1!$K803)</f>
        <v>1130.5</v>
      </c>
    </row>
    <row r="804" customFormat="false" ht="14.25" hidden="false" customHeight="false" outlineLevel="0" collapsed="false">
      <c r="A804" s="12" t="s">
        <v>859</v>
      </c>
      <c r="B804" s="13" t="n">
        <v>45508</v>
      </c>
      <c r="C804" s="14" t="s">
        <v>14</v>
      </c>
      <c r="D804" s="14" t="s">
        <v>72</v>
      </c>
      <c r="E804" s="14" t="s">
        <v>16</v>
      </c>
      <c r="F804" s="14" t="s">
        <v>70</v>
      </c>
      <c r="G804" s="14" t="s">
        <v>605</v>
      </c>
      <c r="H804" s="14" t="n">
        <v>18</v>
      </c>
      <c r="I804" s="15" t="n">
        <v>999</v>
      </c>
      <c r="J804" s="16" t="n">
        <f aca="false">Planilha1!$H804*Planilha1!$I804</f>
        <v>17982</v>
      </c>
      <c r="K804" s="17" t="n">
        <v>0.08</v>
      </c>
      <c r="L804" s="17" t="n">
        <v>0.02</v>
      </c>
      <c r="M804" s="18" t="n">
        <f aca="false">Planilha1!$J804*(1-Planilha1!$K804)</f>
        <v>16543.44</v>
      </c>
    </row>
    <row r="805" customFormat="false" ht="14.25" hidden="false" customHeight="false" outlineLevel="0" collapsed="false">
      <c r="A805" s="12" t="s">
        <v>860</v>
      </c>
      <c r="B805" s="13" t="n">
        <v>45508</v>
      </c>
      <c r="C805" s="14" t="s">
        <v>20</v>
      </c>
      <c r="D805" s="14" t="s">
        <v>41</v>
      </c>
      <c r="E805" s="14" t="s">
        <v>42</v>
      </c>
      <c r="F805" s="14" t="s">
        <v>43</v>
      </c>
      <c r="G805" s="14" t="s">
        <v>605</v>
      </c>
      <c r="H805" s="14" t="n">
        <v>1</v>
      </c>
      <c r="I805" s="15" t="n">
        <v>1599</v>
      </c>
      <c r="J805" s="16" t="n">
        <f aca="false">Planilha1!$H805*Planilha1!$I805</f>
        <v>1599</v>
      </c>
      <c r="K805" s="17" t="n">
        <v>0.05</v>
      </c>
      <c r="L805" s="17" t="n">
        <v>0.05</v>
      </c>
      <c r="M805" s="18" t="n">
        <f aca="false">Planilha1!$J805*(1-Planilha1!$K805)</f>
        <v>1519.05</v>
      </c>
    </row>
    <row r="806" customFormat="false" ht="14.25" hidden="false" customHeight="false" outlineLevel="0" collapsed="false">
      <c r="A806" s="12" t="s">
        <v>861</v>
      </c>
      <c r="B806" s="13" t="n">
        <v>45509</v>
      </c>
      <c r="C806" s="14" t="s">
        <v>55</v>
      </c>
      <c r="D806" s="14" t="s">
        <v>15</v>
      </c>
      <c r="E806" s="14" t="s">
        <v>16</v>
      </c>
      <c r="F806" s="14" t="s">
        <v>17</v>
      </c>
      <c r="G806" s="14" t="s">
        <v>605</v>
      </c>
      <c r="H806" s="14" t="n">
        <v>7</v>
      </c>
      <c r="I806" s="15" t="n">
        <v>1299</v>
      </c>
      <c r="J806" s="16" t="n">
        <f aca="false">Planilha1!$H806*Planilha1!$I806</f>
        <v>9093</v>
      </c>
      <c r="K806" s="17" t="n">
        <v>0.03</v>
      </c>
      <c r="L806" s="17" t="n">
        <v>0.02</v>
      </c>
      <c r="M806" s="18" t="n">
        <f aca="false">Planilha1!$J806*(1-Planilha1!$K806)</f>
        <v>8820.21</v>
      </c>
    </row>
    <row r="807" customFormat="false" ht="14.25" hidden="false" customHeight="false" outlineLevel="0" collapsed="false">
      <c r="A807" s="12" t="s">
        <v>862</v>
      </c>
      <c r="B807" s="13" t="n">
        <v>45509</v>
      </c>
      <c r="C807" s="14" t="s">
        <v>55</v>
      </c>
      <c r="D807" s="14" t="s">
        <v>56</v>
      </c>
      <c r="E807" s="14" t="s">
        <v>16</v>
      </c>
      <c r="F807" s="14" t="s">
        <v>57</v>
      </c>
      <c r="G807" s="14" t="s">
        <v>605</v>
      </c>
      <c r="H807" s="14" t="n">
        <v>10</v>
      </c>
      <c r="I807" s="15" t="n">
        <v>1399</v>
      </c>
      <c r="J807" s="16" t="n">
        <f aca="false">Planilha1!$H807*Planilha1!$I807</f>
        <v>13990</v>
      </c>
      <c r="K807" s="17" t="n">
        <v>0.04</v>
      </c>
      <c r="L807" s="17" t="n">
        <v>0.05</v>
      </c>
      <c r="M807" s="18" t="n">
        <f aca="false">Planilha1!$J807*(1-Planilha1!$K807)</f>
        <v>13430.4</v>
      </c>
    </row>
    <row r="808" customFormat="false" ht="14.25" hidden="false" customHeight="false" outlineLevel="0" collapsed="false">
      <c r="A808" s="12" t="s">
        <v>863</v>
      </c>
      <c r="B808" s="13" t="n">
        <v>45511</v>
      </c>
      <c r="C808" s="14" t="s">
        <v>45</v>
      </c>
      <c r="D808" s="14" t="s">
        <v>27</v>
      </c>
      <c r="E808" s="14" t="s">
        <v>28</v>
      </c>
      <c r="F808" s="14" t="s">
        <v>17</v>
      </c>
      <c r="G808" s="14" t="s">
        <v>605</v>
      </c>
      <c r="H808" s="14" t="n">
        <v>3</v>
      </c>
      <c r="I808" s="15" t="n">
        <v>119</v>
      </c>
      <c r="J808" s="16" t="n">
        <f aca="false">Planilha1!$H808*Planilha1!$I808</f>
        <v>357</v>
      </c>
      <c r="K808" s="17" t="n">
        <v>0.04</v>
      </c>
      <c r="L808" s="17" t="n">
        <v>0.02</v>
      </c>
      <c r="M808" s="18" t="n">
        <f aca="false">Planilha1!$J808*(1-Planilha1!$K808)</f>
        <v>342.72</v>
      </c>
    </row>
    <row r="809" customFormat="false" ht="14.25" hidden="false" customHeight="false" outlineLevel="0" collapsed="false">
      <c r="A809" s="12" t="s">
        <v>864</v>
      </c>
      <c r="B809" s="13" t="n">
        <v>45511</v>
      </c>
      <c r="C809" s="14" t="s">
        <v>45</v>
      </c>
      <c r="D809" s="14" t="s">
        <v>27</v>
      </c>
      <c r="E809" s="14" t="s">
        <v>28</v>
      </c>
      <c r="F809" s="14" t="s">
        <v>17</v>
      </c>
      <c r="G809" s="14" t="s">
        <v>605</v>
      </c>
      <c r="H809" s="14" t="n">
        <v>7</v>
      </c>
      <c r="I809" s="15" t="n">
        <v>119</v>
      </c>
      <c r="J809" s="16" t="n">
        <f aca="false">Planilha1!$H809*Planilha1!$I809</f>
        <v>833</v>
      </c>
      <c r="K809" s="17" t="n">
        <v>0.09</v>
      </c>
      <c r="L809" s="17" t="n">
        <v>0.02</v>
      </c>
      <c r="M809" s="18" t="n">
        <f aca="false">Planilha1!$J809*(1-Planilha1!$K809)</f>
        <v>758.03</v>
      </c>
    </row>
    <row r="810" customFormat="false" ht="14.25" hidden="false" customHeight="false" outlineLevel="0" collapsed="false">
      <c r="A810" s="12" t="s">
        <v>865</v>
      </c>
      <c r="B810" s="13" t="n">
        <v>45512</v>
      </c>
      <c r="C810" s="14" t="s">
        <v>26</v>
      </c>
      <c r="D810" s="14" t="s">
        <v>27</v>
      </c>
      <c r="E810" s="14" t="s">
        <v>28</v>
      </c>
      <c r="F810" s="14" t="s">
        <v>17</v>
      </c>
      <c r="G810" s="14" t="s">
        <v>605</v>
      </c>
      <c r="H810" s="14" t="n">
        <v>8</v>
      </c>
      <c r="I810" s="15" t="n">
        <v>119</v>
      </c>
      <c r="J810" s="16" t="n">
        <f aca="false">Planilha1!$H810*Planilha1!$I810</f>
        <v>952</v>
      </c>
      <c r="K810" s="17" t="n">
        <v>0.02</v>
      </c>
      <c r="L810" s="17" t="n">
        <v>0.05</v>
      </c>
      <c r="M810" s="18" t="n">
        <f aca="false">Planilha1!$J810*(1-Planilha1!$K810)</f>
        <v>932.96</v>
      </c>
    </row>
    <row r="811" customFormat="false" ht="14.25" hidden="false" customHeight="false" outlineLevel="0" collapsed="false">
      <c r="A811" s="12" t="s">
        <v>866</v>
      </c>
      <c r="B811" s="13" t="n">
        <v>45514</v>
      </c>
      <c r="C811" s="14" t="s">
        <v>55</v>
      </c>
      <c r="D811" s="14" t="s">
        <v>59</v>
      </c>
      <c r="E811" s="14" t="s">
        <v>42</v>
      </c>
      <c r="F811" s="14" t="s">
        <v>60</v>
      </c>
      <c r="G811" s="14" t="s">
        <v>605</v>
      </c>
      <c r="H811" s="14" t="n">
        <v>7</v>
      </c>
      <c r="I811" s="15" t="n">
        <v>2299</v>
      </c>
      <c r="J811" s="16" t="n">
        <f aca="false">Planilha1!$H811*Planilha1!$I811</f>
        <v>16093</v>
      </c>
      <c r="K811" s="17" t="n">
        <v>0.08</v>
      </c>
      <c r="L811" s="17" t="n">
        <v>0.01</v>
      </c>
      <c r="M811" s="18" t="n">
        <f aca="false">Planilha1!$J811*(1-Planilha1!$K811)</f>
        <v>14805.56</v>
      </c>
    </row>
    <row r="812" customFormat="false" ht="14.25" hidden="false" customHeight="false" outlineLevel="0" collapsed="false">
      <c r="A812" s="12" t="s">
        <v>867</v>
      </c>
      <c r="B812" s="13" t="n">
        <v>45514</v>
      </c>
      <c r="C812" s="14" t="s">
        <v>45</v>
      </c>
      <c r="D812" s="14" t="s">
        <v>88</v>
      </c>
      <c r="E812" s="14" t="s">
        <v>76</v>
      </c>
      <c r="F812" s="14" t="s">
        <v>89</v>
      </c>
      <c r="G812" s="14" t="s">
        <v>605</v>
      </c>
      <c r="H812" s="14" t="n">
        <v>17</v>
      </c>
      <c r="I812" s="15" t="n">
        <v>49</v>
      </c>
      <c r="J812" s="16" t="n">
        <f aca="false">Planilha1!$H812*Planilha1!$I812</f>
        <v>833</v>
      </c>
      <c r="K812" s="17" t="n">
        <v>0.06</v>
      </c>
      <c r="L812" s="17" t="n">
        <v>0.01</v>
      </c>
      <c r="M812" s="18" t="n">
        <f aca="false">Planilha1!$J812*(1-Planilha1!$K812)</f>
        <v>783.02</v>
      </c>
    </row>
    <row r="813" customFormat="false" ht="14.25" hidden="false" customHeight="false" outlineLevel="0" collapsed="false">
      <c r="A813" s="12" t="s">
        <v>868</v>
      </c>
      <c r="B813" s="13" t="n">
        <v>45515</v>
      </c>
      <c r="C813" s="14" t="s">
        <v>45</v>
      </c>
      <c r="D813" s="14" t="s">
        <v>59</v>
      </c>
      <c r="E813" s="14" t="s">
        <v>42</v>
      </c>
      <c r="F813" s="14" t="s">
        <v>60</v>
      </c>
      <c r="G813" s="14" t="s">
        <v>605</v>
      </c>
      <c r="H813" s="14" t="n">
        <v>15</v>
      </c>
      <c r="I813" s="15" t="n">
        <v>2299</v>
      </c>
      <c r="J813" s="16" t="n">
        <f aca="false">Planilha1!$H813*Planilha1!$I813</f>
        <v>34485</v>
      </c>
      <c r="K813" s="17" t="n">
        <v>0.07</v>
      </c>
      <c r="L813" s="17" t="n">
        <v>0.01</v>
      </c>
      <c r="M813" s="18" t="n">
        <f aca="false">Planilha1!$J813*(1-Planilha1!$K813)</f>
        <v>32071.05</v>
      </c>
    </row>
    <row r="814" customFormat="false" ht="14.25" hidden="false" customHeight="false" outlineLevel="0" collapsed="false">
      <c r="A814" s="12" t="s">
        <v>869</v>
      </c>
      <c r="B814" s="13" t="n">
        <v>45515</v>
      </c>
      <c r="C814" s="14" t="s">
        <v>55</v>
      </c>
      <c r="D814" s="14" t="s">
        <v>21</v>
      </c>
      <c r="E814" s="14" t="s">
        <v>22</v>
      </c>
      <c r="F814" s="14" t="s">
        <v>23</v>
      </c>
      <c r="G814" s="14" t="s">
        <v>605</v>
      </c>
      <c r="H814" s="14" t="n">
        <v>8</v>
      </c>
      <c r="I814" s="15" t="n">
        <v>2199</v>
      </c>
      <c r="J814" s="16" t="n">
        <f aca="false">Planilha1!$H814*Planilha1!$I814</f>
        <v>17592</v>
      </c>
      <c r="K814" s="17" t="n">
        <v>0.06</v>
      </c>
      <c r="L814" s="17" t="n">
        <v>0.03</v>
      </c>
      <c r="M814" s="18" t="n">
        <f aca="false">Planilha1!$J814*(1-Planilha1!$K814)</f>
        <v>16536.48</v>
      </c>
    </row>
    <row r="815" customFormat="false" ht="14.25" hidden="false" customHeight="false" outlineLevel="0" collapsed="false">
      <c r="A815" s="12" t="s">
        <v>870</v>
      </c>
      <c r="B815" s="13" t="n">
        <v>45515</v>
      </c>
      <c r="C815" s="14" t="s">
        <v>45</v>
      </c>
      <c r="D815" s="14" t="s">
        <v>56</v>
      </c>
      <c r="E815" s="14" t="s">
        <v>16</v>
      </c>
      <c r="F815" s="14" t="s">
        <v>57</v>
      </c>
      <c r="G815" s="14" t="s">
        <v>605</v>
      </c>
      <c r="H815" s="14" t="n">
        <v>18</v>
      </c>
      <c r="I815" s="15" t="n">
        <v>1399</v>
      </c>
      <c r="J815" s="16" t="n">
        <f aca="false">Planilha1!$H815*Planilha1!$I815</f>
        <v>25182</v>
      </c>
      <c r="K815" s="17" t="n">
        <v>0.01</v>
      </c>
      <c r="L815" s="17" t="n">
        <v>0.04</v>
      </c>
      <c r="M815" s="18" t="n">
        <f aca="false">Planilha1!$J815*(1-Planilha1!$K815)</f>
        <v>24930.18</v>
      </c>
    </row>
    <row r="816" customFormat="false" ht="14.25" hidden="false" customHeight="false" outlineLevel="0" collapsed="false">
      <c r="A816" s="12" t="s">
        <v>871</v>
      </c>
      <c r="B816" s="13" t="n">
        <v>45516</v>
      </c>
      <c r="C816" s="14" t="s">
        <v>45</v>
      </c>
      <c r="D816" s="14" t="s">
        <v>51</v>
      </c>
      <c r="E816" s="14" t="s">
        <v>28</v>
      </c>
      <c r="F816" s="14" t="s">
        <v>52</v>
      </c>
      <c r="G816" s="14" t="s">
        <v>605</v>
      </c>
      <c r="H816" s="14" t="n">
        <v>12</v>
      </c>
      <c r="I816" s="15" t="n">
        <v>79</v>
      </c>
      <c r="J816" s="16" t="n">
        <f aca="false">Planilha1!$H816*Planilha1!$I816</f>
        <v>948</v>
      </c>
      <c r="K816" s="17" t="n">
        <v>0.06</v>
      </c>
      <c r="L816" s="17" t="n">
        <v>0.02</v>
      </c>
      <c r="M816" s="18" t="n">
        <f aca="false">Planilha1!$J816*(1-Planilha1!$K816)</f>
        <v>891.12</v>
      </c>
    </row>
    <row r="817" customFormat="false" ht="14.25" hidden="false" customHeight="false" outlineLevel="0" collapsed="false">
      <c r="A817" s="12" t="s">
        <v>872</v>
      </c>
      <c r="B817" s="13" t="n">
        <v>45516</v>
      </c>
      <c r="C817" s="14" t="s">
        <v>55</v>
      </c>
      <c r="D817" s="14" t="s">
        <v>51</v>
      </c>
      <c r="E817" s="14" t="s">
        <v>28</v>
      </c>
      <c r="F817" s="14" t="s">
        <v>52</v>
      </c>
      <c r="G817" s="14" t="s">
        <v>605</v>
      </c>
      <c r="H817" s="14" t="n">
        <v>5</v>
      </c>
      <c r="I817" s="15" t="n">
        <v>79</v>
      </c>
      <c r="J817" s="16" t="n">
        <f aca="false">Planilha1!$H817*Planilha1!$I817</f>
        <v>395</v>
      </c>
      <c r="K817" s="17" t="n">
        <v>0.1</v>
      </c>
      <c r="L817" s="17" t="n">
        <v>0.01</v>
      </c>
      <c r="M817" s="18" t="n">
        <f aca="false">Planilha1!$J817*(1-Planilha1!$K817)</f>
        <v>355.5</v>
      </c>
    </row>
    <row r="818" customFormat="false" ht="14.25" hidden="false" customHeight="false" outlineLevel="0" collapsed="false">
      <c r="A818" s="12" t="s">
        <v>873</v>
      </c>
      <c r="B818" s="13" t="n">
        <v>45516</v>
      </c>
      <c r="C818" s="14" t="s">
        <v>14</v>
      </c>
      <c r="D818" s="14" t="s">
        <v>56</v>
      </c>
      <c r="E818" s="14" t="s">
        <v>16</v>
      </c>
      <c r="F818" s="14" t="s">
        <v>57</v>
      </c>
      <c r="G818" s="14" t="s">
        <v>605</v>
      </c>
      <c r="H818" s="14" t="n">
        <v>15</v>
      </c>
      <c r="I818" s="15" t="n">
        <v>1399</v>
      </c>
      <c r="J818" s="16" t="n">
        <f aca="false">Planilha1!$H818*Planilha1!$I818</f>
        <v>20985</v>
      </c>
      <c r="K818" s="17" t="n">
        <v>0.01</v>
      </c>
      <c r="L818" s="17" t="n">
        <v>0.05</v>
      </c>
      <c r="M818" s="18" t="n">
        <f aca="false">Planilha1!$J818*(1-Planilha1!$K818)</f>
        <v>20775.15</v>
      </c>
    </row>
    <row r="819" customFormat="false" ht="14.25" hidden="false" customHeight="false" outlineLevel="0" collapsed="false">
      <c r="A819" s="12" t="s">
        <v>874</v>
      </c>
      <c r="B819" s="13" t="n">
        <v>45516</v>
      </c>
      <c r="C819" s="14" t="s">
        <v>20</v>
      </c>
      <c r="D819" s="14" t="s">
        <v>56</v>
      </c>
      <c r="E819" s="14" t="s">
        <v>16</v>
      </c>
      <c r="F819" s="14" t="s">
        <v>57</v>
      </c>
      <c r="G819" s="14" t="s">
        <v>605</v>
      </c>
      <c r="H819" s="14" t="n">
        <v>16</v>
      </c>
      <c r="I819" s="15" t="n">
        <v>1399</v>
      </c>
      <c r="J819" s="16" t="n">
        <f aca="false">Planilha1!$H819*Planilha1!$I819</f>
        <v>22384</v>
      </c>
      <c r="K819" s="17" t="n">
        <v>0.02</v>
      </c>
      <c r="L819" s="17" t="n">
        <v>0.05</v>
      </c>
      <c r="M819" s="18" t="n">
        <f aca="false">Planilha1!$J819*(1-Planilha1!$K819)</f>
        <v>21936.32</v>
      </c>
    </row>
    <row r="820" customFormat="false" ht="14.25" hidden="false" customHeight="false" outlineLevel="0" collapsed="false">
      <c r="A820" s="12" t="s">
        <v>875</v>
      </c>
      <c r="B820" s="13" t="n">
        <v>45517</v>
      </c>
      <c r="C820" s="14" t="s">
        <v>40</v>
      </c>
      <c r="D820" s="14" t="s">
        <v>59</v>
      </c>
      <c r="E820" s="14" t="s">
        <v>42</v>
      </c>
      <c r="F820" s="14" t="s">
        <v>60</v>
      </c>
      <c r="G820" s="14" t="s">
        <v>605</v>
      </c>
      <c r="H820" s="14" t="n">
        <v>14</v>
      </c>
      <c r="I820" s="15" t="n">
        <v>2299</v>
      </c>
      <c r="J820" s="16" t="n">
        <f aca="false">Planilha1!$H820*Planilha1!$I820</f>
        <v>32186</v>
      </c>
      <c r="K820" s="17" t="n">
        <v>0.08</v>
      </c>
      <c r="L820" s="17" t="n">
        <v>0.03</v>
      </c>
      <c r="M820" s="18" t="n">
        <f aca="false">Planilha1!$J820*(1-Planilha1!$K820)</f>
        <v>29611.12</v>
      </c>
    </row>
    <row r="821" customFormat="false" ht="14.25" hidden="false" customHeight="false" outlineLevel="0" collapsed="false">
      <c r="A821" s="12" t="s">
        <v>876</v>
      </c>
      <c r="B821" s="13" t="n">
        <v>45517</v>
      </c>
      <c r="C821" s="14" t="s">
        <v>14</v>
      </c>
      <c r="D821" s="14" t="s">
        <v>46</v>
      </c>
      <c r="E821" s="14" t="s">
        <v>47</v>
      </c>
      <c r="F821" s="14" t="s">
        <v>48</v>
      </c>
      <c r="G821" s="14" t="s">
        <v>605</v>
      </c>
      <c r="H821" s="14" t="n">
        <v>5</v>
      </c>
      <c r="I821" s="15" t="n">
        <v>89</v>
      </c>
      <c r="J821" s="16" t="n">
        <f aca="false">Planilha1!$H821*Planilha1!$I821</f>
        <v>445</v>
      </c>
      <c r="K821" s="17" t="n">
        <v>0.06</v>
      </c>
      <c r="L821" s="17" t="n">
        <v>0.03</v>
      </c>
      <c r="M821" s="18" t="n">
        <f aca="false">Planilha1!$J821*(1-Planilha1!$K821)</f>
        <v>418.3</v>
      </c>
    </row>
    <row r="822" customFormat="false" ht="14.25" hidden="false" customHeight="false" outlineLevel="0" collapsed="false">
      <c r="A822" s="12" t="s">
        <v>877</v>
      </c>
      <c r="B822" s="13" t="n">
        <v>45517</v>
      </c>
      <c r="C822" s="14" t="s">
        <v>55</v>
      </c>
      <c r="D822" s="14" t="s">
        <v>33</v>
      </c>
      <c r="E822" s="14" t="s">
        <v>22</v>
      </c>
      <c r="F822" s="14" t="s">
        <v>34</v>
      </c>
      <c r="G822" s="14" t="s">
        <v>605</v>
      </c>
      <c r="H822" s="14" t="n">
        <v>2</v>
      </c>
      <c r="I822" s="15" t="n">
        <v>2199</v>
      </c>
      <c r="J822" s="16" t="n">
        <f aca="false">Planilha1!$H822*Planilha1!$I822</f>
        <v>4398</v>
      </c>
      <c r="K822" s="17" t="n">
        <v>0.04</v>
      </c>
      <c r="L822" s="17" t="n">
        <v>0.01</v>
      </c>
      <c r="M822" s="18" t="n">
        <f aca="false">Planilha1!$J822*(1-Planilha1!$K822)</f>
        <v>4222.08</v>
      </c>
    </row>
    <row r="823" customFormat="false" ht="14.25" hidden="false" customHeight="false" outlineLevel="0" collapsed="false">
      <c r="A823" s="12" t="s">
        <v>878</v>
      </c>
      <c r="B823" s="13" t="n">
        <v>45518</v>
      </c>
      <c r="C823" s="14" t="s">
        <v>45</v>
      </c>
      <c r="D823" s="14" t="s">
        <v>56</v>
      </c>
      <c r="E823" s="14" t="s">
        <v>16</v>
      </c>
      <c r="F823" s="14" t="s">
        <v>57</v>
      </c>
      <c r="G823" s="14" t="s">
        <v>605</v>
      </c>
      <c r="H823" s="14" t="n">
        <v>2</v>
      </c>
      <c r="I823" s="15" t="n">
        <v>1399</v>
      </c>
      <c r="J823" s="16" t="n">
        <f aca="false">Planilha1!$H823*Planilha1!$I823</f>
        <v>2798</v>
      </c>
      <c r="K823" s="17" t="n">
        <v>0.08</v>
      </c>
      <c r="L823" s="17" t="n">
        <v>0.01</v>
      </c>
      <c r="M823" s="18" t="n">
        <f aca="false">Planilha1!$J823*(1-Planilha1!$K823)</f>
        <v>2574.16</v>
      </c>
    </row>
    <row r="824" customFormat="false" ht="14.25" hidden="false" customHeight="false" outlineLevel="0" collapsed="false">
      <c r="A824" s="12" t="s">
        <v>879</v>
      </c>
      <c r="B824" s="13" t="n">
        <v>45518</v>
      </c>
      <c r="C824" s="14" t="s">
        <v>14</v>
      </c>
      <c r="D824" s="14" t="s">
        <v>21</v>
      </c>
      <c r="E824" s="14" t="s">
        <v>22</v>
      </c>
      <c r="F824" s="14" t="s">
        <v>23</v>
      </c>
      <c r="G824" s="14" t="s">
        <v>605</v>
      </c>
      <c r="H824" s="14" t="n">
        <v>18</v>
      </c>
      <c r="I824" s="15" t="n">
        <v>2199</v>
      </c>
      <c r="J824" s="16" t="n">
        <f aca="false">Planilha1!$H824*Planilha1!$I824</f>
        <v>39582</v>
      </c>
      <c r="K824" s="17" t="n">
        <v>0.02</v>
      </c>
      <c r="L824" s="17" t="n">
        <v>0.02</v>
      </c>
      <c r="M824" s="18" t="n">
        <f aca="false">Planilha1!$J824*(1-Planilha1!$K824)</f>
        <v>38790.36</v>
      </c>
    </row>
    <row r="825" customFormat="false" ht="14.25" hidden="false" customHeight="false" outlineLevel="0" collapsed="false">
      <c r="A825" s="12" t="s">
        <v>880</v>
      </c>
      <c r="B825" s="13" t="n">
        <v>45519</v>
      </c>
      <c r="C825" s="14" t="s">
        <v>26</v>
      </c>
      <c r="D825" s="14" t="s">
        <v>33</v>
      </c>
      <c r="E825" s="14" t="s">
        <v>22</v>
      </c>
      <c r="F825" s="14" t="s">
        <v>34</v>
      </c>
      <c r="G825" s="14" t="s">
        <v>605</v>
      </c>
      <c r="H825" s="14" t="n">
        <v>15</v>
      </c>
      <c r="I825" s="15" t="n">
        <v>2199</v>
      </c>
      <c r="J825" s="16" t="n">
        <f aca="false">Planilha1!$H825*Planilha1!$I825</f>
        <v>32985</v>
      </c>
      <c r="K825" s="17" t="n">
        <v>0.1</v>
      </c>
      <c r="L825" s="17" t="n">
        <v>0.01</v>
      </c>
      <c r="M825" s="18" t="n">
        <f aca="false">Planilha1!$J825*(1-Planilha1!$K825)</f>
        <v>29686.5</v>
      </c>
    </row>
    <row r="826" customFormat="false" ht="14.25" hidden="false" customHeight="false" outlineLevel="0" collapsed="false">
      <c r="A826" s="12" t="s">
        <v>881</v>
      </c>
      <c r="B826" s="13" t="n">
        <v>45520</v>
      </c>
      <c r="C826" s="14" t="s">
        <v>30</v>
      </c>
      <c r="D826" s="14" t="s">
        <v>41</v>
      </c>
      <c r="E826" s="14" t="s">
        <v>42</v>
      </c>
      <c r="F826" s="14" t="s">
        <v>43</v>
      </c>
      <c r="G826" s="14" t="s">
        <v>605</v>
      </c>
      <c r="H826" s="14" t="n">
        <v>15</v>
      </c>
      <c r="I826" s="15" t="n">
        <v>1599</v>
      </c>
      <c r="J826" s="16" t="n">
        <f aca="false">Planilha1!$H826*Planilha1!$I826</f>
        <v>23985</v>
      </c>
      <c r="K826" s="17" t="n">
        <v>0.01</v>
      </c>
      <c r="L826" s="17" t="n">
        <v>0.04</v>
      </c>
      <c r="M826" s="18" t="n">
        <f aca="false">Planilha1!$J826*(1-Planilha1!$K826)</f>
        <v>23745.15</v>
      </c>
    </row>
    <row r="827" customFormat="false" ht="14.25" hidden="false" customHeight="false" outlineLevel="0" collapsed="false">
      <c r="A827" s="12" t="s">
        <v>882</v>
      </c>
      <c r="B827" s="13" t="n">
        <v>45522</v>
      </c>
      <c r="C827" s="14" t="s">
        <v>30</v>
      </c>
      <c r="D827" s="14" t="s">
        <v>88</v>
      </c>
      <c r="E827" s="14" t="s">
        <v>76</v>
      </c>
      <c r="F827" s="14" t="s">
        <v>89</v>
      </c>
      <c r="G827" s="14" t="s">
        <v>605</v>
      </c>
      <c r="H827" s="14" t="n">
        <v>7</v>
      </c>
      <c r="I827" s="15" t="n">
        <v>49</v>
      </c>
      <c r="J827" s="16" t="n">
        <f aca="false">Planilha1!$H827*Planilha1!$I827</f>
        <v>343</v>
      </c>
      <c r="K827" s="17" t="n">
        <v>0.08</v>
      </c>
      <c r="L827" s="17" t="n">
        <v>0.04</v>
      </c>
      <c r="M827" s="18" t="n">
        <f aca="false">Planilha1!$J827*(1-Planilha1!$K827)</f>
        <v>315.56</v>
      </c>
    </row>
    <row r="828" customFormat="false" ht="14.25" hidden="false" customHeight="false" outlineLevel="0" collapsed="false">
      <c r="A828" s="12" t="s">
        <v>883</v>
      </c>
      <c r="B828" s="13" t="n">
        <v>45522</v>
      </c>
      <c r="C828" s="14" t="s">
        <v>40</v>
      </c>
      <c r="D828" s="14" t="s">
        <v>41</v>
      </c>
      <c r="E828" s="14" t="s">
        <v>42</v>
      </c>
      <c r="F828" s="14" t="s">
        <v>43</v>
      </c>
      <c r="G828" s="14" t="s">
        <v>605</v>
      </c>
      <c r="H828" s="14" t="n">
        <v>9</v>
      </c>
      <c r="I828" s="15" t="n">
        <v>1599</v>
      </c>
      <c r="J828" s="16" t="n">
        <f aca="false">Planilha1!$H828*Planilha1!$I828</f>
        <v>14391</v>
      </c>
      <c r="K828" s="17" t="n">
        <v>0.07</v>
      </c>
      <c r="L828" s="17" t="n">
        <v>0.02</v>
      </c>
      <c r="M828" s="18" t="n">
        <f aca="false">Planilha1!$J828*(1-Planilha1!$K828)</f>
        <v>13383.63</v>
      </c>
    </row>
    <row r="829" customFormat="false" ht="14.25" hidden="false" customHeight="false" outlineLevel="0" collapsed="false">
      <c r="A829" s="12" t="s">
        <v>884</v>
      </c>
      <c r="B829" s="13" t="n">
        <v>45522</v>
      </c>
      <c r="C829" s="14" t="s">
        <v>26</v>
      </c>
      <c r="D829" s="14" t="s">
        <v>41</v>
      </c>
      <c r="E829" s="14" t="s">
        <v>42</v>
      </c>
      <c r="F829" s="14" t="s">
        <v>43</v>
      </c>
      <c r="G829" s="14" t="s">
        <v>605</v>
      </c>
      <c r="H829" s="14" t="n">
        <v>3</v>
      </c>
      <c r="I829" s="15" t="n">
        <v>1599</v>
      </c>
      <c r="J829" s="16" t="n">
        <f aca="false">Planilha1!$H829*Planilha1!$I829</f>
        <v>4797</v>
      </c>
      <c r="K829" s="17" t="n">
        <v>0.08</v>
      </c>
      <c r="L829" s="17" t="n">
        <v>0.05</v>
      </c>
      <c r="M829" s="18" t="n">
        <f aca="false">Planilha1!$J829*(1-Planilha1!$K829)</f>
        <v>4413.24</v>
      </c>
    </row>
    <row r="830" customFormat="false" ht="14.25" hidden="false" customHeight="false" outlineLevel="0" collapsed="false">
      <c r="A830" s="12" t="s">
        <v>885</v>
      </c>
      <c r="B830" s="13" t="n">
        <v>45524</v>
      </c>
      <c r="C830" s="14" t="s">
        <v>45</v>
      </c>
      <c r="D830" s="14" t="s">
        <v>15</v>
      </c>
      <c r="E830" s="14" t="s">
        <v>16</v>
      </c>
      <c r="F830" s="14" t="s">
        <v>17</v>
      </c>
      <c r="G830" s="14" t="s">
        <v>605</v>
      </c>
      <c r="H830" s="14" t="n">
        <v>15</v>
      </c>
      <c r="I830" s="15" t="n">
        <v>1299</v>
      </c>
      <c r="J830" s="16" t="n">
        <f aca="false">Planilha1!$H830*Planilha1!$I830</f>
        <v>19485</v>
      </c>
      <c r="K830" s="17" t="n">
        <v>0.06</v>
      </c>
      <c r="L830" s="17" t="n">
        <v>0.01</v>
      </c>
      <c r="M830" s="18" t="n">
        <f aca="false">Planilha1!$J830*(1-Planilha1!$K830)</f>
        <v>18315.9</v>
      </c>
    </row>
    <row r="831" customFormat="false" ht="14.25" hidden="false" customHeight="false" outlineLevel="0" collapsed="false">
      <c r="A831" s="12" t="s">
        <v>886</v>
      </c>
      <c r="B831" s="13" t="n">
        <v>45524</v>
      </c>
      <c r="C831" s="14" t="s">
        <v>45</v>
      </c>
      <c r="D831" s="14" t="s">
        <v>59</v>
      </c>
      <c r="E831" s="14" t="s">
        <v>42</v>
      </c>
      <c r="F831" s="14" t="s">
        <v>60</v>
      </c>
      <c r="G831" s="14" t="s">
        <v>605</v>
      </c>
      <c r="H831" s="14" t="n">
        <v>8</v>
      </c>
      <c r="I831" s="15" t="n">
        <v>2299</v>
      </c>
      <c r="J831" s="16" t="n">
        <f aca="false">Planilha1!$H831*Planilha1!$I831</f>
        <v>18392</v>
      </c>
      <c r="K831" s="17" t="n">
        <v>0.08</v>
      </c>
      <c r="L831" s="17" t="n">
        <v>0.05</v>
      </c>
      <c r="M831" s="18" t="n">
        <f aca="false">Planilha1!$J831*(1-Planilha1!$K831)</f>
        <v>16920.64</v>
      </c>
    </row>
    <row r="832" customFormat="false" ht="14.25" hidden="false" customHeight="false" outlineLevel="0" collapsed="false">
      <c r="A832" s="12" t="s">
        <v>887</v>
      </c>
      <c r="B832" s="13" t="n">
        <v>45525</v>
      </c>
      <c r="C832" s="14" t="s">
        <v>20</v>
      </c>
      <c r="D832" s="14" t="s">
        <v>69</v>
      </c>
      <c r="E832" s="14" t="s">
        <v>37</v>
      </c>
      <c r="F832" s="14" t="s">
        <v>70</v>
      </c>
      <c r="G832" s="14" t="s">
        <v>605</v>
      </c>
      <c r="H832" s="14" t="n">
        <v>10</v>
      </c>
      <c r="I832" s="15" t="n">
        <v>1199</v>
      </c>
      <c r="J832" s="16" t="n">
        <f aca="false">Planilha1!$H832*Planilha1!$I832</f>
        <v>11990</v>
      </c>
      <c r="K832" s="17" t="n">
        <v>0.09</v>
      </c>
      <c r="L832" s="17" t="n">
        <v>0.04</v>
      </c>
      <c r="M832" s="18" t="n">
        <f aca="false">Planilha1!$J832*(1-Planilha1!$K832)</f>
        <v>10910.9</v>
      </c>
    </row>
    <row r="833" customFormat="false" ht="14.25" hidden="false" customHeight="false" outlineLevel="0" collapsed="false">
      <c r="A833" s="12" t="s">
        <v>888</v>
      </c>
      <c r="B833" s="13" t="n">
        <v>45525</v>
      </c>
      <c r="C833" s="14" t="s">
        <v>32</v>
      </c>
      <c r="D833" s="14" t="s">
        <v>75</v>
      </c>
      <c r="E833" s="14" t="s">
        <v>76</v>
      </c>
      <c r="F833" s="14" t="s">
        <v>77</v>
      </c>
      <c r="G833" s="14" t="s">
        <v>605</v>
      </c>
      <c r="H833" s="14" t="n">
        <v>13</v>
      </c>
      <c r="I833" s="15" t="n">
        <v>69</v>
      </c>
      <c r="J833" s="16" t="n">
        <f aca="false">Planilha1!$H833*Planilha1!$I833</f>
        <v>897</v>
      </c>
      <c r="K833" s="17" t="n">
        <v>0.07</v>
      </c>
      <c r="L833" s="17" t="n">
        <v>0.05</v>
      </c>
      <c r="M833" s="18" t="n">
        <f aca="false">Planilha1!$J833*(1-Planilha1!$K833)</f>
        <v>834.21</v>
      </c>
    </row>
    <row r="834" customFormat="false" ht="14.25" hidden="false" customHeight="false" outlineLevel="0" collapsed="false">
      <c r="A834" s="12" t="s">
        <v>889</v>
      </c>
      <c r="B834" s="13" t="n">
        <v>45526</v>
      </c>
      <c r="C834" s="14" t="s">
        <v>32</v>
      </c>
      <c r="D834" s="14" t="s">
        <v>27</v>
      </c>
      <c r="E834" s="14" t="s">
        <v>28</v>
      </c>
      <c r="F834" s="14" t="s">
        <v>17</v>
      </c>
      <c r="G834" s="14" t="s">
        <v>605</v>
      </c>
      <c r="H834" s="14" t="n">
        <v>5</v>
      </c>
      <c r="I834" s="15" t="n">
        <v>119</v>
      </c>
      <c r="J834" s="16" t="n">
        <f aca="false">Planilha1!$H834*Planilha1!$I834</f>
        <v>595</v>
      </c>
      <c r="K834" s="17" t="n">
        <v>0.04</v>
      </c>
      <c r="L834" s="17" t="n">
        <v>0.05</v>
      </c>
      <c r="M834" s="18" t="n">
        <f aca="false">Planilha1!$J834*(1-Planilha1!$K834)</f>
        <v>571.2</v>
      </c>
    </row>
    <row r="835" customFormat="false" ht="14.25" hidden="false" customHeight="false" outlineLevel="0" collapsed="false">
      <c r="A835" s="12" t="s">
        <v>890</v>
      </c>
      <c r="B835" s="13" t="n">
        <v>45527</v>
      </c>
      <c r="C835" s="14" t="s">
        <v>32</v>
      </c>
      <c r="D835" s="14" t="s">
        <v>46</v>
      </c>
      <c r="E835" s="14" t="s">
        <v>47</v>
      </c>
      <c r="F835" s="14" t="s">
        <v>48</v>
      </c>
      <c r="G835" s="14" t="s">
        <v>605</v>
      </c>
      <c r="H835" s="14" t="n">
        <v>18</v>
      </c>
      <c r="I835" s="15" t="n">
        <v>89</v>
      </c>
      <c r="J835" s="16" t="n">
        <f aca="false">Planilha1!$H835*Planilha1!$I835</f>
        <v>1602</v>
      </c>
      <c r="K835" s="17" t="n">
        <v>0.1</v>
      </c>
      <c r="L835" s="17" t="n">
        <v>0.05</v>
      </c>
      <c r="M835" s="18" t="n">
        <f aca="false">Planilha1!$J835*(1-Planilha1!$K835)</f>
        <v>1441.8</v>
      </c>
    </row>
    <row r="836" customFormat="false" ht="14.25" hidden="false" customHeight="false" outlineLevel="0" collapsed="false">
      <c r="A836" s="12" t="s">
        <v>891</v>
      </c>
      <c r="B836" s="13" t="n">
        <v>45528</v>
      </c>
      <c r="C836" s="14" t="s">
        <v>26</v>
      </c>
      <c r="D836" s="14" t="s">
        <v>36</v>
      </c>
      <c r="E836" s="14" t="s">
        <v>37</v>
      </c>
      <c r="F836" s="14" t="s">
        <v>38</v>
      </c>
      <c r="G836" s="14" t="s">
        <v>605</v>
      </c>
      <c r="H836" s="14" t="n">
        <v>5</v>
      </c>
      <c r="I836" s="15" t="n">
        <v>649</v>
      </c>
      <c r="J836" s="16" t="n">
        <f aca="false">Planilha1!$H836*Planilha1!$I836</f>
        <v>3245</v>
      </c>
      <c r="K836" s="17" t="n">
        <v>0.1</v>
      </c>
      <c r="L836" s="17" t="n">
        <v>0.04</v>
      </c>
      <c r="M836" s="18" t="n">
        <f aca="false">Planilha1!$J836*(1-Planilha1!$K836)</f>
        <v>2920.5</v>
      </c>
    </row>
    <row r="837" customFormat="false" ht="14.25" hidden="false" customHeight="false" outlineLevel="0" collapsed="false">
      <c r="A837" s="12" t="s">
        <v>892</v>
      </c>
      <c r="B837" s="13" t="n">
        <v>45529</v>
      </c>
      <c r="C837" s="14" t="s">
        <v>30</v>
      </c>
      <c r="D837" s="14" t="s">
        <v>51</v>
      </c>
      <c r="E837" s="14" t="s">
        <v>28</v>
      </c>
      <c r="F837" s="14" t="s">
        <v>52</v>
      </c>
      <c r="G837" s="14" t="s">
        <v>605</v>
      </c>
      <c r="H837" s="14" t="n">
        <v>18</v>
      </c>
      <c r="I837" s="15" t="n">
        <v>79</v>
      </c>
      <c r="J837" s="16" t="n">
        <f aca="false">Planilha1!$H837*Planilha1!$I837</f>
        <v>1422</v>
      </c>
      <c r="K837" s="17" t="n">
        <v>0.04</v>
      </c>
      <c r="L837" s="17" t="n">
        <v>0.03</v>
      </c>
      <c r="M837" s="18" t="n">
        <f aca="false">Planilha1!$J837*(1-Planilha1!$K837)</f>
        <v>1365.12</v>
      </c>
    </row>
    <row r="838" customFormat="false" ht="14.25" hidden="false" customHeight="false" outlineLevel="0" collapsed="false">
      <c r="A838" s="12" t="s">
        <v>893</v>
      </c>
      <c r="B838" s="13" t="n">
        <v>45529</v>
      </c>
      <c r="C838" s="14" t="s">
        <v>55</v>
      </c>
      <c r="D838" s="14" t="s">
        <v>15</v>
      </c>
      <c r="E838" s="14" t="s">
        <v>16</v>
      </c>
      <c r="F838" s="14" t="s">
        <v>17</v>
      </c>
      <c r="G838" s="14" t="s">
        <v>605</v>
      </c>
      <c r="H838" s="14" t="n">
        <v>4</v>
      </c>
      <c r="I838" s="15" t="n">
        <v>1299</v>
      </c>
      <c r="J838" s="16" t="n">
        <f aca="false">Planilha1!$H838*Planilha1!$I838</f>
        <v>5196</v>
      </c>
      <c r="K838" s="17" t="n">
        <v>0.02</v>
      </c>
      <c r="L838" s="17" t="n">
        <v>0.03</v>
      </c>
      <c r="M838" s="18" t="n">
        <f aca="false">Planilha1!$J838*(1-Planilha1!$K838)</f>
        <v>5092.08</v>
      </c>
    </row>
    <row r="839" customFormat="false" ht="14.25" hidden="false" customHeight="false" outlineLevel="0" collapsed="false">
      <c r="A839" s="12" t="s">
        <v>894</v>
      </c>
      <c r="B839" s="13" t="n">
        <v>45529</v>
      </c>
      <c r="C839" s="14" t="s">
        <v>30</v>
      </c>
      <c r="D839" s="14" t="s">
        <v>36</v>
      </c>
      <c r="E839" s="14" t="s">
        <v>37</v>
      </c>
      <c r="F839" s="14" t="s">
        <v>38</v>
      </c>
      <c r="G839" s="14" t="s">
        <v>605</v>
      </c>
      <c r="H839" s="14" t="n">
        <v>11</v>
      </c>
      <c r="I839" s="15" t="n">
        <v>649</v>
      </c>
      <c r="J839" s="16" t="n">
        <f aca="false">Planilha1!$H839*Planilha1!$I839</f>
        <v>7139</v>
      </c>
      <c r="K839" s="17" t="n">
        <v>0.07</v>
      </c>
      <c r="L839" s="17" t="n">
        <v>0.04</v>
      </c>
      <c r="M839" s="18" t="n">
        <f aca="false">Planilha1!$J839*(1-Planilha1!$K839)</f>
        <v>6639.27</v>
      </c>
    </row>
    <row r="840" customFormat="false" ht="14.25" hidden="false" customHeight="false" outlineLevel="0" collapsed="false">
      <c r="A840" s="12" t="s">
        <v>895</v>
      </c>
      <c r="B840" s="13" t="n">
        <v>45531</v>
      </c>
      <c r="C840" s="14" t="s">
        <v>26</v>
      </c>
      <c r="D840" s="14" t="s">
        <v>21</v>
      </c>
      <c r="E840" s="14" t="s">
        <v>22</v>
      </c>
      <c r="F840" s="14" t="s">
        <v>23</v>
      </c>
      <c r="G840" s="14" t="s">
        <v>605</v>
      </c>
      <c r="H840" s="14" t="n">
        <v>4</v>
      </c>
      <c r="I840" s="15" t="n">
        <v>2199</v>
      </c>
      <c r="J840" s="16" t="n">
        <f aca="false">Planilha1!$H840*Planilha1!$I840</f>
        <v>8796</v>
      </c>
      <c r="K840" s="17" t="n">
        <v>0.02</v>
      </c>
      <c r="L840" s="17" t="n">
        <v>0.01</v>
      </c>
      <c r="M840" s="18" t="n">
        <f aca="false">Planilha1!$J840*(1-Planilha1!$K840)</f>
        <v>8620.08</v>
      </c>
    </row>
    <row r="841" customFormat="false" ht="14.25" hidden="false" customHeight="false" outlineLevel="0" collapsed="false">
      <c r="A841" s="12" t="s">
        <v>896</v>
      </c>
      <c r="B841" s="13" t="n">
        <v>45531</v>
      </c>
      <c r="C841" s="14" t="s">
        <v>45</v>
      </c>
      <c r="D841" s="14" t="s">
        <v>21</v>
      </c>
      <c r="E841" s="14" t="s">
        <v>22</v>
      </c>
      <c r="F841" s="14" t="s">
        <v>23</v>
      </c>
      <c r="G841" s="14" t="s">
        <v>605</v>
      </c>
      <c r="H841" s="14" t="n">
        <v>15</v>
      </c>
      <c r="I841" s="15" t="n">
        <v>2199</v>
      </c>
      <c r="J841" s="16" t="n">
        <f aca="false">Planilha1!$H841*Planilha1!$I841</f>
        <v>32985</v>
      </c>
      <c r="K841" s="17" t="n">
        <v>0.08</v>
      </c>
      <c r="L841" s="17" t="n">
        <v>0.04</v>
      </c>
      <c r="M841" s="18" t="n">
        <f aca="false">Planilha1!$J841*(1-Planilha1!$K841)</f>
        <v>30346.2</v>
      </c>
    </row>
    <row r="842" customFormat="false" ht="14.25" hidden="false" customHeight="false" outlineLevel="0" collapsed="false">
      <c r="A842" s="12" t="s">
        <v>897</v>
      </c>
      <c r="B842" s="13" t="n">
        <v>45531</v>
      </c>
      <c r="C842" s="14" t="s">
        <v>32</v>
      </c>
      <c r="D842" s="14" t="s">
        <v>41</v>
      </c>
      <c r="E842" s="14" t="s">
        <v>42</v>
      </c>
      <c r="F842" s="14" t="s">
        <v>43</v>
      </c>
      <c r="G842" s="14" t="s">
        <v>605</v>
      </c>
      <c r="H842" s="14" t="n">
        <v>12</v>
      </c>
      <c r="I842" s="15" t="n">
        <v>1599</v>
      </c>
      <c r="J842" s="16" t="n">
        <f aca="false">Planilha1!$H842*Planilha1!$I842</f>
        <v>19188</v>
      </c>
      <c r="K842" s="17" t="n">
        <v>0.04</v>
      </c>
      <c r="L842" s="17" t="n">
        <v>0.03</v>
      </c>
      <c r="M842" s="18" t="n">
        <f aca="false">Planilha1!$J842*(1-Planilha1!$K842)</f>
        <v>18420.48</v>
      </c>
    </row>
    <row r="843" customFormat="false" ht="14.25" hidden="false" customHeight="false" outlineLevel="0" collapsed="false">
      <c r="A843" s="12" t="s">
        <v>898</v>
      </c>
      <c r="B843" s="13" t="n">
        <v>45533</v>
      </c>
      <c r="C843" s="14" t="s">
        <v>40</v>
      </c>
      <c r="D843" s="14" t="s">
        <v>41</v>
      </c>
      <c r="E843" s="14" t="s">
        <v>42</v>
      </c>
      <c r="F843" s="14" t="s">
        <v>43</v>
      </c>
      <c r="G843" s="14" t="s">
        <v>605</v>
      </c>
      <c r="H843" s="14" t="n">
        <v>10</v>
      </c>
      <c r="I843" s="15" t="n">
        <v>1599</v>
      </c>
      <c r="J843" s="16" t="n">
        <f aca="false">Planilha1!$H843*Planilha1!$I843</f>
        <v>15990</v>
      </c>
      <c r="K843" s="17" t="n">
        <v>0.04</v>
      </c>
      <c r="L843" s="17" t="n">
        <v>0.01</v>
      </c>
      <c r="M843" s="18" t="n">
        <f aca="false">Planilha1!$J843*(1-Planilha1!$K843)</f>
        <v>15350.4</v>
      </c>
    </row>
    <row r="844" customFormat="false" ht="14.25" hidden="false" customHeight="false" outlineLevel="0" collapsed="false">
      <c r="A844" s="12" t="s">
        <v>899</v>
      </c>
      <c r="B844" s="13" t="n">
        <v>45534</v>
      </c>
      <c r="C844" s="14" t="s">
        <v>45</v>
      </c>
      <c r="D844" s="14" t="s">
        <v>69</v>
      </c>
      <c r="E844" s="14" t="s">
        <v>37</v>
      </c>
      <c r="F844" s="14" t="s">
        <v>70</v>
      </c>
      <c r="G844" s="14" t="s">
        <v>605</v>
      </c>
      <c r="H844" s="14" t="n">
        <v>2</v>
      </c>
      <c r="I844" s="15" t="n">
        <v>1199</v>
      </c>
      <c r="J844" s="16" t="n">
        <f aca="false">Planilha1!$H844*Planilha1!$I844</f>
        <v>2398</v>
      </c>
      <c r="K844" s="17" t="n">
        <v>0.1</v>
      </c>
      <c r="L844" s="17" t="n">
        <v>0.04</v>
      </c>
      <c r="M844" s="18" t="n">
        <f aca="false">Planilha1!$J844*(1-Planilha1!$K844)</f>
        <v>2158.2</v>
      </c>
    </row>
    <row r="845" customFormat="false" ht="14.25" hidden="false" customHeight="false" outlineLevel="0" collapsed="false">
      <c r="A845" s="12" t="s">
        <v>900</v>
      </c>
      <c r="B845" s="13" t="n">
        <v>45534</v>
      </c>
      <c r="C845" s="14" t="s">
        <v>55</v>
      </c>
      <c r="D845" s="14" t="s">
        <v>41</v>
      </c>
      <c r="E845" s="14" t="s">
        <v>42</v>
      </c>
      <c r="F845" s="14" t="s">
        <v>43</v>
      </c>
      <c r="G845" s="14" t="s">
        <v>605</v>
      </c>
      <c r="H845" s="14" t="n">
        <v>14</v>
      </c>
      <c r="I845" s="15" t="n">
        <v>1599</v>
      </c>
      <c r="J845" s="16" t="n">
        <f aca="false">Planilha1!$H845*Planilha1!$I845</f>
        <v>22386</v>
      </c>
      <c r="K845" s="17" t="n">
        <v>0.02</v>
      </c>
      <c r="L845" s="17" t="n">
        <v>0.03</v>
      </c>
      <c r="M845" s="18" t="n">
        <f aca="false">Planilha1!$J845*(1-Planilha1!$K845)</f>
        <v>21938.28</v>
      </c>
    </row>
    <row r="846" customFormat="false" ht="14.25" hidden="false" customHeight="false" outlineLevel="0" collapsed="false">
      <c r="A846" s="12" t="s">
        <v>901</v>
      </c>
      <c r="B846" s="13" t="n">
        <v>45537</v>
      </c>
      <c r="C846" s="14" t="s">
        <v>32</v>
      </c>
      <c r="D846" s="14" t="s">
        <v>46</v>
      </c>
      <c r="E846" s="14" t="s">
        <v>47</v>
      </c>
      <c r="F846" s="14" t="s">
        <v>48</v>
      </c>
      <c r="G846" s="14" t="s">
        <v>605</v>
      </c>
      <c r="H846" s="14" t="n">
        <v>9</v>
      </c>
      <c r="I846" s="15" t="n">
        <v>89</v>
      </c>
      <c r="J846" s="16" t="n">
        <f aca="false">Planilha1!$H846*Planilha1!$I846</f>
        <v>801</v>
      </c>
      <c r="K846" s="17" t="n">
        <v>0.03</v>
      </c>
      <c r="L846" s="17" t="n">
        <v>0.01</v>
      </c>
      <c r="M846" s="18" t="n">
        <f aca="false">Planilha1!$J846*(1-Planilha1!$K846)</f>
        <v>776.97</v>
      </c>
    </row>
    <row r="847" customFormat="false" ht="14.25" hidden="false" customHeight="false" outlineLevel="0" collapsed="false">
      <c r="A847" s="12" t="s">
        <v>902</v>
      </c>
      <c r="B847" s="13" t="n">
        <v>45537</v>
      </c>
      <c r="C847" s="14" t="s">
        <v>30</v>
      </c>
      <c r="D847" s="14" t="s">
        <v>72</v>
      </c>
      <c r="E847" s="14" t="s">
        <v>16</v>
      </c>
      <c r="F847" s="14" t="s">
        <v>70</v>
      </c>
      <c r="G847" s="14" t="s">
        <v>605</v>
      </c>
      <c r="H847" s="14" t="n">
        <v>13</v>
      </c>
      <c r="I847" s="15" t="n">
        <v>999</v>
      </c>
      <c r="J847" s="16" t="n">
        <f aca="false">Planilha1!$H847*Planilha1!$I847</f>
        <v>12987</v>
      </c>
      <c r="K847" s="17" t="n">
        <v>0.06</v>
      </c>
      <c r="L847" s="17" t="n">
        <v>0.01</v>
      </c>
      <c r="M847" s="18" t="n">
        <f aca="false">Planilha1!$J847*(1-Planilha1!$K847)</f>
        <v>12207.78</v>
      </c>
    </row>
    <row r="848" customFormat="false" ht="14.25" hidden="false" customHeight="false" outlineLevel="0" collapsed="false">
      <c r="A848" s="12" t="s">
        <v>903</v>
      </c>
      <c r="B848" s="13" t="n">
        <v>45538</v>
      </c>
      <c r="C848" s="14" t="s">
        <v>55</v>
      </c>
      <c r="D848" s="14" t="s">
        <v>62</v>
      </c>
      <c r="E848" s="14" t="s">
        <v>47</v>
      </c>
      <c r="F848" s="14" t="s">
        <v>17</v>
      </c>
      <c r="G848" s="14" t="s">
        <v>605</v>
      </c>
      <c r="H848" s="14" t="n">
        <v>18</v>
      </c>
      <c r="I848" s="15" t="n">
        <v>249</v>
      </c>
      <c r="J848" s="16" t="n">
        <f aca="false">Planilha1!$H848*Planilha1!$I848</f>
        <v>4482</v>
      </c>
      <c r="K848" s="17" t="n">
        <v>0.1</v>
      </c>
      <c r="L848" s="17" t="n">
        <v>0.01</v>
      </c>
      <c r="M848" s="18" t="n">
        <f aca="false">Planilha1!$J848*(1-Planilha1!$K848)</f>
        <v>4033.8</v>
      </c>
    </row>
    <row r="849" customFormat="false" ht="14.25" hidden="false" customHeight="false" outlineLevel="0" collapsed="false">
      <c r="A849" s="12" t="s">
        <v>904</v>
      </c>
      <c r="B849" s="13" t="n">
        <v>45541</v>
      </c>
      <c r="C849" s="14" t="s">
        <v>26</v>
      </c>
      <c r="D849" s="14" t="s">
        <v>15</v>
      </c>
      <c r="E849" s="14" t="s">
        <v>16</v>
      </c>
      <c r="F849" s="14" t="s">
        <v>17</v>
      </c>
      <c r="G849" s="14" t="s">
        <v>605</v>
      </c>
      <c r="H849" s="14" t="n">
        <v>4</v>
      </c>
      <c r="I849" s="15" t="n">
        <v>1299</v>
      </c>
      <c r="J849" s="16" t="n">
        <f aca="false">Planilha1!$H849*Planilha1!$I849</f>
        <v>5196</v>
      </c>
      <c r="K849" s="17" t="n">
        <v>0.02</v>
      </c>
      <c r="L849" s="17" t="n">
        <v>0.03</v>
      </c>
      <c r="M849" s="18" t="n">
        <f aca="false">Planilha1!$J849*(1-Planilha1!$K849)</f>
        <v>5092.08</v>
      </c>
    </row>
    <row r="850" customFormat="false" ht="14.25" hidden="false" customHeight="false" outlineLevel="0" collapsed="false">
      <c r="A850" s="12" t="s">
        <v>905</v>
      </c>
      <c r="B850" s="13" t="n">
        <v>45541</v>
      </c>
      <c r="C850" s="14" t="s">
        <v>45</v>
      </c>
      <c r="D850" s="14" t="s">
        <v>75</v>
      </c>
      <c r="E850" s="14" t="s">
        <v>76</v>
      </c>
      <c r="F850" s="14" t="s">
        <v>77</v>
      </c>
      <c r="G850" s="14" t="s">
        <v>605</v>
      </c>
      <c r="H850" s="14" t="n">
        <v>12</v>
      </c>
      <c r="I850" s="15" t="n">
        <v>69</v>
      </c>
      <c r="J850" s="16" t="n">
        <f aca="false">Planilha1!$H850*Planilha1!$I850</f>
        <v>828</v>
      </c>
      <c r="K850" s="17" t="n">
        <v>0.01</v>
      </c>
      <c r="L850" s="17" t="n">
        <v>0.03</v>
      </c>
      <c r="M850" s="18" t="n">
        <f aca="false">Planilha1!$J850*(1-Planilha1!$K850)</f>
        <v>819.72</v>
      </c>
    </row>
    <row r="851" customFormat="false" ht="14.25" hidden="false" customHeight="false" outlineLevel="0" collapsed="false">
      <c r="A851" s="12" t="s">
        <v>906</v>
      </c>
      <c r="B851" s="13" t="n">
        <v>45543</v>
      </c>
      <c r="C851" s="14" t="s">
        <v>45</v>
      </c>
      <c r="D851" s="14" t="s">
        <v>36</v>
      </c>
      <c r="E851" s="14" t="s">
        <v>37</v>
      </c>
      <c r="F851" s="14" t="s">
        <v>38</v>
      </c>
      <c r="G851" s="14" t="s">
        <v>605</v>
      </c>
      <c r="H851" s="14" t="n">
        <v>13</v>
      </c>
      <c r="I851" s="15" t="n">
        <v>649</v>
      </c>
      <c r="J851" s="16" t="n">
        <f aca="false">Planilha1!$H851*Planilha1!$I851</f>
        <v>8437</v>
      </c>
      <c r="K851" s="17" t="n">
        <v>0.01</v>
      </c>
      <c r="L851" s="17" t="n">
        <v>0.02</v>
      </c>
      <c r="M851" s="18" t="n">
        <f aca="false">Planilha1!$J851*(1-Planilha1!$K851)</f>
        <v>8352.63</v>
      </c>
    </row>
    <row r="852" customFormat="false" ht="14.25" hidden="false" customHeight="false" outlineLevel="0" collapsed="false">
      <c r="A852" s="12" t="s">
        <v>907</v>
      </c>
      <c r="B852" s="13" t="n">
        <v>45543</v>
      </c>
      <c r="C852" s="14" t="s">
        <v>30</v>
      </c>
      <c r="D852" s="14" t="s">
        <v>33</v>
      </c>
      <c r="E852" s="14" t="s">
        <v>22</v>
      </c>
      <c r="F852" s="14" t="s">
        <v>34</v>
      </c>
      <c r="G852" s="14" t="s">
        <v>605</v>
      </c>
      <c r="H852" s="14" t="n">
        <v>3</v>
      </c>
      <c r="I852" s="15" t="n">
        <v>2199</v>
      </c>
      <c r="J852" s="16" t="n">
        <f aca="false">Planilha1!$H852*Planilha1!$I852</f>
        <v>6597</v>
      </c>
      <c r="K852" s="17" t="n">
        <v>0.09</v>
      </c>
      <c r="L852" s="17" t="n">
        <v>0.01</v>
      </c>
      <c r="M852" s="18" t="n">
        <f aca="false">Planilha1!$J852*(1-Planilha1!$K852)</f>
        <v>6003.27</v>
      </c>
    </row>
    <row r="853" customFormat="false" ht="14.25" hidden="false" customHeight="false" outlineLevel="0" collapsed="false">
      <c r="A853" s="12" t="s">
        <v>908</v>
      </c>
      <c r="B853" s="13" t="n">
        <v>45545</v>
      </c>
      <c r="C853" s="14" t="s">
        <v>32</v>
      </c>
      <c r="D853" s="14" t="s">
        <v>56</v>
      </c>
      <c r="E853" s="14" t="s">
        <v>16</v>
      </c>
      <c r="F853" s="14" t="s">
        <v>57</v>
      </c>
      <c r="G853" s="14" t="s">
        <v>605</v>
      </c>
      <c r="H853" s="14" t="n">
        <v>9</v>
      </c>
      <c r="I853" s="15" t="n">
        <v>1399</v>
      </c>
      <c r="J853" s="16" t="n">
        <f aca="false">Planilha1!$H853*Planilha1!$I853</f>
        <v>12591</v>
      </c>
      <c r="K853" s="17" t="n">
        <v>0.1</v>
      </c>
      <c r="L853" s="17" t="n">
        <v>0.04</v>
      </c>
      <c r="M853" s="18" t="n">
        <f aca="false">Planilha1!$J853*(1-Planilha1!$K853)</f>
        <v>11331.9</v>
      </c>
    </row>
    <row r="854" customFormat="false" ht="14.25" hidden="false" customHeight="false" outlineLevel="0" collapsed="false">
      <c r="A854" s="12" t="s">
        <v>909</v>
      </c>
      <c r="B854" s="13" t="n">
        <v>45545</v>
      </c>
      <c r="C854" s="14" t="s">
        <v>40</v>
      </c>
      <c r="D854" s="14" t="s">
        <v>72</v>
      </c>
      <c r="E854" s="14" t="s">
        <v>16</v>
      </c>
      <c r="F854" s="14" t="s">
        <v>70</v>
      </c>
      <c r="G854" s="14" t="s">
        <v>605</v>
      </c>
      <c r="H854" s="14" t="n">
        <v>13</v>
      </c>
      <c r="I854" s="15" t="n">
        <v>999</v>
      </c>
      <c r="J854" s="16" t="n">
        <f aca="false">Planilha1!$H854*Planilha1!$I854</f>
        <v>12987</v>
      </c>
      <c r="K854" s="17" t="n">
        <v>0.06</v>
      </c>
      <c r="L854" s="17" t="n">
        <v>0.04</v>
      </c>
      <c r="M854" s="18" t="n">
        <f aca="false">Planilha1!$J854*(1-Planilha1!$K854)</f>
        <v>12207.78</v>
      </c>
    </row>
    <row r="855" customFormat="false" ht="14.25" hidden="false" customHeight="false" outlineLevel="0" collapsed="false">
      <c r="A855" s="12" t="s">
        <v>910</v>
      </c>
      <c r="B855" s="13" t="n">
        <v>45546</v>
      </c>
      <c r="C855" s="14" t="s">
        <v>55</v>
      </c>
      <c r="D855" s="14" t="s">
        <v>72</v>
      </c>
      <c r="E855" s="14" t="s">
        <v>16</v>
      </c>
      <c r="F855" s="14" t="s">
        <v>70</v>
      </c>
      <c r="G855" s="14" t="s">
        <v>605</v>
      </c>
      <c r="H855" s="14" t="n">
        <v>5</v>
      </c>
      <c r="I855" s="15" t="n">
        <v>999</v>
      </c>
      <c r="J855" s="16" t="n">
        <f aca="false">Planilha1!$H855*Planilha1!$I855</f>
        <v>4995</v>
      </c>
      <c r="K855" s="17" t="n">
        <v>0.1</v>
      </c>
      <c r="L855" s="17" t="n">
        <v>0.02</v>
      </c>
      <c r="M855" s="18" t="n">
        <f aca="false">Planilha1!$J855*(1-Planilha1!$K855)</f>
        <v>4495.5</v>
      </c>
    </row>
    <row r="856" customFormat="false" ht="14.25" hidden="false" customHeight="false" outlineLevel="0" collapsed="false">
      <c r="A856" s="12" t="s">
        <v>911</v>
      </c>
      <c r="B856" s="13" t="n">
        <v>45546</v>
      </c>
      <c r="C856" s="14" t="s">
        <v>30</v>
      </c>
      <c r="D856" s="14" t="s">
        <v>15</v>
      </c>
      <c r="E856" s="14" t="s">
        <v>16</v>
      </c>
      <c r="F856" s="14" t="s">
        <v>17</v>
      </c>
      <c r="G856" s="14" t="s">
        <v>605</v>
      </c>
      <c r="H856" s="14" t="n">
        <v>11</v>
      </c>
      <c r="I856" s="15" t="n">
        <v>1299</v>
      </c>
      <c r="J856" s="16" t="n">
        <f aca="false">Planilha1!$H856*Planilha1!$I856</f>
        <v>14289</v>
      </c>
      <c r="K856" s="17" t="n">
        <v>0.1</v>
      </c>
      <c r="L856" s="17" t="n">
        <v>0.01</v>
      </c>
      <c r="M856" s="18" t="n">
        <f aca="false">Planilha1!$J856*(1-Planilha1!$K856)</f>
        <v>12860.1</v>
      </c>
    </row>
    <row r="857" customFormat="false" ht="14.25" hidden="false" customHeight="false" outlineLevel="0" collapsed="false">
      <c r="A857" s="12" t="s">
        <v>912</v>
      </c>
      <c r="B857" s="13" t="n">
        <v>45546</v>
      </c>
      <c r="C857" s="14" t="s">
        <v>55</v>
      </c>
      <c r="D857" s="14" t="s">
        <v>72</v>
      </c>
      <c r="E857" s="14" t="s">
        <v>16</v>
      </c>
      <c r="F857" s="14" t="s">
        <v>70</v>
      </c>
      <c r="G857" s="14" t="s">
        <v>605</v>
      </c>
      <c r="H857" s="14" t="n">
        <v>17</v>
      </c>
      <c r="I857" s="15" t="n">
        <v>999</v>
      </c>
      <c r="J857" s="16" t="n">
        <f aca="false">Planilha1!$H857*Planilha1!$I857</f>
        <v>16983</v>
      </c>
      <c r="K857" s="17" t="n">
        <v>0.09</v>
      </c>
      <c r="L857" s="17" t="n">
        <v>0.03</v>
      </c>
      <c r="M857" s="18" t="n">
        <f aca="false">Planilha1!$J857*(1-Planilha1!$K857)</f>
        <v>15454.53</v>
      </c>
    </row>
    <row r="858" customFormat="false" ht="14.25" hidden="false" customHeight="false" outlineLevel="0" collapsed="false">
      <c r="A858" s="12" t="s">
        <v>913</v>
      </c>
      <c r="B858" s="13" t="n">
        <v>45547</v>
      </c>
      <c r="C858" s="14" t="s">
        <v>32</v>
      </c>
      <c r="D858" s="14" t="s">
        <v>46</v>
      </c>
      <c r="E858" s="14" t="s">
        <v>47</v>
      </c>
      <c r="F858" s="14" t="s">
        <v>48</v>
      </c>
      <c r="G858" s="14" t="s">
        <v>605</v>
      </c>
      <c r="H858" s="14" t="n">
        <v>18</v>
      </c>
      <c r="I858" s="15" t="n">
        <v>89</v>
      </c>
      <c r="J858" s="16" t="n">
        <f aca="false">Planilha1!$H858*Planilha1!$I858</f>
        <v>1602</v>
      </c>
      <c r="K858" s="17" t="n">
        <v>0.08</v>
      </c>
      <c r="L858" s="17" t="n">
        <v>0.02</v>
      </c>
      <c r="M858" s="18" t="n">
        <f aca="false">Planilha1!$J858*(1-Planilha1!$K858)</f>
        <v>1473.84</v>
      </c>
    </row>
    <row r="859" customFormat="false" ht="14.25" hidden="false" customHeight="false" outlineLevel="0" collapsed="false">
      <c r="A859" s="12" t="s">
        <v>914</v>
      </c>
      <c r="B859" s="13" t="n">
        <v>45549</v>
      </c>
      <c r="C859" s="14" t="s">
        <v>26</v>
      </c>
      <c r="D859" s="14" t="s">
        <v>56</v>
      </c>
      <c r="E859" s="14" t="s">
        <v>16</v>
      </c>
      <c r="F859" s="14" t="s">
        <v>57</v>
      </c>
      <c r="G859" s="14" t="s">
        <v>605</v>
      </c>
      <c r="H859" s="14" t="n">
        <v>11</v>
      </c>
      <c r="I859" s="15" t="n">
        <v>1399</v>
      </c>
      <c r="J859" s="16" t="n">
        <f aca="false">Planilha1!$H859*Planilha1!$I859</f>
        <v>15389</v>
      </c>
      <c r="K859" s="17" t="n">
        <v>0.08</v>
      </c>
      <c r="L859" s="17" t="n">
        <v>0.05</v>
      </c>
      <c r="M859" s="18" t="n">
        <f aca="false">Planilha1!$J859*(1-Planilha1!$K859)</f>
        <v>14157.88</v>
      </c>
    </row>
    <row r="860" customFormat="false" ht="14.25" hidden="false" customHeight="false" outlineLevel="0" collapsed="false">
      <c r="A860" s="12" t="s">
        <v>915</v>
      </c>
      <c r="B860" s="13" t="n">
        <v>45549</v>
      </c>
      <c r="C860" s="14" t="s">
        <v>14</v>
      </c>
      <c r="D860" s="14" t="s">
        <v>15</v>
      </c>
      <c r="E860" s="14" t="s">
        <v>16</v>
      </c>
      <c r="F860" s="14" t="s">
        <v>17</v>
      </c>
      <c r="G860" s="14" t="s">
        <v>605</v>
      </c>
      <c r="H860" s="14" t="n">
        <v>18</v>
      </c>
      <c r="I860" s="15" t="n">
        <v>1299</v>
      </c>
      <c r="J860" s="16" t="n">
        <f aca="false">Planilha1!$H860*Planilha1!$I860</f>
        <v>23382</v>
      </c>
      <c r="K860" s="17" t="n">
        <v>0.05</v>
      </c>
      <c r="L860" s="17" t="n">
        <v>0.05</v>
      </c>
      <c r="M860" s="18" t="n">
        <f aca="false">Planilha1!$J860*(1-Planilha1!$K860)</f>
        <v>22212.9</v>
      </c>
    </row>
    <row r="861" customFormat="false" ht="14.25" hidden="false" customHeight="false" outlineLevel="0" collapsed="false">
      <c r="A861" s="12" t="s">
        <v>916</v>
      </c>
      <c r="B861" s="13" t="n">
        <v>45550</v>
      </c>
      <c r="C861" s="14" t="s">
        <v>45</v>
      </c>
      <c r="D861" s="14" t="s">
        <v>51</v>
      </c>
      <c r="E861" s="14" t="s">
        <v>28</v>
      </c>
      <c r="F861" s="14" t="s">
        <v>52</v>
      </c>
      <c r="G861" s="14" t="s">
        <v>605</v>
      </c>
      <c r="H861" s="14" t="n">
        <v>13</v>
      </c>
      <c r="I861" s="15" t="n">
        <v>79</v>
      </c>
      <c r="J861" s="16" t="n">
        <f aca="false">Planilha1!$H861*Planilha1!$I861</f>
        <v>1027</v>
      </c>
      <c r="K861" s="17" t="n">
        <v>0.06</v>
      </c>
      <c r="L861" s="17" t="n">
        <v>0.04</v>
      </c>
      <c r="M861" s="18" t="n">
        <f aca="false">Planilha1!$J861*(1-Planilha1!$K861)</f>
        <v>965.38</v>
      </c>
    </row>
    <row r="862" customFormat="false" ht="14.25" hidden="false" customHeight="false" outlineLevel="0" collapsed="false">
      <c r="A862" s="12" t="s">
        <v>917</v>
      </c>
      <c r="B862" s="13" t="n">
        <v>45550</v>
      </c>
      <c r="C862" s="14" t="s">
        <v>55</v>
      </c>
      <c r="D862" s="14" t="s">
        <v>41</v>
      </c>
      <c r="E862" s="14" t="s">
        <v>42</v>
      </c>
      <c r="F862" s="14" t="s">
        <v>43</v>
      </c>
      <c r="G862" s="14" t="s">
        <v>605</v>
      </c>
      <c r="H862" s="14" t="n">
        <v>7</v>
      </c>
      <c r="I862" s="15" t="n">
        <v>1599</v>
      </c>
      <c r="J862" s="16" t="n">
        <f aca="false">Planilha1!$H862*Planilha1!$I862</f>
        <v>11193</v>
      </c>
      <c r="K862" s="17" t="n">
        <v>0.02</v>
      </c>
      <c r="L862" s="17" t="n">
        <v>0.03</v>
      </c>
      <c r="M862" s="18" t="n">
        <f aca="false">Planilha1!$J862*(1-Planilha1!$K862)</f>
        <v>10969.14</v>
      </c>
    </row>
    <row r="863" customFormat="false" ht="14.25" hidden="false" customHeight="false" outlineLevel="0" collapsed="false">
      <c r="A863" s="12" t="s">
        <v>918</v>
      </c>
      <c r="B863" s="13" t="n">
        <v>45551</v>
      </c>
      <c r="C863" s="14" t="s">
        <v>32</v>
      </c>
      <c r="D863" s="14" t="s">
        <v>88</v>
      </c>
      <c r="E863" s="14" t="s">
        <v>76</v>
      </c>
      <c r="F863" s="14" t="s">
        <v>89</v>
      </c>
      <c r="G863" s="14" t="s">
        <v>605</v>
      </c>
      <c r="H863" s="14" t="n">
        <v>4</v>
      </c>
      <c r="I863" s="15" t="n">
        <v>49</v>
      </c>
      <c r="J863" s="16" t="n">
        <f aca="false">Planilha1!$H863*Planilha1!$I863</f>
        <v>196</v>
      </c>
      <c r="K863" s="17" t="n">
        <v>0.05</v>
      </c>
      <c r="L863" s="17" t="n">
        <v>0.02</v>
      </c>
      <c r="M863" s="18" t="n">
        <f aca="false">Planilha1!$J863*(1-Planilha1!$K863)</f>
        <v>186.2</v>
      </c>
    </row>
    <row r="864" customFormat="false" ht="14.25" hidden="false" customHeight="false" outlineLevel="0" collapsed="false">
      <c r="A864" s="12" t="s">
        <v>919</v>
      </c>
      <c r="B864" s="13" t="n">
        <v>45551</v>
      </c>
      <c r="C864" s="14" t="s">
        <v>32</v>
      </c>
      <c r="D864" s="14" t="s">
        <v>59</v>
      </c>
      <c r="E864" s="14" t="s">
        <v>42</v>
      </c>
      <c r="F864" s="14" t="s">
        <v>60</v>
      </c>
      <c r="G864" s="14" t="s">
        <v>605</v>
      </c>
      <c r="H864" s="14" t="n">
        <v>4</v>
      </c>
      <c r="I864" s="15" t="n">
        <v>2299</v>
      </c>
      <c r="J864" s="16" t="n">
        <f aca="false">Planilha1!$H864*Planilha1!$I864</f>
        <v>9196</v>
      </c>
      <c r="K864" s="17" t="n">
        <v>0.1</v>
      </c>
      <c r="L864" s="17" t="n">
        <v>0.01</v>
      </c>
      <c r="M864" s="18" t="n">
        <f aca="false">Planilha1!$J864*(1-Planilha1!$K864)</f>
        <v>8276.4</v>
      </c>
    </row>
    <row r="865" customFormat="false" ht="14.25" hidden="false" customHeight="false" outlineLevel="0" collapsed="false">
      <c r="A865" s="12" t="s">
        <v>920</v>
      </c>
      <c r="B865" s="13" t="n">
        <v>45551</v>
      </c>
      <c r="C865" s="14" t="s">
        <v>14</v>
      </c>
      <c r="D865" s="14" t="s">
        <v>72</v>
      </c>
      <c r="E865" s="14" t="s">
        <v>16</v>
      </c>
      <c r="F865" s="14" t="s">
        <v>70</v>
      </c>
      <c r="G865" s="14" t="s">
        <v>605</v>
      </c>
      <c r="H865" s="14" t="n">
        <v>1</v>
      </c>
      <c r="I865" s="15" t="n">
        <v>999</v>
      </c>
      <c r="J865" s="16" t="n">
        <f aca="false">Planilha1!$H865*Planilha1!$I865</f>
        <v>999</v>
      </c>
      <c r="K865" s="17" t="n">
        <v>0.08</v>
      </c>
      <c r="L865" s="17" t="n">
        <v>0.05</v>
      </c>
      <c r="M865" s="18" t="n">
        <f aca="false">Planilha1!$J865*(1-Planilha1!$K865)</f>
        <v>919.08</v>
      </c>
    </row>
    <row r="866" customFormat="false" ht="14.25" hidden="false" customHeight="false" outlineLevel="0" collapsed="false">
      <c r="A866" s="12" t="s">
        <v>921</v>
      </c>
      <c r="B866" s="13" t="n">
        <v>45552</v>
      </c>
      <c r="C866" s="14" t="s">
        <v>20</v>
      </c>
      <c r="D866" s="14" t="s">
        <v>62</v>
      </c>
      <c r="E866" s="14" t="s">
        <v>47</v>
      </c>
      <c r="F866" s="14" t="s">
        <v>17</v>
      </c>
      <c r="G866" s="14" t="s">
        <v>605</v>
      </c>
      <c r="H866" s="14" t="n">
        <v>1</v>
      </c>
      <c r="I866" s="15" t="n">
        <v>249</v>
      </c>
      <c r="J866" s="16" t="n">
        <f aca="false">Planilha1!$H866*Planilha1!$I866</f>
        <v>249</v>
      </c>
      <c r="K866" s="17" t="n">
        <v>0.09</v>
      </c>
      <c r="L866" s="17" t="n">
        <v>0.05</v>
      </c>
      <c r="M866" s="18" t="n">
        <f aca="false">Planilha1!$J866*(1-Planilha1!$K866)</f>
        <v>226.59</v>
      </c>
    </row>
    <row r="867" customFormat="false" ht="14.25" hidden="false" customHeight="false" outlineLevel="0" collapsed="false">
      <c r="A867" s="12" t="s">
        <v>922</v>
      </c>
      <c r="B867" s="13" t="n">
        <v>45552</v>
      </c>
      <c r="C867" s="14" t="s">
        <v>45</v>
      </c>
      <c r="D867" s="14" t="s">
        <v>33</v>
      </c>
      <c r="E867" s="14" t="s">
        <v>22</v>
      </c>
      <c r="F867" s="14" t="s">
        <v>34</v>
      </c>
      <c r="G867" s="14" t="s">
        <v>605</v>
      </c>
      <c r="H867" s="14" t="n">
        <v>11</v>
      </c>
      <c r="I867" s="15" t="n">
        <v>2199</v>
      </c>
      <c r="J867" s="16" t="n">
        <f aca="false">Planilha1!$H867*Planilha1!$I867</f>
        <v>24189</v>
      </c>
      <c r="K867" s="17" t="n">
        <v>0.01</v>
      </c>
      <c r="L867" s="17" t="n">
        <v>0.04</v>
      </c>
      <c r="M867" s="18" t="n">
        <f aca="false">Planilha1!$J867*(1-Planilha1!$K867)</f>
        <v>23947.11</v>
      </c>
    </row>
    <row r="868" customFormat="false" ht="14.25" hidden="false" customHeight="false" outlineLevel="0" collapsed="false">
      <c r="A868" s="12" t="s">
        <v>923</v>
      </c>
      <c r="B868" s="13" t="n">
        <v>45553</v>
      </c>
      <c r="C868" s="14" t="s">
        <v>40</v>
      </c>
      <c r="D868" s="14" t="s">
        <v>59</v>
      </c>
      <c r="E868" s="14" t="s">
        <v>42</v>
      </c>
      <c r="F868" s="14" t="s">
        <v>60</v>
      </c>
      <c r="G868" s="14" t="s">
        <v>605</v>
      </c>
      <c r="H868" s="14" t="n">
        <v>15</v>
      </c>
      <c r="I868" s="15" t="n">
        <v>2299</v>
      </c>
      <c r="J868" s="16" t="n">
        <f aca="false">Planilha1!$H868*Planilha1!$I868</f>
        <v>34485</v>
      </c>
      <c r="K868" s="17" t="n">
        <v>0.03</v>
      </c>
      <c r="L868" s="17" t="n">
        <v>0.01</v>
      </c>
      <c r="M868" s="18" t="n">
        <f aca="false">Planilha1!$J868*(1-Planilha1!$K868)</f>
        <v>33450.45</v>
      </c>
    </row>
    <row r="869" customFormat="false" ht="14.25" hidden="false" customHeight="false" outlineLevel="0" collapsed="false">
      <c r="A869" s="12" t="s">
        <v>924</v>
      </c>
      <c r="B869" s="13" t="n">
        <v>45554</v>
      </c>
      <c r="C869" s="14" t="s">
        <v>20</v>
      </c>
      <c r="D869" s="14" t="s">
        <v>36</v>
      </c>
      <c r="E869" s="14" t="s">
        <v>37</v>
      </c>
      <c r="F869" s="14" t="s">
        <v>38</v>
      </c>
      <c r="G869" s="14" t="s">
        <v>605</v>
      </c>
      <c r="H869" s="14" t="n">
        <v>10</v>
      </c>
      <c r="I869" s="15" t="n">
        <v>649</v>
      </c>
      <c r="J869" s="16" t="n">
        <f aca="false">Planilha1!$H869*Planilha1!$I869</f>
        <v>6490</v>
      </c>
      <c r="K869" s="17" t="n">
        <v>0.04</v>
      </c>
      <c r="L869" s="17" t="n">
        <v>0.01</v>
      </c>
      <c r="M869" s="18" t="n">
        <f aca="false">Planilha1!$J869*(1-Planilha1!$K869)</f>
        <v>6230.4</v>
      </c>
    </row>
    <row r="870" customFormat="false" ht="14.25" hidden="false" customHeight="false" outlineLevel="0" collapsed="false">
      <c r="A870" s="12" t="s">
        <v>925</v>
      </c>
      <c r="B870" s="13" t="n">
        <v>45554</v>
      </c>
      <c r="C870" s="14" t="s">
        <v>40</v>
      </c>
      <c r="D870" s="14" t="s">
        <v>59</v>
      </c>
      <c r="E870" s="14" t="s">
        <v>42</v>
      </c>
      <c r="F870" s="14" t="s">
        <v>60</v>
      </c>
      <c r="G870" s="14" t="s">
        <v>605</v>
      </c>
      <c r="H870" s="14" t="n">
        <v>15</v>
      </c>
      <c r="I870" s="15" t="n">
        <v>2299</v>
      </c>
      <c r="J870" s="16" t="n">
        <f aca="false">Planilha1!$H870*Planilha1!$I870</f>
        <v>34485</v>
      </c>
      <c r="K870" s="17" t="n">
        <v>0.05</v>
      </c>
      <c r="L870" s="17" t="n">
        <v>0.02</v>
      </c>
      <c r="M870" s="18" t="n">
        <f aca="false">Planilha1!$J870*(1-Planilha1!$K870)</f>
        <v>32760.75</v>
      </c>
    </row>
    <row r="871" customFormat="false" ht="14.25" hidden="false" customHeight="false" outlineLevel="0" collapsed="false">
      <c r="A871" s="12" t="s">
        <v>926</v>
      </c>
      <c r="B871" s="13" t="n">
        <v>45555</v>
      </c>
      <c r="C871" s="14" t="s">
        <v>40</v>
      </c>
      <c r="D871" s="14" t="s">
        <v>56</v>
      </c>
      <c r="E871" s="14" t="s">
        <v>16</v>
      </c>
      <c r="F871" s="14" t="s">
        <v>57</v>
      </c>
      <c r="G871" s="14" t="s">
        <v>605</v>
      </c>
      <c r="H871" s="14" t="n">
        <v>2</v>
      </c>
      <c r="I871" s="15" t="n">
        <v>1399</v>
      </c>
      <c r="J871" s="16" t="n">
        <f aca="false">Planilha1!$H871*Planilha1!$I871</f>
        <v>2798</v>
      </c>
      <c r="K871" s="17" t="n">
        <v>0.07</v>
      </c>
      <c r="L871" s="17" t="n">
        <v>0.01</v>
      </c>
      <c r="M871" s="18" t="n">
        <f aca="false">Planilha1!$J871*(1-Planilha1!$K871)</f>
        <v>2602.14</v>
      </c>
    </row>
    <row r="872" customFormat="false" ht="14.25" hidden="false" customHeight="false" outlineLevel="0" collapsed="false">
      <c r="A872" s="12" t="s">
        <v>927</v>
      </c>
      <c r="B872" s="13" t="n">
        <v>45558</v>
      </c>
      <c r="C872" s="14" t="s">
        <v>40</v>
      </c>
      <c r="D872" s="14" t="s">
        <v>59</v>
      </c>
      <c r="E872" s="14" t="s">
        <v>42</v>
      </c>
      <c r="F872" s="14" t="s">
        <v>60</v>
      </c>
      <c r="G872" s="14" t="s">
        <v>605</v>
      </c>
      <c r="H872" s="14" t="n">
        <v>8</v>
      </c>
      <c r="I872" s="15" t="n">
        <v>2299</v>
      </c>
      <c r="J872" s="16" t="n">
        <f aca="false">Planilha1!$H872*Planilha1!$I872</f>
        <v>18392</v>
      </c>
      <c r="K872" s="17" t="n">
        <v>0.08</v>
      </c>
      <c r="L872" s="17" t="n">
        <v>0.05</v>
      </c>
      <c r="M872" s="18" t="n">
        <f aca="false">Planilha1!$J872*(1-Planilha1!$K872)</f>
        <v>16920.64</v>
      </c>
    </row>
    <row r="873" customFormat="false" ht="14.25" hidden="false" customHeight="false" outlineLevel="0" collapsed="false">
      <c r="A873" s="12" t="s">
        <v>928</v>
      </c>
      <c r="B873" s="13" t="n">
        <v>45558</v>
      </c>
      <c r="C873" s="14" t="s">
        <v>32</v>
      </c>
      <c r="D873" s="14" t="s">
        <v>27</v>
      </c>
      <c r="E873" s="14" t="s">
        <v>28</v>
      </c>
      <c r="F873" s="14" t="s">
        <v>17</v>
      </c>
      <c r="G873" s="14" t="s">
        <v>605</v>
      </c>
      <c r="H873" s="14" t="n">
        <v>10</v>
      </c>
      <c r="I873" s="15" t="n">
        <v>119</v>
      </c>
      <c r="J873" s="16" t="n">
        <f aca="false">Planilha1!$H873*Planilha1!$I873</f>
        <v>1190</v>
      </c>
      <c r="K873" s="17" t="n">
        <v>0.07</v>
      </c>
      <c r="L873" s="17" t="n">
        <v>0.04</v>
      </c>
      <c r="M873" s="18" t="n">
        <f aca="false">Planilha1!$J873*(1-Planilha1!$K873)</f>
        <v>1106.7</v>
      </c>
    </row>
    <row r="874" customFormat="false" ht="14.25" hidden="false" customHeight="false" outlineLevel="0" collapsed="false">
      <c r="A874" s="12" t="s">
        <v>929</v>
      </c>
      <c r="B874" s="13" t="n">
        <v>45559</v>
      </c>
      <c r="C874" s="14" t="s">
        <v>55</v>
      </c>
      <c r="D874" s="14" t="s">
        <v>88</v>
      </c>
      <c r="E874" s="14" t="s">
        <v>76</v>
      </c>
      <c r="F874" s="14" t="s">
        <v>89</v>
      </c>
      <c r="G874" s="14" t="s">
        <v>605</v>
      </c>
      <c r="H874" s="14" t="n">
        <v>7</v>
      </c>
      <c r="I874" s="15" t="n">
        <v>49</v>
      </c>
      <c r="J874" s="16" t="n">
        <f aca="false">Planilha1!$H874*Planilha1!$I874</f>
        <v>343</v>
      </c>
      <c r="K874" s="17" t="n">
        <v>0.09</v>
      </c>
      <c r="L874" s="17" t="n">
        <v>0.01</v>
      </c>
      <c r="M874" s="18" t="n">
        <f aca="false">Planilha1!$J874*(1-Planilha1!$K874)</f>
        <v>312.13</v>
      </c>
    </row>
    <row r="875" customFormat="false" ht="14.25" hidden="false" customHeight="false" outlineLevel="0" collapsed="false">
      <c r="A875" s="12" t="s">
        <v>930</v>
      </c>
      <c r="B875" s="13" t="n">
        <v>45561</v>
      </c>
      <c r="C875" s="14" t="s">
        <v>55</v>
      </c>
      <c r="D875" s="14" t="s">
        <v>15</v>
      </c>
      <c r="E875" s="14" t="s">
        <v>16</v>
      </c>
      <c r="F875" s="14" t="s">
        <v>17</v>
      </c>
      <c r="G875" s="14" t="s">
        <v>605</v>
      </c>
      <c r="H875" s="14" t="n">
        <v>14</v>
      </c>
      <c r="I875" s="15" t="n">
        <v>1299</v>
      </c>
      <c r="J875" s="16" t="n">
        <f aca="false">Planilha1!$H875*Planilha1!$I875</f>
        <v>18186</v>
      </c>
      <c r="K875" s="17" t="n">
        <v>0.07</v>
      </c>
      <c r="L875" s="17" t="n">
        <v>0.04</v>
      </c>
      <c r="M875" s="18" t="n">
        <f aca="false">Planilha1!$J875*(1-Planilha1!$K875)</f>
        <v>16912.98</v>
      </c>
    </row>
    <row r="876" customFormat="false" ht="14.25" hidden="false" customHeight="false" outlineLevel="0" collapsed="false">
      <c r="A876" s="12" t="s">
        <v>931</v>
      </c>
      <c r="B876" s="13" t="n">
        <v>45562</v>
      </c>
      <c r="C876" s="14" t="s">
        <v>32</v>
      </c>
      <c r="D876" s="14" t="s">
        <v>88</v>
      </c>
      <c r="E876" s="14" t="s">
        <v>76</v>
      </c>
      <c r="F876" s="14" t="s">
        <v>89</v>
      </c>
      <c r="G876" s="14" t="s">
        <v>605</v>
      </c>
      <c r="H876" s="14" t="n">
        <v>7</v>
      </c>
      <c r="I876" s="15" t="n">
        <v>49</v>
      </c>
      <c r="J876" s="16" t="n">
        <f aca="false">Planilha1!$H876*Planilha1!$I876</f>
        <v>343</v>
      </c>
      <c r="K876" s="17" t="n">
        <v>0.05</v>
      </c>
      <c r="L876" s="17" t="n">
        <v>0.02</v>
      </c>
      <c r="M876" s="18" t="n">
        <f aca="false">Planilha1!$J876*(1-Planilha1!$K876)</f>
        <v>325.85</v>
      </c>
    </row>
    <row r="877" customFormat="false" ht="14.25" hidden="false" customHeight="false" outlineLevel="0" collapsed="false">
      <c r="A877" s="12" t="s">
        <v>932</v>
      </c>
      <c r="B877" s="13" t="n">
        <v>45562</v>
      </c>
      <c r="C877" s="14" t="s">
        <v>20</v>
      </c>
      <c r="D877" s="14" t="s">
        <v>46</v>
      </c>
      <c r="E877" s="14" t="s">
        <v>47</v>
      </c>
      <c r="F877" s="14" t="s">
        <v>48</v>
      </c>
      <c r="G877" s="14" t="s">
        <v>605</v>
      </c>
      <c r="H877" s="14" t="n">
        <v>2</v>
      </c>
      <c r="I877" s="15" t="n">
        <v>89</v>
      </c>
      <c r="J877" s="16" t="n">
        <f aca="false">Planilha1!$H877*Planilha1!$I877</f>
        <v>178</v>
      </c>
      <c r="K877" s="17" t="n">
        <v>0.1</v>
      </c>
      <c r="L877" s="17" t="n">
        <v>0.03</v>
      </c>
      <c r="M877" s="18" t="n">
        <f aca="false">Planilha1!$J877*(1-Planilha1!$K877)</f>
        <v>160.2</v>
      </c>
    </row>
    <row r="878" customFormat="false" ht="14.25" hidden="false" customHeight="false" outlineLevel="0" collapsed="false">
      <c r="A878" s="12" t="s">
        <v>933</v>
      </c>
      <c r="B878" s="13" t="n">
        <v>45562</v>
      </c>
      <c r="C878" s="14" t="s">
        <v>45</v>
      </c>
      <c r="D878" s="14" t="s">
        <v>51</v>
      </c>
      <c r="E878" s="14" t="s">
        <v>28</v>
      </c>
      <c r="F878" s="14" t="s">
        <v>52</v>
      </c>
      <c r="G878" s="14" t="s">
        <v>605</v>
      </c>
      <c r="H878" s="14" t="n">
        <v>14</v>
      </c>
      <c r="I878" s="15" t="n">
        <v>79</v>
      </c>
      <c r="J878" s="16" t="n">
        <f aca="false">Planilha1!$H878*Planilha1!$I878</f>
        <v>1106</v>
      </c>
      <c r="K878" s="17" t="n">
        <v>0.03</v>
      </c>
      <c r="L878" s="17" t="n">
        <v>0.02</v>
      </c>
      <c r="M878" s="18" t="n">
        <f aca="false">Planilha1!$J878*(1-Planilha1!$K878)</f>
        <v>1072.82</v>
      </c>
    </row>
    <row r="879" customFormat="false" ht="14.25" hidden="false" customHeight="false" outlineLevel="0" collapsed="false">
      <c r="A879" s="12" t="s">
        <v>934</v>
      </c>
      <c r="B879" s="13" t="n">
        <v>45563</v>
      </c>
      <c r="C879" s="14" t="s">
        <v>40</v>
      </c>
      <c r="D879" s="14" t="s">
        <v>59</v>
      </c>
      <c r="E879" s="14" t="s">
        <v>42</v>
      </c>
      <c r="F879" s="14" t="s">
        <v>60</v>
      </c>
      <c r="G879" s="14" t="s">
        <v>605</v>
      </c>
      <c r="H879" s="14" t="n">
        <v>3</v>
      </c>
      <c r="I879" s="15" t="n">
        <v>2299</v>
      </c>
      <c r="J879" s="16" t="n">
        <f aca="false">Planilha1!$H879*Planilha1!$I879</f>
        <v>6897</v>
      </c>
      <c r="K879" s="17" t="n">
        <v>0.08</v>
      </c>
      <c r="L879" s="17" t="n">
        <v>0.01</v>
      </c>
      <c r="M879" s="18" t="n">
        <f aca="false">Planilha1!$J879*(1-Planilha1!$K879)</f>
        <v>6345.24</v>
      </c>
    </row>
    <row r="880" customFormat="false" ht="14.25" hidden="false" customHeight="false" outlineLevel="0" collapsed="false">
      <c r="A880" s="12" t="s">
        <v>935</v>
      </c>
      <c r="B880" s="13" t="n">
        <v>45565</v>
      </c>
      <c r="C880" s="14" t="s">
        <v>14</v>
      </c>
      <c r="D880" s="14" t="s">
        <v>46</v>
      </c>
      <c r="E880" s="14" t="s">
        <v>47</v>
      </c>
      <c r="F880" s="14" t="s">
        <v>48</v>
      </c>
      <c r="G880" s="14" t="s">
        <v>605</v>
      </c>
      <c r="H880" s="14" t="n">
        <v>8</v>
      </c>
      <c r="I880" s="15" t="n">
        <v>89</v>
      </c>
      <c r="J880" s="16" t="n">
        <f aca="false">Planilha1!$H880*Planilha1!$I880</f>
        <v>712</v>
      </c>
      <c r="K880" s="17" t="n">
        <v>0.05</v>
      </c>
      <c r="L880" s="17" t="n">
        <v>0.05</v>
      </c>
      <c r="M880" s="18" t="n">
        <f aca="false">Planilha1!$J880*(1-Planilha1!$K880)</f>
        <v>676.4</v>
      </c>
    </row>
    <row r="881" customFormat="false" ht="14.25" hidden="false" customHeight="false" outlineLevel="0" collapsed="false">
      <c r="A881" s="12" t="s">
        <v>936</v>
      </c>
      <c r="B881" s="13" t="n">
        <v>45565</v>
      </c>
      <c r="C881" s="14" t="s">
        <v>32</v>
      </c>
      <c r="D881" s="14" t="s">
        <v>72</v>
      </c>
      <c r="E881" s="14" t="s">
        <v>16</v>
      </c>
      <c r="F881" s="14" t="s">
        <v>70</v>
      </c>
      <c r="G881" s="14" t="s">
        <v>605</v>
      </c>
      <c r="H881" s="14" t="n">
        <v>13</v>
      </c>
      <c r="I881" s="15" t="n">
        <v>999</v>
      </c>
      <c r="J881" s="16" t="n">
        <f aca="false">Planilha1!$H881*Planilha1!$I881</f>
        <v>12987</v>
      </c>
      <c r="K881" s="17" t="n">
        <v>0.1</v>
      </c>
      <c r="L881" s="17" t="n">
        <v>0.01</v>
      </c>
      <c r="M881" s="18" t="n">
        <f aca="false">Planilha1!$J881*(1-Planilha1!$K881)</f>
        <v>11688.3</v>
      </c>
    </row>
    <row r="882" customFormat="false" ht="14.25" hidden="false" customHeight="false" outlineLevel="0" collapsed="false">
      <c r="A882" s="12" t="s">
        <v>937</v>
      </c>
      <c r="B882" s="13" t="n">
        <v>45565</v>
      </c>
      <c r="C882" s="14" t="s">
        <v>32</v>
      </c>
      <c r="D882" s="14" t="s">
        <v>88</v>
      </c>
      <c r="E882" s="14" t="s">
        <v>76</v>
      </c>
      <c r="F882" s="14" t="s">
        <v>89</v>
      </c>
      <c r="G882" s="14" t="s">
        <v>605</v>
      </c>
      <c r="H882" s="14" t="n">
        <v>10</v>
      </c>
      <c r="I882" s="15" t="n">
        <v>49</v>
      </c>
      <c r="J882" s="16" t="n">
        <f aca="false">Planilha1!$H882*Planilha1!$I882</f>
        <v>490</v>
      </c>
      <c r="K882" s="17" t="n">
        <v>0.02</v>
      </c>
      <c r="L882" s="17" t="n">
        <v>0.05</v>
      </c>
      <c r="M882" s="18" t="n">
        <f aca="false">Planilha1!$J882*(1-Planilha1!$K882)</f>
        <v>480.2</v>
      </c>
    </row>
    <row r="883" customFormat="false" ht="14.25" hidden="false" customHeight="false" outlineLevel="0" collapsed="false">
      <c r="A883" s="12" t="s">
        <v>938</v>
      </c>
      <c r="B883" s="13" t="n">
        <v>45566</v>
      </c>
      <c r="C883" s="14" t="s">
        <v>45</v>
      </c>
      <c r="D883" s="14" t="s">
        <v>15</v>
      </c>
      <c r="E883" s="14" t="s">
        <v>16</v>
      </c>
      <c r="F883" s="14" t="s">
        <v>17</v>
      </c>
      <c r="G883" s="14" t="s">
        <v>605</v>
      </c>
      <c r="H883" s="14" t="n">
        <v>6</v>
      </c>
      <c r="I883" s="15" t="n">
        <v>1299</v>
      </c>
      <c r="J883" s="16" t="n">
        <f aca="false">Planilha1!$H883*Planilha1!$I883</f>
        <v>7794</v>
      </c>
      <c r="K883" s="17" t="n">
        <v>0.06</v>
      </c>
      <c r="L883" s="17" t="n">
        <v>0.01</v>
      </c>
      <c r="M883" s="18" t="n">
        <f aca="false">Planilha1!$J883*(1-Planilha1!$K883)</f>
        <v>7326.36</v>
      </c>
    </row>
    <row r="884" customFormat="false" ht="14.25" hidden="false" customHeight="false" outlineLevel="0" collapsed="false">
      <c r="A884" s="12" t="s">
        <v>939</v>
      </c>
      <c r="B884" s="13" t="n">
        <v>45567</v>
      </c>
      <c r="C884" s="14" t="s">
        <v>30</v>
      </c>
      <c r="D884" s="14" t="s">
        <v>41</v>
      </c>
      <c r="E884" s="14" t="s">
        <v>42</v>
      </c>
      <c r="F884" s="14" t="s">
        <v>43</v>
      </c>
      <c r="G884" s="14" t="s">
        <v>605</v>
      </c>
      <c r="H884" s="14" t="n">
        <v>15</v>
      </c>
      <c r="I884" s="15" t="n">
        <v>1599</v>
      </c>
      <c r="J884" s="16" t="n">
        <f aca="false">Planilha1!$H884*Planilha1!$I884</f>
        <v>23985</v>
      </c>
      <c r="K884" s="17" t="n">
        <v>0.06</v>
      </c>
      <c r="L884" s="17" t="n">
        <v>0.03</v>
      </c>
      <c r="M884" s="18" t="n">
        <f aca="false">Planilha1!$J884*(1-Planilha1!$K884)</f>
        <v>22545.9</v>
      </c>
    </row>
    <row r="885" customFormat="false" ht="14.25" hidden="false" customHeight="false" outlineLevel="0" collapsed="false">
      <c r="A885" s="12" t="s">
        <v>940</v>
      </c>
      <c r="B885" s="13" t="n">
        <v>45568</v>
      </c>
      <c r="C885" s="14" t="s">
        <v>55</v>
      </c>
      <c r="D885" s="14" t="s">
        <v>51</v>
      </c>
      <c r="E885" s="14" t="s">
        <v>28</v>
      </c>
      <c r="F885" s="14" t="s">
        <v>52</v>
      </c>
      <c r="G885" s="14" t="s">
        <v>605</v>
      </c>
      <c r="H885" s="14" t="n">
        <v>1</v>
      </c>
      <c r="I885" s="15" t="n">
        <v>79</v>
      </c>
      <c r="J885" s="16" t="n">
        <f aca="false">Planilha1!$H885*Planilha1!$I885</f>
        <v>79</v>
      </c>
      <c r="K885" s="17" t="n">
        <v>0.08</v>
      </c>
      <c r="L885" s="17" t="n">
        <v>0.05</v>
      </c>
      <c r="M885" s="18" t="n">
        <f aca="false">Planilha1!$J885*(1-Planilha1!$K885)</f>
        <v>72.68</v>
      </c>
    </row>
    <row r="886" customFormat="false" ht="14.25" hidden="false" customHeight="false" outlineLevel="0" collapsed="false">
      <c r="A886" s="12" t="s">
        <v>941</v>
      </c>
      <c r="B886" s="13" t="n">
        <v>45569</v>
      </c>
      <c r="C886" s="14" t="s">
        <v>45</v>
      </c>
      <c r="D886" s="14" t="s">
        <v>69</v>
      </c>
      <c r="E886" s="14" t="s">
        <v>37</v>
      </c>
      <c r="F886" s="14" t="s">
        <v>70</v>
      </c>
      <c r="G886" s="14" t="s">
        <v>605</v>
      </c>
      <c r="H886" s="14" t="n">
        <v>7</v>
      </c>
      <c r="I886" s="15" t="n">
        <v>1199</v>
      </c>
      <c r="J886" s="16" t="n">
        <f aca="false">Planilha1!$H886*Planilha1!$I886</f>
        <v>8393</v>
      </c>
      <c r="K886" s="17" t="n">
        <v>0.04</v>
      </c>
      <c r="L886" s="17" t="n">
        <v>0.01</v>
      </c>
      <c r="M886" s="18" t="n">
        <f aca="false">Planilha1!$J886*(1-Planilha1!$K886)</f>
        <v>8057.28</v>
      </c>
    </row>
    <row r="887" customFormat="false" ht="14.25" hidden="false" customHeight="false" outlineLevel="0" collapsed="false">
      <c r="A887" s="12" t="s">
        <v>942</v>
      </c>
      <c r="B887" s="13" t="n">
        <v>45569</v>
      </c>
      <c r="C887" s="14" t="s">
        <v>55</v>
      </c>
      <c r="D887" s="14" t="s">
        <v>21</v>
      </c>
      <c r="E887" s="14" t="s">
        <v>22</v>
      </c>
      <c r="F887" s="14" t="s">
        <v>23</v>
      </c>
      <c r="G887" s="14" t="s">
        <v>605</v>
      </c>
      <c r="H887" s="14" t="n">
        <v>13</v>
      </c>
      <c r="I887" s="15" t="n">
        <v>2199</v>
      </c>
      <c r="J887" s="16" t="n">
        <f aca="false">Planilha1!$H887*Planilha1!$I887</f>
        <v>28587</v>
      </c>
      <c r="K887" s="17" t="n">
        <v>0.04</v>
      </c>
      <c r="L887" s="17" t="n">
        <v>0.04</v>
      </c>
      <c r="M887" s="18" t="n">
        <f aca="false">Planilha1!$J887*(1-Planilha1!$K887)</f>
        <v>27443.52</v>
      </c>
    </row>
    <row r="888" customFormat="false" ht="14.25" hidden="false" customHeight="false" outlineLevel="0" collapsed="false">
      <c r="A888" s="12" t="s">
        <v>943</v>
      </c>
      <c r="B888" s="13" t="n">
        <v>45570</v>
      </c>
      <c r="C888" s="14" t="s">
        <v>55</v>
      </c>
      <c r="D888" s="14" t="s">
        <v>75</v>
      </c>
      <c r="E888" s="14" t="s">
        <v>76</v>
      </c>
      <c r="F888" s="14" t="s">
        <v>77</v>
      </c>
      <c r="G888" s="14" t="s">
        <v>605</v>
      </c>
      <c r="H888" s="14" t="n">
        <v>12</v>
      </c>
      <c r="I888" s="15" t="n">
        <v>69</v>
      </c>
      <c r="J888" s="16" t="n">
        <f aca="false">Planilha1!$H888*Planilha1!$I888</f>
        <v>828</v>
      </c>
      <c r="K888" s="17" t="n">
        <v>0.07</v>
      </c>
      <c r="L888" s="17" t="n">
        <v>0.04</v>
      </c>
      <c r="M888" s="18" t="n">
        <f aca="false">Planilha1!$J888*(1-Planilha1!$K888)</f>
        <v>770.04</v>
      </c>
    </row>
    <row r="889" customFormat="false" ht="14.25" hidden="false" customHeight="false" outlineLevel="0" collapsed="false">
      <c r="A889" s="12" t="s">
        <v>944</v>
      </c>
      <c r="B889" s="13" t="n">
        <v>45571</v>
      </c>
      <c r="C889" s="14" t="s">
        <v>40</v>
      </c>
      <c r="D889" s="14" t="s">
        <v>59</v>
      </c>
      <c r="E889" s="14" t="s">
        <v>42</v>
      </c>
      <c r="F889" s="14" t="s">
        <v>60</v>
      </c>
      <c r="G889" s="14" t="s">
        <v>605</v>
      </c>
      <c r="H889" s="14" t="n">
        <v>17</v>
      </c>
      <c r="I889" s="15" t="n">
        <v>2299</v>
      </c>
      <c r="J889" s="16" t="n">
        <f aca="false">Planilha1!$H889*Planilha1!$I889</f>
        <v>39083</v>
      </c>
      <c r="K889" s="17" t="n">
        <v>0.06</v>
      </c>
      <c r="L889" s="17" t="n">
        <v>0.03</v>
      </c>
      <c r="M889" s="18" t="n">
        <f aca="false">Planilha1!$J889*(1-Planilha1!$K889)</f>
        <v>36738.02</v>
      </c>
    </row>
    <row r="890" customFormat="false" ht="14.25" hidden="false" customHeight="false" outlineLevel="0" collapsed="false">
      <c r="A890" s="12" t="s">
        <v>945</v>
      </c>
      <c r="B890" s="13" t="n">
        <v>45571</v>
      </c>
      <c r="C890" s="14" t="s">
        <v>14</v>
      </c>
      <c r="D890" s="14" t="s">
        <v>33</v>
      </c>
      <c r="E890" s="14" t="s">
        <v>22</v>
      </c>
      <c r="F890" s="14" t="s">
        <v>34</v>
      </c>
      <c r="G890" s="14" t="s">
        <v>605</v>
      </c>
      <c r="H890" s="14" t="n">
        <v>2</v>
      </c>
      <c r="I890" s="15" t="n">
        <v>2199</v>
      </c>
      <c r="J890" s="16" t="n">
        <f aca="false">Planilha1!$H890*Planilha1!$I890</f>
        <v>4398</v>
      </c>
      <c r="K890" s="17" t="n">
        <v>0.06</v>
      </c>
      <c r="L890" s="17" t="n">
        <v>0.02</v>
      </c>
      <c r="M890" s="18" t="n">
        <f aca="false">Planilha1!$J890*(1-Planilha1!$K890)</f>
        <v>4134.12</v>
      </c>
    </row>
    <row r="891" customFormat="false" ht="14.25" hidden="false" customHeight="false" outlineLevel="0" collapsed="false">
      <c r="A891" s="12" t="s">
        <v>946</v>
      </c>
      <c r="B891" s="13" t="n">
        <v>45571</v>
      </c>
      <c r="C891" s="14" t="s">
        <v>14</v>
      </c>
      <c r="D891" s="14" t="s">
        <v>33</v>
      </c>
      <c r="E891" s="14" t="s">
        <v>22</v>
      </c>
      <c r="F891" s="14" t="s">
        <v>34</v>
      </c>
      <c r="G891" s="14" t="s">
        <v>605</v>
      </c>
      <c r="H891" s="14" t="n">
        <v>4</v>
      </c>
      <c r="I891" s="15" t="n">
        <v>2199</v>
      </c>
      <c r="J891" s="16" t="n">
        <f aca="false">Planilha1!$H891*Planilha1!$I891</f>
        <v>8796</v>
      </c>
      <c r="K891" s="17" t="n">
        <v>0.01</v>
      </c>
      <c r="L891" s="17" t="n">
        <v>0.01</v>
      </c>
      <c r="M891" s="18" t="n">
        <f aca="false">Planilha1!$J891*(1-Planilha1!$K891)</f>
        <v>8708.04</v>
      </c>
    </row>
    <row r="892" customFormat="false" ht="14.25" hidden="false" customHeight="false" outlineLevel="0" collapsed="false">
      <c r="A892" s="12" t="s">
        <v>947</v>
      </c>
      <c r="B892" s="13" t="n">
        <v>45573</v>
      </c>
      <c r="C892" s="14" t="s">
        <v>26</v>
      </c>
      <c r="D892" s="14" t="s">
        <v>51</v>
      </c>
      <c r="E892" s="14" t="s">
        <v>28</v>
      </c>
      <c r="F892" s="14" t="s">
        <v>52</v>
      </c>
      <c r="G892" s="14" t="s">
        <v>605</v>
      </c>
      <c r="H892" s="14" t="n">
        <v>1</v>
      </c>
      <c r="I892" s="15" t="n">
        <v>79</v>
      </c>
      <c r="J892" s="16" t="n">
        <f aca="false">Planilha1!$H892*Planilha1!$I892</f>
        <v>79</v>
      </c>
      <c r="K892" s="17" t="n">
        <v>0.01</v>
      </c>
      <c r="L892" s="17" t="n">
        <v>0.01</v>
      </c>
      <c r="M892" s="18" t="n">
        <f aca="false">Planilha1!$J892*(1-Planilha1!$K892)</f>
        <v>78.21</v>
      </c>
    </row>
    <row r="893" customFormat="false" ht="14.25" hidden="false" customHeight="false" outlineLevel="0" collapsed="false">
      <c r="A893" s="12" t="s">
        <v>948</v>
      </c>
      <c r="B893" s="13" t="n">
        <v>45573</v>
      </c>
      <c r="C893" s="14" t="s">
        <v>45</v>
      </c>
      <c r="D893" s="14" t="s">
        <v>21</v>
      </c>
      <c r="E893" s="14" t="s">
        <v>22</v>
      </c>
      <c r="F893" s="14" t="s">
        <v>23</v>
      </c>
      <c r="G893" s="14" t="s">
        <v>605</v>
      </c>
      <c r="H893" s="14" t="n">
        <v>18</v>
      </c>
      <c r="I893" s="15" t="n">
        <v>2199</v>
      </c>
      <c r="J893" s="16" t="n">
        <f aca="false">Planilha1!$H893*Planilha1!$I893</f>
        <v>39582</v>
      </c>
      <c r="K893" s="17" t="n">
        <v>0.02</v>
      </c>
      <c r="L893" s="17" t="n">
        <v>0.02</v>
      </c>
      <c r="M893" s="18" t="n">
        <f aca="false">Planilha1!$J893*(1-Planilha1!$K893)</f>
        <v>38790.36</v>
      </c>
    </row>
    <row r="894" customFormat="false" ht="14.25" hidden="false" customHeight="false" outlineLevel="0" collapsed="false">
      <c r="A894" s="12" t="s">
        <v>949</v>
      </c>
      <c r="B894" s="13" t="n">
        <v>45574</v>
      </c>
      <c r="C894" s="14" t="s">
        <v>20</v>
      </c>
      <c r="D894" s="14" t="s">
        <v>46</v>
      </c>
      <c r="E894" s="14" t="s">
        <v>47</v>
      </c>
      <c r="F894" s="14" t="s">
        <v>48</v>
      </c>
      <c r="G894" s="14" t="s">
        <v>605</v>
      </c>
      <c r="H894" s="14" t="n">
        <v>16</v>
      </c>
      <c r="I894" s="15" t="n">
        <v>89</v>
      </c>
      <c r="J894" s="16" t="n">
        <f aca="false">Planilha1!$H894*Planilha1!$I894</f>
        <v>1424</v>
      </c>
      <c r="K894" s="17" t="n">
        <v>0.07</v>
      </c>
      <c r="L894" s="17" t="n">
        <v>0.01</v>
      </c>
      <c r="M894" s="18" t="n">
        <f aca="false">Planilha1!$J894*(1-Planilha1!$K894)</f>
        <v>1324.32</v>
      </c>
    </row>
    <row r="895" customFormat="false" ht="14.25" hidden="false" customHeight="false" outlineLevel="0" collapsed="false">
      <c r="A895" s="12" t="s">
        <v>950</v>
      </c>
      <c r="B895" s="13" t="n">
        <v>45574</v>
      </c>
      <c r="C895" s="14" t="s">
        <v>32</v>
      </c>
      <c r="D895" s="14" t="s">
        <v>27</v>
      </c>
      <c r="E895" s="14" t="s">
        <v>28</v>
      </c>
      <c r="F895" s="14" t="s">
        <v>17</v>
      </c>
      <c r="G895" s="14" t="s">
        <v>605</v>
      </c>
      <c r="H895" s="14" t="n">
        <v>11</v>
      </c>
      <c r="I895" s="15" t="n">
        <v>119</v>
      </c>
      <c r="J895" s="16" t="n">
        <f aca="false">Planilha1!$H895*Planilha1!$I895</f>
        <v>1309</v>
      </c>
      <c r="K895" s="17" t="n">
        <v>0.01</v>
      </c>
      <c r="L895" s="17" t="n">
        <v>0.03</v>
      </c>
      <c r="M895" s="18" t="n">
        <f aca="false">Planilha1!$J895*(1-Planilha1!$K895)</f>
        <v>1295.91</v>
      </c>
    </row>
    <row r="896" customFormat="false" ht="14.25" hidden="false" customHeight="false" outlineLevel="0" collapsed="false">
      <c r="A896" s="12" t="s">
        <v>951</v>
      </c>
      <c r="B896" s="13" t="n">
        <v>45574</v>
      </c>
      <c r="C896" s="14" t="s">
        <v>45</v>
      </c>
      <c r="D896" s="14" t="s">
        <v>72</v>
      </c>
      <c r="E896" s="14" t="s">
        <v>16</v>
      </c>
      <c r="F896" s="14" t="s">
        <v>70</v>
      </c>
      <c r="G896" s="14" t="s">
        <v>605</v>
      </c>
      <c r="H896" s="14" t="n">
        <v>10</v>
      </c>
      <c r="I896" s="15" t="n">
        <v>999</v>
      </c>
      <c r="J896" s="16" t="n">
        <f aca="false">Planilha1!$H896*Planilha1!$I896</f>
        <v>9990</v>
      </c>
      <c r="K896" s="17" t="n">
        <v>0.09</v>
      </c>
      <c r="L896" s="17" t="n">
        <v>0.03</v>
      </c>
      <c r="M896" s="18" t="n">
        <f aca="false">Planilha1!$J896*(1-Planilha1!$K896)</f>
        <v>9090.9</v>
      </c>
    </row>
    <row r="897" customFormat="false" ht="14.25" hidden="false" customHeight="false" outlineLevel="0" collapsed="false">
      <c r="A897" s="12" t="s">
        <v>952</v>
      </c>
      <c r="B897" s="13" t="n">
        <v>45574</v>
      </c>
      <c r="C897" s="14" t="s">
        <v>26</v>
      </c>
      <c r="D897" s="14" t="s">
        <v>33</v>
      </c>
      <c r="E897" s="14" t="s">
        <v>22</v>
      </c>
      <c r="F897" s="14" t="s">
        <v>34</v>
      </c>
      <c r="G897" s="14" t="s">
        <v>605</v>
      </c>
      <c r="H897" s="14" t="n">
        <v>7</v>
      </c>
      <c r="I897" s="15" t="n">
        <v>2199</v>
      </c>
      <c r="J897" s="16" t="n">
        <f aca="false">Planilha1!$H897*Planilha1!$I897</f>
        <v>15393</v>
      </c>
      <c r="K897" s="17" t="n">
        <v>0.1</v>
      </c>
      <c r="L897" s="17" t="n">
        <v>0.04</v>
      </c>
      <c r="M897" s="18" t="n">
        <f aca="false">Planilha1!$J897*(1-Planilha1!$K897)</f>
        <v>13853.7</v>
      </c>
    </row>
    <row r="898" customFormat="false" ht="14.25" hidden="false" customHeight="false" outlineLevel="0" collapsed="false">
      <c r="A898" s="12" t="s">
        <v>953</v>
      </c>
      <c r="B898" s="13" t="n">
        <v>45575</v>
      </c>
      <c r="C898" s="14" t="s">
        <v>45</v>
      </c>
      <c r="D898" s="14" t="s">
        <v>41</v>
      </c>
      <c r="E898" s="14" t="s">
        <v>42</v>
      </c>
      <c r="F898" s="14" t="s">
        <v>43</v>
      </c>
      <c r="G898" s="14" t="s">
        <v>605</v>
      </c>
      <c r="H898" s="14" t="n">
        <v>6</v>
      </c>
      <c r="I898" s="15" t="n">
        <v>1599</v>
      </c>
      <c r="J898" s="16" t="n">
        <f aca="false">Planilha1!$H898*Planilha1!$I898</f>
        <v>9594</v>
      </c>
      <c r="K898" s="17" t="n">
        <v>0.07</v>
      </c>
      <c r="L898" s="17" t="n">
        <v>0.01</v>
      </c>
      <c r="M898" s="18" t="n">
        <f aca="false">Planilha1!$J898*(1-Planilha1!$K898)</f>
        <v>8922.42</v>
      </c>
    </row>
    <row r="899" customFormat="false" ht="14.25" hidden="false" customHeight="false" outlineLevel="0" collapsed="false">
      <c r="A899" s="12" t="s">
        <v>954</v>
      </c>
      <c r="B899" s="13" t="n">
        <v>45577</v>
      </c>
      <c r="C899" s="14" t="s">
        <v>32</v>
      </c>
      <c r="D899" s="14" t="s">
        <v>51</v>
      </c>
      <c r="E899" s="14" t="s">
        <v>28</v>
      </c>
      <c r="F899" s="14" t="s">
        <v>52</v>
      </c>
      <c r="G899" s="14" t="s">
        <v>605</v>
      </c>
      <c r="H899" s="14" t="n">
        <v>15</v>
      </c>
      <c r="I899" s="15" t="n">
        <v>79</v>
      </c>
      <c r="J899" s="16" t="n">
        <f aca="false">Planilha1!$H899*Planilha1!$I899</f>
        <v>1185</v>
      </c>
      <c r="K899" s="17" t="n">
        <v>0.04</v>
      </c>
      <c r="L899" s="17" t="n">
        <v>0.04</v>
      </c>
      <c r="M899" s="18" t="n">
        <f aca="false">Planilha1!$J899*(1-Planilha1!$K899)</f>
        <v>1137.6</v>
      </c>
    </row>
    <row r="900" customFormat="false" ht="14.25" hidden="false" customHeight="false" outlineLevel="0" collapsed="false">
      <c r="A900" s="12" t="s">
        <v>955</v>
      </c>
      <c r="B900" s="13" t="n">
        <v>45577</v>
      </c>
      <c r="C900" s="14" t="s">
        <v>55</v>
      </c>
      <c r="D900" s="14" t="s">
        <v>59</v>
      </c>
      <c r="E900" s="14" t="s">
        <v>42</v>
      </c>
      <c r="F900" s="14" t="s">
        <v>60</v>
      </c>
      <c r="G900" s="14" t="s">
        <v>605</v>
      </c>
      <c r="H900" s="14" t="n">
        <v>1</v>
      </c>
      <c r="I900" s="15" t="n">
        <v>2299</v>
      </c>
      <c r="J900" s="16" t="n">
        <f aca="false">Planilha1!$H900*Planilha1!$I900</f>
        <v>2299</v>
      </c>
      <c r="K900" s="17" t="n">
        <v>0.01</v>
      </c>
      <c r="L900" s="17" t="n">
        <v>0.05</v>
      </c>
      <c r="M900" s="18" t="n">
        <f aca="false">Planilha1!$J900*(1-Planilha1!$K900)</f>
        <v>2276.01</v>
      </c>
    </row>
    <row r="901" customFormat="false" ht="14.25" hidden="false" customHeight="false" outlineLevel="0" collapsed="false">
      <c r="A901" s="12" t="s">
        <v>956</v>
      </c>
      <c r="B901" s="13" t="n">
        <v>45577</v>
      </c>
      <c r="C901" s="14" t="s">
        <v>45</v>
      </c>
      <c r="D901" s="14" t="s">
        <v>72</v>
      </c>
      <c r="E901" s="14" t="s">
        <v>16</v>
      </c>
      <c r="F901" s="14" t="s">
        <v>70</v>
      </c>
      <c r="G901" s="14" t="s">
        <v>605</v>
      </c>
      <c r="H901" s="14" t="n">
        <v>6</v>
      </c>
      <c r="I901" s="15" t="n">
        <v>999</v>
      </c>
      <c r="J901" s="16" t="n">
        <f aca="false">Planilha1!$H901*Planilha1!$I901</f>
        <v>5994</v>
      </c>
      <c r="K901" s="17" t="n">
        <v>0.07</v>
      </c>
      <c r="L901" s="17" t="n">
        <v>0.04</v>
      </c>
      <c r="M901" s="18" t="n">
        <f aca="false">Planilha1!$J901*(1-Planilha1!$K901)</f>
        <v>5574.42</v>
      </c>
    </row>
    <row r="902" customFormat="false" ht="14.25" hidden="false" customHeight="false" outlineLevel="0" collapsed="false">
      <c r="A902" s="12" t="s">
        <v>957</v>
      </c>
      <c r="B902" s="13" t="n">
        <v>45577</v>
      </c>
      <c r="C902" s="14" t="s">
        <v>14</v>
      </c>
      <c r="D902" s="14" t="s">
        <v>88</v>
      </c>
      <c r="E902" s="14" t="s">
        <v>76</v>
      </c>
      <c r="F902" s="14" t="s">
        <v>89</v>
      </c>
      <c r="G902" s="14" t="s">
        <v>605</v>
      </c>
      <c r="H902" s="14" t="n">
        <v>3</v>
      </c>
      <c r="I902" s="15" t="n">
        <v>49</v>
      </c>
      <c r="J902" s="16" t="n">
        <f aca="false">Planilha1!$H902*Planilha1!$I902</f>
        <v>147</v>
      </c>
      <c r="K902" s="17" t="n">
        <v>0.06</v>
      </c>
      <c r="L902" s="17" t="n">
        <v>0.05</v>
      </c>
      <c r="M902" s="18" t="n">
        <f aca="false">Planilha1!$J902*(1-Planilha1!$K902)</f>
        <v>138.18</v>
      </c>
    </row>
    <row r="903" customFormat="false" ht="14.25" hidden="false" customHeight="false" outlineLevel="0" collapsed="false">
      <c r="A903" s="12" t="s">
        <v>958</v>
      </c>
      <c r="B903" s="13" t="n">
        <v>45578</v>
      </c>
      <c r="C903" s="14" t="s">
        <v>45</v>
      </c>
      <c r="D903" s="14" t="s">
        <v>33</v>
      </c>
      <c r="E903" s="14" t="s">
        <v>22</v>
      </c>
      <c r="F903" s="14" t="s">
        <v>34</v>
      </c>
      <c r="G903" s="14" t="s">
        <v>605</v>
      </c>
      <c r="H903" s="14" t="n">
        <v>5</v>
      </c>
      <c r="I903" s="15" t="n">
        <v>2199</v>
      </c>
      <c r="J903" s="16" t="n">
        <f aca="false">Planilha1!$H903*Planilha1!$I903</f>
        <v>10995</v>
      </c>
      <c r="K903" s="17" t="n">
        <v>0.1</v>
      </c>
      <c r="L903" s="17" t="n">
        <v>0.05</v>
      </c>
      <c r="M903" s="18" t="n">
        <f aca="false">Planilha1!$J903*(1-Planilha1!$K903)</f>
        <v>9895.5</v>
      </c>
    </row>
    <row r="904" customFormat="false" ht="14.25" hidden="false" customHeight="false" outlineLevel="0" collapsed="false">
      <c r="A904" s="12" t="s">
        <v>959</v>
      </c>
      <c r="B904" s="13" t="n">
        <v>45578</v>
      </c>
      <c r="C904" s="14" t="s">
        <v>32</v>
      </c>
      <c r="D904" s="14" t="s">
        <v>33</v>
      </c>
      <c r="E904" s="14" t="s">
        <v>22</v>
      </c>
      <c r="F904" s="14" t="s">
        <v>34</v>
      </c>
      <c r="G904" s="14" t="s">
        <v>605</v>
      </c>
      <c r="H904" s="14" t="n">
        <v>16</v>
      </c>
      <c r="I904" s="15" t="n">
        <v>2199</v>
      </c>
      <c r="J904" s="16" t="n">
        <f aca="false">Planilha1!$H904*Planilha1!$I904</f>
        <v>35184</v>
      </c>
      <c r="K904" s="17" t="n">
        <v>0.09</v>
      </c>
      <c r="L904" s="17" t="n">
        <v>0.05</v>
      </c>
      <c r="M904" s="18" t="n">
        <f aca="false">Planilha1!$J904*(1-Planilha1!$K904)</f>
        <v>32017.44</v>
      </c>
    </row>
    <row r="905" customFormat="false" ht="14.25" hidden="false" customHeight="false" outlineLevel="0" collapsed="false">
      <c r="A905" s="12" t="s">
        <v>960</v>
      </c>
      <c r="B905" s="13" t="n">
        <v>45581</v>
      </c>
      <c r="C905" s="14" t="s">
        <v>26</v>
      </c>
      <c r="D905" s="14" t="s">
        <v>88</v>
      </c>
      <c r="E905" s="14" t="s">
        <v>76</v>
      </c>
      <c r="F905" s="14" t="s">
        <v>89</v>
      </c>
      <c r="G905" s="14" t="s">
        <v>605</v>
      </c>
      <c r="H905" s="14" t="n">
        <v>18</v>
      </c>
      <c r="I905" s="15" t="n">
        <v>49</v>
      </c>
      <c r="J905" s="16" t="n">
        <f aca="false">Planilha1!$H905*Planilha1!$I905</f>
        <v>882</v>
      </c>
      <c r="K905" s="17" t="n">
        <v>0.03</v>
      </c>
      <c r="L905" s="17" t="n">
        <v>0.02</v>
      </c>
      <c r="M905" s="18" t="n">
        <f aca="false">Planilha1!$J905*(1-Planilha1!$K905)</f>
        <v>855.54</v>
      </c>
    </row>
    <row r="906" customFormat="false" ht="14.25" hidden="false" customHeight="false" outlineLevel="0" collapsed="false">
      <c r="A906" s="12" t="s">
        <v>961</v>
      </c>
      <c r="B906" s="13" t="n">
        <v>45583</v>
      </c>
      <c r="C906" s="14" t="s">
        <v>45</v>
      </c>
      <c r="D906" s="14" t="s">
        <v>56</v>
      </c>
      <c r="E906" s="14" t="s">
        <v>16</v>
      </c>
      <c r="F906" s="14" t="s">
        <v>57</v>
      </c>
      <c r="G906" s="14" t="s">
        <v>605</v>
      </c>
      <c r="H906" s="14" t="n">
        <v>2</v>
      </c>
      <c r="I906" s="15" t="n">
        <v>1399</v>
      </c>
      <c r="J906" s="16" t="n">
        <f aca="false">Planilha1!$H906*Planilha1!$I906</f>
        <v>2798</v>
      </c>
      <c r="K906" s="17" t="n">
        <v>0.05</v>
      </c>
      <c r="L906" s="17" t="n">
        <v>0.03</v>
      </c>
      <c r="M906" s="18" t="n">
        <f aca="false">Planilha1!$J906*(1-Planilha1!$K906)</f>
        <v>2658.1</v>
      </c>
    </row>
    <row r="907" customFormat="false" ht="14.25" hidden="false" customHeight="false" outlineLevel="0" collapsed="false">
      <c r="A907" s="12" t="s">
        <v>962</v>
      </c>
      <c r="B907" s="13" t="n">
        <v>45583</v>
      </c>
      <c r="C907" s="14" t="s">
        <v>45</v>
      </c>
      <c r="D907" s="14" t="s">
        <v>41</v>
      </c>
      <c r="E907" s="14" t="s">
        <v>42</v>
      </c>
      <c r="F907" s="14" t="s">
        <v>43</v>
      </c>
      <c r="G907" s="14" t="s">
        <v>605</v>
      </c>
      <c r="H907" s="14" t="n">
        <v>8</v>
      </c>
      <c r="I907" s="15" t="n">
        <v>1599</v>
      </c>
      <c r="J907" s="16" t="n">
        <f aca="false">Planilha1!$H907*Planilha1!$I907</f>
        <v>12792</v>
      </c>
      <c r="K907" s="17" t="n">
        <v>0.06</v>
      </c>
      <c r="L907" s="17" t="n">
        <v>0.01</v>
      </c>
      <c r="M907" s="18" t="n">
        <f aca="false">Planilha1!$J907*(1-Planilha1!$K907)</f>
        <v>12024.48</v>
      </c>
    </row>
    <row r="908" customFormat="false" ht="14.25" hidden="false" customHeight="false" outlineLevel="0" collapsed="false">
      <c r="A908" s="12" t="s">
        <v>963</v>
      </c>
      <c r="B908" s="13" t="n">
        <v>45585</v>
      </c>
      <c r="C908" s="14" t="s">
        <v>30</v>
      </c>
      <c r="D908" s="14" t="s">
        <v>59</v>
      </c>
      <c r="E908" s="14" t="s">
        <v>42</v>
      </c>
      <c r="F908" s="14" t="s">
        <v>60</v>
      </c>
      <c r="G908" s="14" t="s">
        <v>605</v>
      </c>
      <c r="H908" s="14" t="n">
        <v>3</v>
      </c>
      <c r="I908" s="15" t="n">
        <v>2299</v>
      </c>
      <c r="J908" s="16" t="n">
        <f aca="false">Planilha1!$H908*Planilha1!$I908</f>
        <v>6897</v>
      </c>
      <c r="K908" s="17" t="n">
        <v>0.03</v>
      </c>
      <c r="L908" s="17" t="n">
        <v>0.04</v>
      </c>
      <c r="M908" s="18" t="n">
        <f aca="false">Planilha1!$J908*(1-Planilha1!$K908)</f>
        <v>6690.09</v>
      </c>
    </row>
    <row r="909" customFormat="false" ht="14.25" hidden="false" customHeight="false" outlineLevel="0" collapsed="false">
      <c r="A909" s="12" t="s">
        <v>964</v>
      </c>
      <c r="B909" s="13" t="n">
        <v>45585</v>
      </c>
      <c r="C909" s="14" t="s">
        <v>26</v>
      </c>
      <c r="D909" s="14" t="s">
        <v>21</v>
      </c>
      <c r="E909" s="14" t="s">
        <v>22</v>
      </c>
      <c r="F909" s="14" t="s">
        <v>23</v>
      </c>
      <c r="G909" s="14" t="s">
        <v>605</v>
      </c>
      <c r="H909" s="14" t="n">
        <v>7</v>
      </c>
      <c r="I909" s="15" t="n">
        <v>2199</v>
      </c>
      <c r="J909" s="16" t="n">
        <f aca="false">Planilha1!$H909*Planilha1!$I909</f>
        <v>15393</v>
      </c>
      <c r="K909" s="17" t="n">
        <v>0.07</v>
      </c>
      <c r="L909" s="17" t="n">
        <v>0.01</v>
      </c>
      <c r="M909" s="18" t="n">
        <f aca="false">Planilha1!$J909*(1-Planilha1!$K909)</f>
        <v>14315.49</v>
      </c>
    </row>
    <row r="910" customFormat="false" ht="14.25" hidden="false" customHeight="false" outlineLevel="0" collapsed="false">
      <c r="A910" s="12" t="s">
        <v>965</v>
      </c>
      <c r="B910" s="13" t="n">
        <v>45586</v>
      </c>
      <c r="C910" s="14" t="s">
        <v>26</v>
      </c>
      <c r="D910" s="14" t="s">
        <v>46</v>
      </c>
      <c r="E910" s="14" t="s">
        <v>47</v>
      </c>
      <c r="F910" s="14" t="s">
        <v>48</v>
      </c>
      <c r="G910" s="14" t="s">
        <v>605</v>
      </c>
      <c r="H910" s="14" t="n">
        <v>2</v>
      </c>
      <c r="I910" s="15" t="n">
        <v>89</v>
      </c>
      <c r="J910" s="16" t="n">
        <f aca="false">Planilha1!$H910*Planilha1!$I910</f>
        <v>178</v>
      </c>
      <c r="K910" s="17" t="n">
        <v>0.04</v>
      </c>
      <c r="L910" s="17" t="n">
        <v>0.01</v>
      </c>
      <c r="M910" s="18" t="n">
        <f aca="false">Planilha1!$J910*(1-Planilha1!$K910)</f>
        <v>170.88</v>
      </c>
    </row>
    <row r="911" customFormat="false" ht="14.25" hidden="false" customHeight="false" outlineLevel="0" collapsed="false">
      <c r="A911" s="12" t="s">
        <v>966</v>
      </c>
      <c r="B911" s="13" t="n">
        <v>45587</v>
      </c>
      <c r="C911" s="14" t="s">
        <v>40</v>
      </c>
      <c r="D911" s="14" t="s">
        <v>59</v>
      </c>
      <c r="E911" s="14" t="s">
        <v>42</v>
      </c>
      <c r="F911" s="14" t="s">
        <v>60</v>
      </c>
      <c r="G911" s="14" t="s">
        <v>605</v>
      </c>
      <c r="H911" s="14" t="n">
        <v>14</v>
      </c>
      <c r="I911" s="15" t="n">
        <v>2299</v>
      </c>
      <c r="J911" s="16" t="n">
        <f aca="false">Planilha1!$H911*Planilha1!$I911</f>
        <v>32186</v>
      </c>
      <c r="K911" s="17" t="n">
        <v>0.1</v>
      </c>
      <c r="L911" s="17" t="n">
        <v>0.05</v>
      </c>
      <c r="M911" s="18" t="n">
        <f aca="false">Planilha1!$J911*(1-Planilha1!$K911)</f>
        <v>28967.4</v>
      </c>
    </row>
    <row r="912" customFormat="false" ht="14.25" hidden="false" customHeight="false" outlineLevel="0" collapsed="false">
      <c r="A912" s="12" t="s">
        <v>967</v>
      </c>
      <c r="B912" s="13" t="n">
        <v>45587</v>
      </c>
      <c r="C912" s="14" t="s">
        <v>45</v>
      </c>
      <c r="D912" s="14" t="s">
        <v>88</v>
      </c>
      <c r="E912" s="14" t="s">
        <v>76</v>
      </c>
      <c r="F912" s="14" t="s">
        <v>89</v>
      </c>
      <c r="G912" s="14" t="s">
        <v>605</v>
      </c>
      <c r="H912" s="14" t="n">
        <v>17</v>
      </c>
      <c r="I912" s="15" t="n">
        <v>49</v>
      </c>
      <c r="J912" s="16" t="n">
        <f aca="false">Planilha1!$H912*Planilha1!$I912</f>
        <v>833</v>
      </c>
      <c r="K912" s="17" t="n">
        <v>0.08</v>
      </c>
      <c r="L912" s="17" t="n">
        <v>0.01</v>
      </c>
      <c r="M912" s="18" t="n">
        <f aca="false">Planilha1!$J912*(1-Planilha1!$K912)</f>
        <v>766.36</v>
      </c>
    </row>
    <row r="913" customFormat="false" ht="14.25" hidden="false" customHeight="false" outlineLevel="0" collapsed="false">
      <c r="A913" s="12" t="s">
        <v>968</v>
      </c>
      <c r="B913" s="13" t="n">
        <v>45588</v>
      </c>
      <c r="C913" s="14" t="s">
        <v>40</v>
      </c>
      <c r="D913" s="14" t="s">
        <v>88</v>
      </c>
      <c r="E913" s="14" t="s">
        <v>76</v>
      </c>
      <c r="F913" s="14" t="s">
        <v>89</v>
      </c>
      <c r="G913" s="14" t="s">
        <v>605</v>
      </c>
      <c r="H913" s="14" t="n">
        <v>12</v>
      </c>
      <c r="I913" s="15" t="n">
        <v>49</v>
      </c>
      <c r="J913" s="16" t="n">
        <f aca="false">Planilha1!$H913*Planilha1!$I913</f>
        <v>588</v>
      </c>
      <c r="K913" s="17" t="n">
        <v>0.09</v>
      </c>
      <c r="L913" s="17" t="n">
        <v>0.02</v>
      </c>
      <c r="M913" s="18" t="n">
        <f aca="false">Planilha1!$J913*(1-Planilha1!$K913)</f>
        <v>535.08</v>
      </c>
    </row>
    <row r="914" customFormat="false" ht="14.25" hidden="false" customHeight="false" outlineLevel="0" collapsed="false">
      <c r="A914" s="12" t="s">
        <v>969</v>
      </c>
      <c r="B914" s="13" t="n">
        <v>45590</v>
      </c>
      <c r="C914" s="14" t="s">
        <v>45</v>
      </c>
      <c r="D914" s="14" t="s">
        <v>36</v>
      </c>
      <c r="E914" s="14" t="s">
        <v>37</v>
      </c>
      <c r="F914" s="14" t="s">
        <v>38</v>
      </c>
      <c r="G914" s="14" t="s">
        <v>605</v>
      </c>
      <c r="H914" s="14" t="n">
        <v>15</v>
      </c>
      <c r="I914" s="15" t="n">
        <v>649</v>
      </c>
      <c r="J914" s="16" t="n">
        <f aca="false">Planilha1!$H914*Planilha1!$I914</f>
        <v>9735</v>
      </c>
      <c r="K914" s="17" t="n">
        <v>0.03</v>
      </c>
      <c r="L914" s="17" t="n">
        <v>0.05</v>
      </c>
      <c r="M914" s="18" t="n">
        <f aca="false">Planilha1!$J914*(1-Planilha1!$K914)</f>
        <v>9442.95</v>
      </c>
    </row>
    <row r="915" customFormat="false" ht="14.25" hidden="false" customHeight="false" outlineLevel="0" collapsed="false">
      <c r="A915" s="12" t="s">
        <v>970</v>
      </c>
      <c r="B915" s="13" t="n">
        <v>45591</v>
      </c>
      <c r="C915" s="14" t="s">
        <v>20</v>
      </c>
      <c r="D915" s="14" t="s">
        <v>75</v>
      </c>
      <c r="E915" s="14" t="s">
        <v>76</v>
      </c>
      <c r="F915" s="14" t="s">
        <v>77</v>
      </c>
      <c r="G915" s="14" t="s">
        <v>605</v>
      </c>
      <c r="H915" s="14" t="n">
        <v>16</v>
      </c>
      <c r="I915" s="15" t="n">
        <v>69</v>
      </c>
      <c r="J915" s="16" t="n">
        <f aca="false">Planilha1!$H915*Planilha1!$I915</f>
        <v>1104</v>
      </c>
      <c r="K915" s="17" t="n">
        <v>0.02</v>
      </c>
      <c r="L915" s="17" t="n">
        <v>0.01</v>
      </c>
      <c r="M915" s="18" t="n">
        <f aca="false">Planilha1!$J915*(1-Planilha1!$K915)</f>
        <v>1081.92</v>
      </c>
    </row>
    <row r="916" customFormat="false" ht="14.25" hidden="false" customHeight="false" outlineLevel="0" collapsed="false">
      <c r="A916" s="12" t="s">
        <v>971</v>
      </c>
      <c r="B916" s="13" t="n">
        <v>45592</v>
      </c>
      <c r="C916" s="14" t="s">
        <v>26</v>
      </c>
      <c r="D916" s="14" t="s">
        <v>75</v>
      </c>
      <c r="E916" s="14" t="s">
        <v>76</v>
      </c>
      <c r="F916" s="14" t="s">
        <v>77</v>
      </c>
      <c r="G916" s="14" t="s">
        <v>605</v>
      </c>
      <c r="H916" s="14" t="n">
        <v>17</v>
      </c>
      <c r="I916" s="15" t="n">
        <v>69</v>
      </c>
      <c r="J916" s="16" t="n">
        <f aca="false">Planilha1!$H916*Planilha1!$I916</f>
        <v>1173</v>
      </c>
      <c r="K916" s="17" t="n">
        <v>0.07</v>
      </c>
      <c r="L916" s="17" t="n">
        <v>0.05</v>
      </c>
      <c r="M916" s="18" t="n">
        <f aca="false">Planilha1!$J916*(1-Planilha1!$K916)</f>
        <v>1090.89</v>
      </c>
    </row>
    <row r="917" customFormat="false" ht="14.25" hidden="false" customHeight="false" outlineLevel="0" collapsed="false">
      <c r="A917" s="12" t="s">
        <v>972</v>
      </c>
      <c r="B917" s="13" t="n">
        <v>45593</v>
      </c>
      <c r="C917" s="14" t="s">
        <v>14</v>
      </c>
      <c r="D917" s="14" t="s">
        <v>41</v>
      </c>
      <c r="E917" s="14" t="s">
        <v>42</v>
      </c>
      <c r="F917" s="14" t="s">
        <v>43</v>
      </c>
      <c r="G917" s="14" t="s">
        <v>605</v>
      </c>
      <c r="H917" s="14" t="n">
        <v>14</v>
      </c>
      <c r="I917" s="15" t="n">
        <v>1599</v>
      </c>
      <c r="J917" s="16" t="n">
        <f aca="false">Planilha1!$H917*Planilha1!$I917</f>
        <v>22386</v>
      </c>
      <c r="K917" s="17" t="n">
        <v>0.04</v>
      </c>
      <c r="L917" s="17" t="n">
        <v>0.04</v>
      </c>
      <c r="M917" s="18" t="n">
        <f aca="false">Planilha1!$J917*(1-Planilha1!$K917)</f>
        <v>21490.56</v>
      </c>
    </row>
    <row r="918" customFormat="false" ht="14.25" hidden="false" customHeight="false" outlineLevel="0" collapsed="false">
      <c r="A918" s="12" t="s">
        <v>973</v>
      </c>
      <c r="B918" s="13" t="n">
        <v>45595</v>
      </c>
      <c r="C918" s="14" t="s">
        <v>45</v>
      </c>
      <c r="D918" s="14" t="s">
        <v>72</v>
      </c>
      <c r="E918" s="14" t="s">
        <v>16</v>
      </c>
      <c r="F918" s="14" t="s">
        <v>70</v>
      </c>
      <c r="G918" s="14" t="s">
        <v>605</v>
      </c>
      <c r="H918" s="14" t="n">
        <v>6</v>
      </c>
      <c r="I918" s="15" t="n">
        <v>999</v>
      </c>
      <c r="J918" s="16" t="n">
        <f aca="false">Planilha1!$H918*Planilha1!$I918</f>
        <v>5994</v>
      </c>
      <c r="K918" s="17" t="n">
        <v>0.1</v>
      </c>
      <c r="L918" s="17" t="n">
        <v>0.05</v>
      </c>
      <c r="M918" s="18" t="n">
        <f aca="false">Planilha1!$J918*(1-Planilha1!$K918)</f>
        <v>5394.6</v>
      </c>
    </row>
    <row r="919" customFormat="false" ht="14.25" hidden="false" customHeight="false" outlineLevel="0" collapsed="false">
      <c r="A919" s="12" t="s">
        <v>974</v>
      </c>
      <c r="B919" s="13" t="n">
        <v>45596</v>
      </c>
      <c r="C919" s="14" t="s">
        <v>14</v>
      </c>
      <c r="D919" s="14" t="s">
        <v>75</v>
      </c>
      <c r="E919" s="14" t="s">
        <v>76</v>
      </c>
      <c r="F919" s="14" t="s">
        <v>77</v>
      </c>
      <c r="G919" s="14" t="s">
        <v>605</v>
      </c>
      <c r="H919" s="14" t="n">
        <v>7</v>
      </c>
      <c r="I919" s="15" t="n">
        <v>69</v>
      </c>
      <c r="J919" s="16" t="n">
        <f aca="false">Planilha1!$H919*Planilha1!$I919</f>
        <v>483</v>
      </c>
      <c r="K919" s="17" t="n">
        <v>0.03</v>
      </c>
      <c r="L919" s="17" t="n">
        <v>0.04</v>
      </c>
      <c r="M919" s="18" t="n">
        <f aca="false">Planilha1!$J919*(1-Planilha1!$K919)</f>
        <v>468.51</v>
      </c>
    </row>
    <row r="920" customFormat="false" ht="14.25" hidden="false" customHeight="false" outlineLevel="0" collapsed="false">
      <c r="A920" s="12" t="s">
        <v>975</v>
      </c>
      <c r="B920" s="13" t="n">
        <v>45598</v>
      </c>
      <c r="C920" s="14" t="s">
        <v>26</v>
      </c>
      <c r="D920" s="14" t="s">
        <v>59</v>
      </c>
      <c r="E920" s="14" t="s">
        <v>42</v>
      </c>
      <c r="F920" s="14" t="s">
        <v>60</v>
      </c>
      <c r="G920" s="14" t="s">
        <v>605</v>
      </c>
      <c r="H920" s="14" t="n">
        <v>4</v>
      </c>
      <c r="I920" s="15" t="n">
        <v>2299</v>
      </c>
      <c r="J920" s="16" t="n">
        <f aca="false">Planilha1!$H920*Planilha1!$I920</f>
        <v>9196</v>
      </c>
      <c r="K920" s="17" t="n">
        <v>0.06</v>
      </c>
      <c r="L920" s="17" t="n">
        <v>0.02</v>
      </c>
      <c r="M920" s="18" t="n">
        <f aca="false">Planilha1!$J920*(1-Planilha1!$K920)</f>
        <v>8644.24</v>
      </c>
    </row>
    <row r="921" customFormat="false" ht="14.25" hidden="false" customHeight="false" outlineLevel="0" collapsed="false">
      <c r="A921" s="12" t="s">
        <v>976</v>
      </c>
      <c r="B921" s="13" t="n">
        <v>45599</v>
      </c>
      <c r="C921" s="14" t="s">
        <v>20</v>
      </c>
      <c r="D921" s="14" t="s">
        <v>41</v>
      </c>
      <c r="E921" s="14" t="s">
        <v>42</v>
      </c>
      <c r="F921" s="14" t="s">
        <v>43</v>
      </c>
      <c r="G921" s="14" t="s">
        <v>605</v>
      </c>
      <c r="H921" s="14" t="n">
        <v>11</v>
      </c>
      <c r="I921" s="15" t="n">
        <v>1599</v>
      </c>
      <c r="J921" s="16" t="n">
        <f aca="false">Planilha1!$H921*Planilha1!$I921</f>
        <v>17589</v>
      </c>
      <c r="K921" s="17" t="n">
        <v>0.04</v>
      </c>
      <c r="L921" s="17" t="n">
        <v>0.02</v>
      </c>
      <c r="M921" s="18" t="n">
        <f aca="false">Planilha1!$J921*(1-Planilha1!$K921)</f>
        <v>16885.44</v>
      </c>
    </row>
    <row r="922" customFormat="false" ht="14.25" hidden="false" customHeight="false" outlineLevel="0" collapsed="false">
      <c r="A922" s="12" t="s">
        <v>977</v>
      </c>
      <c r="B922" s="13" t="n">
        <v>45601</v>
      </c>
      <c r="C922" s="14" t="s">
        <v>40</v>
      </c>
      <c r="D922" s="14" t="s">
        <v>36</v>
      </c>
      <c r="E922" s="14" t="s">
        <v>37</v>
      </c>
      <c r="F922" s="14" t="s">
        <v>38</v>
      </c>
      <c r="G922" s="14" t="s">
        <v>605</v>
      </c>
      <c r="H922" s="14" t="n">
        <v>15</v>
      </c>
      <c r="I922" s="15" t="n">
        <v>649</v>
      </c>
      <c r="J922" s="16" t="n">
        <f aca="false">Planilha1!$H922*Planilha1!$I922</f>
        <v>9735</v>
      </c>
      <c r="K922" s="17" t="n">
        <v>0.08</v>
      </c>
      <c r="L922" s="17" t="n">
        <v>0.04</v>
      </c>
      <c r="M922" s="18" t="n">
        <f aca="false">Planilha1!$J922*(1-Planilha1!$K922)</f>
        <v>8956.2</v>
      </c>
    </row>
    <row r="923" customFormat="false" ht="14.25" hidden="false" customHeight="false" outlineLevel="0" collapsed="false">
      <c r="A923" s="12" t="s">
        <v>978</v>
      </c>
      <c r="B923" s="13" t="n">
        <v>45603</v>
      </c>
      <c r="C923" s="14" t="s">
        <v>26</v>
      </c>
      <c r="D923" s="14" t="s">
        <v>21</v>
      </c>
      <c r="E923" s="14" t="s">
        <v>22</v>
      </c>
      <c r="F923" s="14" t="s">
        <v>23</v>
      </c>
      <c r="G923" s="14" t="s">
        <v>605</v>
      </c>
      <c r="H923" s="14" t="n">
        <v>1</v>
      </c>
      <c r="I923" s="15" t="n">
        <v>2199</v>
      </c>
      <c r="J923" s="16" t="n">
        <f aca="false">Planilha1!$H923*Planilha1!$I923</f>
        <v>2199</v>
      </c>
      <c r="K923" s="17" t="n">
        <v>0.01</v>
      </c>
      <c r="L923" s="17" t="n">
        <v>0.05</v>
      </c>
      <c r="M923" s="18" t="n">
        <f aca="false">Planilha1!$J923*(1-Planilha1!$K923)</f>
        <v>2177.01</v>
      </c>
    </row>
    <row r="924" customFormat="false" ht="14.25" hidden="false" customHeight="false" outlineLevel="0" collapsed="false">
      <c r="A924" s="12" t="s">
        <v>979</v>
      </c>
      <c r="B924" s="13" t="n">
        <v>45603</v>
      </c>
      <c r="C924" s="14" t="s">
        <v>55</v>
      </c>
      <c r="D924" s="14" t="s">
        <v>72</v>
      </c>
      <c r="E924" s="14" t="s">
        <v>16</v>
      </c>
      <c r="F924" s="14" t="s">
        <v>70</v>
      </c>
      <c r="G924" s="14" t="s">
        <v>605</v>
      </c>
      <c r="H924" s="14" t="n">
        <v>14</v>
      </c>
      <c r="I924" s="15" t="n">
        <v>999</v>
      </c>
      <c r="J924" s="16" t="n">
        <f aca="false">Planilha1!$H924*Planilha1!$I924</f>
        <v>13986</v>
      </c>
      <c r="K924" s="17" t="n">
        <v>0.05</v>
      </c>
      <c r="L924" s="17" t="n">
        <v>0.04</v>
      </c>
      <c r="M924" s="18" t="n">
        <f aca="false">Planilha1!$J924*(1-Planilha1!$K924)</f>
        <v>13286.7</v>
      </c>
    </row>
    <row r="925" customFormat="false" ht="14.25" hidden="false" customHeight="false" outlineLevel="0" collapsed="false">
      <c r="A925" s="12" t="s">
        <v>980</v>
      </c>
      <c r="B925" s="13" t="n">
        <v>45604</v>
      </c>
      <c r="C925" s="14" t="s">
        <v>14</v>
      </c>
      <c r="D925" s="14" t="s">
        <v>62</v>
      </c>
      <c r="E925" s="14" t="s">
        <v>47</v>
      </c>
      <c r="F925" s="14" t="s">
        <v>17</v>
      </c>
      <c r="G925" s="14" t="s">
        <v>605</v>
      </c>
      <c r="H925" s="14" t="n">
        <v>14</v>
      </c>
      <c r="I925" s="15" t="n">
        <v>249</v>
      </c>
      <c r="J925" s="16" t="n">
        <f aca="false">Planilha1!$H925*Planilha1!$I925</f>
        <v>3486</v>
      </c>
      <c r="K925" s="17" t="n">
        <v>0.08</v>
      </c>
      <c r="L925" s="17" t="n">
        <v>0.01</v>
      </c>
      <c r="M925" s="18" t="n">
        <f aca="false">Planilha1!$J925*(1-Planilha1!$K925)</f>
        <v>3207.12</v>
      </c>
    </row>
    <row r="926" customFormat="false" ht="14.25" hidden="false" customHeight="false" outlineLevel="0" collapsed="false">
      <c r="A926" s="12" t="s">
        <v>981</v>
      </c>
      <c r="B926" s="13" t="n">
        <v>45605</v>
      </c>
      <c r="C926" s="14" t="s">
        <v>20</v>
      </c>
      <c r="D926" s="14" t="s">
        <v>69</v>
      </c>
      <c r="E926" s="14" t="s">
        <v>37</v>
      </c>
      <c r="F926" s="14" t="s">
        <v>70</v>
      </c>
      <c r="G926" s="14" t="s">
        <v>605</v>
      </c>
      <c r="H926" s="14" t="n">
        <v>15</v>
      </c>
      <c r="I926" s="15" t="n">
        <v>1199</v>
      </c>
      <c r="J926" s="16" t="n">
        <f aca="false">Planilha1!$H926*Planilha1!$I926</f>
        <v>17985</v>
      </c>
      <c r="K926" s="17" t="n">
        <v>0.03</v>
      </c>
      <c r="L926" s="17" t="n">
        <v>0.04</v>
      </c>
      <c r="M926" s="18" t="n">
        <f aca="false">Planilha1!$J926*(1-Planilha1!$K926)</f>
        <v>17445.45</v>
      </c>
    </row>
    <row r="927" customFormat="false" ht="14.25" hidden="false" customHeight="false" outlineLevel="0" collapsed="false">
      <c r="A927" s="12" t="s">
        <v>982</v>
      </c>
      <c r="B927" s="13" t="n">
        <v>45606</v>
      </c>
      <c r="C927" s="14" t="s">
        <v>14</v>
      </c>
      <c r="D927" s="14" t="s">
        <v>75</v>
      </c>
      <c r="E927" s="14" t="s">
        <v>76</v>
      </c>
      <c r="F927" s="14" t="s">
        <v>77</v>
      </c>
      <c r="G927" s="14" t="s">
        <v>605</v>
      </c>
      <c r="H927" s="14" t="n">
        <v>2</v>
      </c>
      <c r="I927" s="15" t="n">
        <v>69</v>
      </c>
      <c r="J927" s="16" t="n">
        <f aca="false">Planilha1!$H927*Planilha1!$I927</f>
        <v>138</v>
      </c>
      <c r="K927" s="17" t="n">
        <v>0.02</v>
      </c>
      <c r="L927" s="17" t="n">
        <v>0.03</v>
      </c>
      <c r="M927" s="18" t="n">
        <f aca="false">Planilha1!$J927*(1-Planilha1!$K927)</f>
        <v>135.24</v>
      </c>
    </row>
    <row r="928" customFormat="false" ht="14.25" hidden="false" customHeight="false" outlineLevel="0" collapsed="false">
      <c r="A928" s="12" t="s">
        <v>983</v>
      </c>
      <c r="B928" s="13" t="n">
        <v>45607</v>
      </c>
      <c r="C928" s="14" t="s">
        <v>55</v>
      </c>
      <c r="D928" s="14" t="s">
        <v>59</v>
      </c>
      <c r="E928" s="14" t="s">
        <v>42</v>
      </c>
      <c r="F928" s="14" t="s">
        <v>60</v>
      </c>
      <c r="G928" s="14" t="s">
        <v>605</v>
      </c>
      <c r="H928" s="14" t="n">
        <v>8</v>
      </c>
      <c r="I928" s="15" t="n">
        <v>2299</v>
      </c>
      <c r="J928" s="16" t="n">
        <f aca="false">Planilha1!$H928*Planilha1!$I928</f>
        <v>18392</v>
      </c>
      <c r="K928" s="17" t="n">
        <v>0.1</v>
      </c>
      <c r="L928" s="17" t="n">
        <v>0.01</v>
      </c>
      <c r="M928" s="18" t="n">
        <f aca="false">Planilha1!$J928*(1-Planilha1!$K928)</f>
        <v>16552.8</v>
      </c>
    </row>
    <row r="929" customFormat="false" ht="14.25" hidden="false" customHeight="false" outlineLevel="0" collapsed="false">
      <c r="A929" s="12" t="s">
        <v>984</v>
      </c>
      <c r="B929" s="13" t="n">
        <v>45607</v>
      </c>
      <c r="C929" s="14" t="s">
        <v>30</v>
      </c>
      <c r="D929" s="14" t="s">
        <v>62</v>
      </c>
      <c r="E929" s="14" t="s">
        <v>47</v>
      </c>
      <c r="F929" s="14" t="s">
        <v>17</v>
      </c>
      <c r="G929" s="14" t="s">
        <v>605</v>
      </c>
      <c r="H929" s="14" t="n">
        <v>13</v>
      </c>
      <c r="I929" s="15" t="n">
        <v>249</v>
      </c>
      <c r="J929" s="16" t="n">
        <f aca="false">Planilha1!$H929*Planilha1!$I929</f>
        <v>3237</v>
      </c>
      <c r="K929" s="17" t="n">
        <v>0.07</v>
      </c>
      <c r="L929" s="17" t="n">
        <v>0.04</v>
      </c>
      <c r="M929" s="18" t="n">
        <f aca="false">Planilha1!$J929*(1-Planilha1!$K929)</f>
        <v>3010.41</v>
      </c>
    </row>
    <row r="930" customFormat="false" ht="14.25" hidden="false" customHeight="false" outlineLevel="0" collapsed="false">
      <c r="A930" s="12" t="s">
        <v>985</v>
      </c>
      <c r="B930" s="13" t="n">
        <v>45608</v>
      </c>
      <c r="C930" s="14" t="s">
        <v>32</v>
      </c>
      <c r="D930" s="14" t="s">
        <v>41</v>
      </c>
      <c r="E930" s="14" t="s">
        <v>42</v>
      </c>
      <c r="F930" s="14" t="s">
        <v>43</v>
      </c>
      <c r="G930" s="14" t="s">
        <v>605</v>
      </c>
      <c r="H930" s="14" t="n">
        <v>8</v>
      </c>
      <c r="I930" s="15" t="n">
        <v>1599</v>
      </c>
      <c r="J930" s="16" t="n">
        <f aca="false">Planilha1!$H930*Planilha1!$I930</f>
        <v>12792</v>
      </c>
      <c r="K930" s="17" t="n">
        <v>0.01</v>
      </c>
      <c r="L930" s="17" t="n">
        <v>0.05</v>
      </c>
      <c r="M930" s="18" t="n">
        <f aca="false">Planilha1!$J930*(1-Planilha1!$K930)</f>
        <v>12664.08</v>
      </c>
    </row>
    <row r="931" customFormat="false" ht="14.25" hidden="false" customHeight="false" outlineLevel="0" collapsed="false">
      <c r="A931" s="12" t="s">
        <v>986</v>
      </c>
      <c r="B931" s="13" t="n">
        <v>45608</v>
      </c>
      <c r="C931" s="14" t="s">
        <v>20</v>
      </c>
      <c r="D931" s="14" t="s">
        <v>21</v>
      </c>
      <c r="E931" s="14" t="s">
        <v>22</v>
      </c>
      <c r="F931" s="14" t="s">
        <v>23</v>
      </c>
      <c r="G931" s="14" t="s">
        <v>605</v>
      </c>
      <c r="H931" s="14" t="n">
        <v>5</v>
      </c>
      <c r="I931" s="15" t="n">
        <v>2199</v>
      </c>
      <c r="J931" s="16" t="n">
        <f aca="false">Planilha1!$H931*Planilha1!$I931</f>
        <v>10995</v>
      </c>
      <c r="K931" s="17" t="n">
        <v>0.02</v>
      </c>
      <c r="L931" s="17" t="n">
        <v>0.01</v>
      </c>
      <c r="M931" s="18" t="n">
        <f aca="false">Planilha1!$J931*(1-Planilha1!$K931)</f>
        <v>10775.1</v>
      </c>
    </row>
    <row r="932" customFormat="false" ht="14.25" hidden="false" customHeight="false" outlineLevel="0" collapsed="false">
      <c r="A932" s="12" t="s">
        <v>987</v>
      </c>
      <c r="B932" s="13" t="n">
        <v>45609</v>
      </c>
      <c r="C932" s="14" t="s">
        <v>30</v>
      </c>
      <c r="D932" s="14" t="s">
        <v>51</v>
      </c>
      <c r="E932" s="14" t="s">
        <v>28</v>
      </c>
      <c r="F932" s="14" t="s">
        <v>52</v>
      </c>
      <c r="G932" s="14" t="s">
        <v>605</v>
      </c>
      <c r="H932" s="14" t="n">
        <v>12</v>
      </c>
      <c r="I932" s="15" t="n">
        <v>79</v>
      </c>
      <c r="J932" s="16" t="n">
        <f aca="false">Planilha1!$H932*Planilha1!$I932</f>
        <v>948</v>
      </c>
      <c r="K932" s="17" t="n">
        <v>0.09</v>
      </c>
      <c r="L932" s="17" t="n">
        <v>0.01</v>
      </c>
      <c r="M932" s="18" t="n">
        <f aca="false">Planilha1!$J932*(1-Planilha1!$K932)</f>
        <v>862.68</v>
      </c>
    </row>
    <row r="933" customFormat="false" ht="14.25" hidden="false" customHeight="false" outlineLevel="0" collapsed="false">
      <c r="A933" s="12" t="s">
        <v>988</v>
      </c>
      <c r="B933" s="13" t="n">
        <v>45609</v>
      </c>
      <c r="C933" s="14" t="s">
        <v>26</v>
      </c>
      <c r="D933" s="14" t="s">
        <v>62</v>
      </c>
      <c r="E933" s="14" t="s">
        <v>47</v>
      </c>
      <c r="F933" s="14" t="s">
        <v>17</v>
      </c>
      <c r="G933" s="14" t="s">
        <v>605</v>
      </c>
      <c r="H933" s="14" t="n">
        <v>2</v>
      </c>
      <c r="I933" s="15" t="n">
        <v>249</v>
      </c>
      <c r="J933" s="16" t="n">
        <f aca="false">Planilha1!$H933*Planilha1!$I933</f>
        <v>498</v>
      </c>
      <c r="K933" s="17" t="n">
        <v>0.09</v>
      </c>
      <c r="L933" s="17" t="n">
        <v>0.01</v>
      </c>
      <c r="M933" s="18" t="n">
        <f aca="false">Planilha1!$J933*(1-Planilha1!$K933)</f>
        <v>453.18</v>
      </c>
    </row>
    <row r="934" customFormat="false" ht="14.25" hidden="false" customHeight="false" outlineLevel="0" collapsed="false">
      <c r="A934" s="12" t="s">
        <v>989</v>
      </c>
      <c r="B934" s="13" t="n">
        <v>45609</v>
      </c>
      <c r="C934" s="14" t="s">
        <v>14</v>
      </c>
      <c r="D934" s="14" t="s">
        <v>59</v>
      </c>
      <c r="E934" s="14" t="s">
        <v>42</v>
      </c>
      <c r="F934" s="14" t="s">
        <v>60</v>
      </c>
      <c r="G934" s="14" t="s">
        <v>605</v>
      </c>
      <c r="H934" s="14" t="n">
        <v>1</v>
      </c>
      <c r="I934" s="15" t="n">
        <v>2299</v>
      </c>
      <c r="J934" s="16" t="n">
        <f aca="false">Planilha1!$H934*Planilha1!$I934</f>
        <v>2299</v>
      </c>
      <c r="K934" s="17" t="n">
        <v>0.02</v>
      </c>
      <c r="L934" s="17" t="n">
        <v>0.01</v>
      </c>
      <c r="M934" s="18" t="n">
        <f aca="false">Planilha1!$J934*(1-Planilha1!$K934)</f>
        <v>2253.02</v>
      </c>
    </row>
    <row r="935" customFormat="false" ht="14.25" hidden="false" customHeight="false" outlineLevel="0" collapsed="false">
      <c r="A935" s="12" t="s">
        <v>990</v>
      </c>
      <c r="B935" s="13" t="n">
        <v>45611</v>
      </c>
      <c r="C935" s="14" t="s">
        <v>45</v>
      </c>
      <c r="D935" s="14" t="s">
        <v>75</v>
      </c>
      <c r="E935" s="14" t="s">
        <v>76</v>
      </c>
      <c r="F935" s="14" t="s">
        <v>77</v>
      </c>
      <c r="G935" s="14" t="s">
        <v>605</v>
      </c>
      <c r="H935" s="14" t="n">
        <v>6</v>
      </c>
      <c r="I935" s="15" t="n">
        <v>69</v>
      </c>
      <c r="J935" s="16" t="n">
        <f aca="false">Planilha1!$H935*Planilha1!$I935</f>
        <v>414</v>
      </c>
      <c r="K935" s="17" t="n">
        <v>0.1</v>
      </c>
      <c r="L935" s="17" t="n">
        <v>0.05</v>
      </c>
      <c r="M935" s="18" t="n">
        <f aca="false">Planilha1!$J935*(1-Planilha1!$K935)</f>
        <v>372.6</v>
      </c>
    </row>
    <row r="936" customFormat="false" ht="14.25" hidden="false" customHeight="false" outlineLevel="0" collapsed="false">
      <c r="A936" s="12" t="s">
        <v>991</v>
      </c>
      <c r="B936" s="13" t="n">
        <v>45614</v>
      </c>
      <c r="C936" s="14" t="s">
        <v>20</v>
      </c>
      <c r="D936" s="14" t="s">
        <v>56</v>
      </c>
      <c r="E936" s="14" t="s">
        <v>16</v>
      </c>
      <c r="F936" s="14" t="s">
        <v>57</v>
      </c>
      <c r="G936" s="14" t="s">
        <v>605</v>
      </c>
      <c r="H936" s="14" t="n">
        <v>12</v>
      </c>
      <c r="I936" s="15" t="n">
        <v>1399</v>
      </c>
      <c r="J936" s="16" t="n">
        <f aca="false">Planilha1!$H936*Planilha1!$I936</f>
        <v>16788</v>
      </c>
      <c r="K936" s="17" t="n">
        <v>0.07</v>
      </c>
      <c r="L936" s="17" t="n">
        <v>0.02</v>
      </c>
      <c r="M936" s="18" t="n">
        <f aca="false">Planilha1!$J936*(1-Planilha1!$K936)</f>
        <v>15612.84</v>
      </c>
    </row>
    <row r="937" customFormat="false" ht="14.25" hidden="false" customHeight="false" outlineLevel="0" collapsed="false">
      <c r="A937" s="12" t="s">
        <v>992</v>
      </c>
      <c r="B937" s="13" t="n">
        <v>45614</v>
      </c>
      <c r="C937" s="14" t="s">
        <v>55</v>
      </c>
      <c r="D937" s="14" t="s">
        <v>36</v>
      </c>
      <c r="E937" s="14" t="s">
        <v>37</v>
      </c>
      <c r="F937" s="14" t="s">
        <v>38</v>
      </c>
      <c r="G937" s="14" t="s">
        <v>605</v>
      </c>
      <c r="H937" s="14" t="n">
        <v>13</v>
      </c>
      <c r="I937" s="15" t="n">
        <v>649</v>
      </c>
      <c r="J937" s="16" t="n">
        <f aca="false">Planilha1!$H937*Planilha1!$I937</f>
        <v>8437</v>
      </c>
      <c r="K937" s="17" t="n">
        <v>0.09</v>
      </c>
      <c r="L937" s="17" t="n">
        <v>0.03</v>
      </c>
      <c r="M937" s="18" t="n">
        <f aca="false">Planilha1!$J937*(1-Planilha1!$K937)</f>
        <v>7677.67</v>
      </c>
    </row>
    <row r="938" customFormat="false" ht="14.25" hidden="false" customHeight="false" outlineLevel="0" collapsed="false">
      <c r="A938" s="12" t="s">
        <v>993</v>
      </c>
      <c r="B938" s="13" t="n">
        <v>45617</v>
      </c>
      <c r="C938" s="14" t="s">
        <v>30</v>
      </c>
      <c r="D938" s="14" t="s">
        <v>59</v>
      </c>
      <c r="E938" s="14" t="s">
        <v>42</v>
      </c>
      <c r="F938" s="14" t="s">
        <v>60</v>
      </c>
      <c r="G938" s="14" t="s">
        <v>605</v>
      </c>
      <c r="H938" s="14" t="n">
        <v>15</v>
      </c>
      <c r="I938" s="15" t="n">
        <v>2299</v>
      </c>
      <c r="J938" s="16" t="n">
        <f aca="false">Planilha1!$H938*Planilha1!$I938</f>
        <v>34485</v>
      </c>
      <c r="K938" s="17" t="n">
        <v>0.01</v>
      </c>
      <c r="L938" s="17" t="n">
        <v>0.05</v>
      </c>
      <c r="M938" s="18" t="n">
        <f aca="false">Planilha1!$J938*(1-Planilha1!$K938)</f>
        <v>34140.15</v>
      </c>
    </row>
    <row r="939" customFormat="false" ht="14.25" hidden="false" customHeight="false" outlineLevel="0" collapsed="false">
      <c r="A939" s="12" t="s">
        <v>994</v>
      </c>
      <c r="B939" s="13" t="n">
        <v>45617</v>
      </c>
      <c r="C939" s="14" t="s">
        <v>14</v>
      </c>
      <c r="D939" s="14" t="s">
        <v>33</v>
      </c>
      <c r="E939" s="14" t="s">
        <v>22</v>
      </c>
      <c r="F939" s="14" t="s">
        <v>34</v>
      </c>
      <c r="G939" s="14" t="s">
        <v>605</v>
      </c>
      <c r="H939" s="14" t="n">
        <v>8</v>
      </c>
      <c r="I939" s="15" t="n">
        <v>2199</v>
      </c>
      <c r="J939" s="16" t="n">
        <f aca="false">Planilha1!$H939*Planilha1!$I939</f>
        <v>17592</v>
      </c>
      <c r="K939" s="17" t="n">
        <v>0.07</v>
      </c>
      <c r="L939" s="17" t="n">
        <v>0.01</v>
      </c>
      <c r="M939" s="18" t="n">
        <f aca="false">Planilha1!$J939*(1-Planilha1!$K939)</f>
        <v>16360.56</v>
      </c>
    </row>
    <row r="940" customFormat="false" ht="14.25" hidden="false" customHeight="false" outlineLevel="0" collapsed="false">
      <c r="A940" s="12" t="s">
        <v>995</v>
      </c>
      <c r="B940" s="13" t="n">
        <v>45618</v>
      </c>
      <c r="C940" s="14" t="s">
        <v>26</v>
      </c>
      <c r="D940" s="14" t="s">
        <v>41</v>
      </c>
      <c r="E940" s="14" t="s">
        <v>42</v>
      </c>
      <c r="F940" s="14" t="s">
        <v>43</v>
      </c>
      <c r="G940" s="14" t="s">
        <v>605</v>
      </c>
      <c r="H940" s="14" t="n">
        <v>3</v>
      </c>
      <c r="I940" s="15" t="n">
        <v>1599</v>
      </c>
      <c r="J940" s="16" t="n">
        <f aca="false">Planilha1!$H940*Planilha1!$I940</f>
        <v>4797</v>
      </c>
      <c r="K940" s="17" t="n">
        <v>0.01</v>
      </c>
      <c r="L940" s="17" t="n">
        <v>0.01</v>
      </c>
      <c r="M940" s="18" t="n">
        <f aca="false">Planilha1!$J940*(1-Planilha1!$K940)</f>
        <v>4749.03</v>
      </c>
    </row>
    <row r="941" customFormat="false" ht="14.25" hidden="false" customHeight="false" outlineLevel="0" collapsed="false">
      <c r="A941" s="12" t="s">
        <v>996</v>
      </c>
      <c r="B941" s="13" t="n">
        <v>45619</v>
      </c>
      <c r="C941" s="14" t="s">
        <v>55</v>
      </c>
      <c r="D941" s="14" t="s">
        <v>56</v>
      </c>
      <c r="E941" s="14" t="s">
        <v>16</v>
      </c>
      <c r="F941" s="14" t="s">
        <v>57</v>
      </c>
      <c r="G941" s="14" t="s">
        <v>605</v>
      </c>
      <c r="H941" s="14" t="n">
        <v>3</v>
      </c>
      <c r="I941" s="15" t="n">
        <v>1399</v>
      </c>
      <c r="J941" s="16" t="n">
        <f aca="false">Planilha1!$H941*Planilha1!$I941</f>
        <v>4197</v>
      </c>
      <c r="K941" s="17" t="n">
        <v>0.03</v>
      </c>
      <c r="L941" s="17" t="n">
        <v>0.02</v>
      </c>
      <c r="M941" s="18" t="n">
        <f aca="false">Planilha1!$J941*(1-Planilha1!$K941)</f>
        <v>4071.09</v>
      </c>
    </row>
    <row r="942" customFormat="false" ht="14.25" hidden="false" customHeight="false" outlineLevel="0" collapsed="false">
      <c r="A942" s="12" t="s">
        <v>997</v>
      </c>
      <c r="B942" s="13" t="n">
        <v>45619</v>
      </c>
      <c r="C942" s="14" t="s">
        <v>20</v>
      </c>
      <c r="D942" s="14" t="s">
        <v>15</v>
      </c>
      <c r="E942" s="14" t="s">
        <v>16</v>
      </c>
      <c r="F942" s="14" t="s">
        <v>17</v>
      </c>
      <c r="G942" s="14" t="s">
        <v>605</v>
      </c>
      <c r="H942" s="14" t="n">
        <v>11</v>
      </c>
      <c r="I942" s="15" t="n">
        <v>1299</v>
      </c>
      <c r="J942" s="16" t="n">
        <f aca="false">Planilha1!$H942*Planilha1!$I942</f>
        <v>14289</v>
      </c>
      <c r="K942" s="17" t="n">
        <v>0.02</v>
      </c>
      <c r="L942" s="17" t="n">
        <v>0.02</v>
      </c>
      <c r="M942" s="18" t="n">
        <f aca="false">Planilha1!$J942*(1-Planilha1!$K942)</f>
        <v>14003.22</v>
      </c>
    </row>
    <row r="943" customFormat="false" ht="14.25" hidden="false" customHeight="false" outlineLevel="0" collapsed="false">
      <c r="A943" s="12" t="s">
        <v>998</v>
      </c>
      <c r="B943" s="13" t="n">
        <v>45621</v>
      </c>
      <c r="C943" s="14" t="s">
        <v>55</v>
      </c>
      <c r="D943" s="14" t="s">
        <v>21</v>
      </c>
      <c r="E943" s="14" t="s">
        <v>22</v>
      </c>
      <c r="F943" s="14" t="s">
        <v>23</v>
      </c>
      <c r="G943" s="14" t="s">
        <v>605</v>
      </c>
      <c r="H943" s="14" t="n">
        <v>3</v>
      </c>
      <c r="I943" s="15" t="n">
        <v>2199</v>
      </c>
      <c r="J943" s="16" t="n">
        <f aca="false">Planilha1!$H943*Planilha1!$I943</f>
        <v>6597</v>
      </c>
      <c r="K943" s="17" t="n">
        <v>0.06</v>
      </c>
      <c r="L943" s="17" t="n">
        <v>0.01</v>
      </c>
      <c r="M943" s="18" t="n">
        <f aca="false">Planilha1!$J943*(1-Planilha1!$K943)</f>
        <v>6201.18</v>
      </c>
    </row>
    <row r="944" customFormat="false" ht="14.25" hidden="false" customHeight="false" outlineLevel="0" collapsed="false">
      <c r="A944" s="12" t="s">
        <v>999</v>
      </c>
      <c r="B944" s="13" t="n">
        <v>45621</v>
      </c>
      <c r="C944" s="14" t="s">
        <v>20</v>
      </c>
      <c r="D944" s="14" t="s">
        <v>33</v>
      </c>
      <c r="E944" s="14" t="s">
        <v>22</v>
      </c>
      <c r="F944" s="14" t="s">
        <v>34</v>
      </c>
      <c r="G944" s="14" t="s">
        <v>605</v>
      </c>
      <c r="H944" s="14" t="n">
        <v>2</v>
      </c>
      <c r="I944" s="15" t="n">
        <v>2199</v>
      </c>
      <c r="J944" s="16" t="n">
        <f aca="false">Planilha1!$H944*Planilha1!$I944</f>
        <v>4398</v>
      </c>
      <c r="K944" s="17" t="n">
        <v>0.03</v>
      </c>
      <c r="L944" s="17" t="n">
        <v>0.03</v>
      </c>
      <c r="M944" s="18" t="n">
        <f aca="false">Planilha1!$J944*(1-Planilha1!$K944)</f>
        <v>4266.06</v>
      </c>
    </row>
    <row r="945" customFormat="false" ht="14.25" hidden="false" customHeight="false" outlineLevel="0" collapsed="false">
      <c r="A945" s="12" t="s">
        <v>1000</v>
      </c>
      <c r="B945" s="13" t="n">
        <v>45622</v>
      </c>
      <c r="C945" s="14" t="s">
        <v>20</v>
      </c>
      <c r="D945" s="14" t="s">
        <v>36</v>
      </c>
      <c r="E945" s="14" t="s">
        <v>37</v>
      </c>
      <c r="F945" s="14" t="s">
        <v>38</v>
      </c>
      <c r="G945" s="14" t="s">
        <v>605</v>
      </c>
      <c r="H945" s="14" t="n">
        <v>10</v>
      </c>
      <c r="I945" s="15" t="n">
        <v>649</v>
      </c>
      <c r="J945" s="16" t="n">
        <f aca="false">Planilha1!$H945*Planilha1!$I945</f>
        <v>6490</v>
      </c>
      <c r="K945" s="17" t="n">
        <v>0.02</v>
      </c>
      <c r="L945" s="17" t="n">
        <v>0.01</v>
      </c>
      <c r="M945" s="18" t="n">
        <f aca="false">Planilha1!$J945*(1-Planilha1!$K945)</f>
        <v>6360.2</v>
      </c>
    </row>
    <row r="946" customFormat="false" ht="14.25" hidden="false" customHeight="false" outlineLevel="0" collapsed="false">
      <c r="A946" s="12" t="s">
        <v>1001</v>
      </c>
      <c r="B946" s="13" t="n">
        <v>45623</v>
      </c>
      <c r="C946" s="14" t="s">
        <v>32</v>
      </c>
      <c r="D946" s="14" t="s">
        <v>56</v>
      </c>
      <c r="E946" s="14" t="s">
        <v>16</v>
      </c>
      <c r="F946" s="14" t="s">
        <v>57</v>
      </c>
      <c r="G946" s="14" t="s">
        <v>605</v>
      </c>
      <c r="H946" s="14" t="n">
        <v>7</v>
      </c>
      <c r="I946" s="15" t="n">
        <v>1399</v>
      </c>
      <c r="J946" s="16" t="n">
        <f aca="false">Planilha1!$H946*Planilha1!$I946</f>
        <v>9793</v>
      </c>
      <c r="K946" s="17" t="n">
        <v>0.1</v>
      </c>
      <c r="L946" s="17" t="n">
        <v>0.01</v>
      </c>
      <c r="M946" s="18" t="n">
        <f aca="false">Planilha1!$J946*(1-Planilha1!$K946)</f>
        <v>8813.7</v>
      </c>
    </row>
    <row r="947" customFormat="false" ht="14.25" hidden="false" customHeight="false" outlineLevel="0" collapsed="false">
      <c r="A947" s="12" t="s">
        <v>1002</v>
      </c>
      <c r="B947" s="13" t="n">
        <v>45623</v>
      </c>
      <c r="C947" s="14" t="s">
        <v>45</v>
      </c>
      <c r="D947" s="14" t="s">
        <v>62</v>
      </c>
      <c r="E947" s="14" t="s">
        <v>47</v>
      </c>
      <c r="F947" s="14" t="s">
        <v>17</v>
      </c>
      <c r="G947" s="14" t="s">
        <v>605</v>
      </c>
      <c r="H947" s="14" t="n">
        <v>9</v>
      </c>
      <c r="I947" s="15" t="n">
        <v>249</v>
      </c>
      <c r="J947" s="16" t="n">
        <f aca="false">Planilha1!$H947*Planilha1!$I947</f>
        <v>2241</v>
      </c>
      <c r="K947" s="17" t="n">
        <v>0.09</v>
      </c>
      <c r="L947" s="17" t="n">
        <v>0.05</v>
      </c>
      <c r="M947" s="18" t="n">
        <f aca="false">Planilha1!$J947*(1-Planilha1!$K947)</f>
        <v>2039.31</v>
      </c>
    </row>
    <row r="948" customFormat="false" ht="14.25" hidden="false" customHeight="false" outlineLevel="0" collapsed="false">
      <c r="A948" s="12" t="s">
        <v>1003</v>
      </c>
      <c r="B948" s="13" t="n">
        <v>45624</v>
      </c>
      <c r="C948" s="14" t="s">
        <v>26</v>
      </c>
      <c r="D948" s="14" t="s">
        <v>51</v>
      </c>
      <c r="E948" s="14" t="s">
        <v>28</v>
      </c>
      <c r="F948" s="14" t="s">
        <v>52</v>
      </c>
      <c r="G948" s="14" t="s">
        <v>605</v>
      </c>
      <c r="H948" s="14" t="n">
        <v>6</v>
      </c>
      <c r="I948" s="15" t="n">
        <v>79</v>
      </c>
      <c r="J948" s="16" t="n">
        <f aca="false">Planilha1!$H948*Planilha1!$I948</f>
        <v>474</v>
      </c>
      <c r="K948" s="17" t="n">
        <v>0.08</v>
      </c>
      <c r="L948" s="17" t="n">
        <v>0.01</v>
      </c>
      <c r="M948" s="18" t="n">
        <f aca="false">Planilha1!$J948*(1-Planilha1!$K948)</f>
        <v>436.08</v>
      </c>
    </row>
    <row r="949" customFormat="false" ht="14.25" hidden="false" customHeight="false" outlineLevel="0" collapsed="false">
      <c r="A949" s="12" t="s">
        <v>1004</v>
      </c>
      <c r="B949" s="13" t="n">
        <v>45625</v>
      </c>
      <c r="C949" s="14" t="s">
        <v>45</v>
      </c>
      <c r="D949" s="14" t="s">
        <v>36</v>
      </c>
      <c r="E949" s="14" t="s">
        <v>37</v>
      </c>
      <c r="F949" s="14" t="s">
        <v>38</v>
      </c>
      <c r="G949" s="14" t="s">
        <v>605</v>
      </c>
      <c r="H949" s="14" t="n">
        <v>6</v>
      </c>
      <c r="I949" s="15" t="n">
        <v>649</v>
      </c>
      <c r="J949" s="16" t="n">
        <f aca="false">Planilha1!$H949*Planilha1!$I949</f>
        <v>3894</v>
      </c>
      <c r="K949" s="17" t="n">
        <v>0.06</v>
      </c>
      <c r="L949" s="17" t="n">
        <v>0.01</v>
      </c>
      <c r="M949" s="18" t="n">
        <f aca="false">Planilha1!$J949*(1-Planilha1!$K949)</f>
        <v>3660.36</v>
      </c>
    </row>
    <row r="950" customFormat="false" ht="14.25" hidden="false" customHeight="false" outlineLevel="0" collapsed="false">
      <c r="A950" s="12" t="s">
        <v>1005</v>
      </c>
      <c r="B950" s="13" t="n">
        <v>45625</v>
      </c>
      <c r="C950" s="14" t="s">
        <v>32</v>
      </c>
      <c r="D950" s="14" t="s">
        <v>27</v>
      </c>
      <c r="E950" s="14" t="s">
        <v>28</v>
      </c>
      <c r="F950" s="14" t="s">
        <v>17</v>
      </c>
      <c r="G950" s="14" t="s">
        <v>605</v>
      </c>
      <c r="H950" s="14" t="n">
        <v>17</v>
      </c>
      <c r="I950" s="15" t="n">
        <v>119</v>
      </c>
      <c r="J950" s="16" t="n">
        <f aca="false">Planilha1!$H950*Planilha1!$I950</f>
        <v>2023</v>
      </c>
      <c r="K950" s="17" t="n">
        <v>0.08</v>
      </c>
      <c r="L950" s="17" t="n">
        <v>0.01</v>
      </c>
      <c r="M950" s="18" t="n">
        <f aca="false">Planilha1!$J950*(1-Planilha1!$K950)</f>
        <v>1861.16</v>
      </c>
    </row>
    <row r="951" customFormat="false" ht="14.25" hidden="false" customHeight="false" outlineLevel="0" collapsed="false">
      <c r="A951" s="12" t="s">
        <v>1006</v>
      </c>
      <c r="B951" s="13" t="n">
        <v>45626</v>
      </c>
      <c r="C951" s="14" t="s">
        <v>32</v>
      </c>
      <c r="D951" s="14" t="s">
        <v>72</v>
      </c>
      <c r="E951" s="14" t="s">
        <v>16</v>
      </c>
      <c r="F951" s="14" t="s">
        <v>70</v>
      </c>
      <c r="G951" s="14" t="s">
        <v>605</v>
      </c>
      <c r="H951" s="14" t="n">
        <v>13</v>
      </c>
      <c r="I951" s="15" t="n">
        <v>999</v>
      </c>
      <c r="J951" s="16" t="n">
        <f aca="false">Planilha1!$H951*Planilha1!$I951</f>
        <v>12987</v>
      </c>
      <c r="K951" s="17" t="n">
        <v>0.08</v>
      </c>
      <c r="L951" s="17" t="n">
        <v>0.05</v>
      </c>
      <c r="M951" s="18" t="n">
        <f aca="false">Planilha1!$J951*(1-Planilha1!$K951)</f>
        <v>11948.04</v>
      </c>
    </row>
    <row r="952" customFormat="false" ht="14.25" hidden="false" customHeight="false" outlineLevel="0" collapsed="false">
      <c r="A952" s="12" t="s">
        <v>1007</v>
      </c>
      <c r="B952" s="13" t="n">
        <v>45626</v>
      </c>
      <c r="C952" s="14" t="s">
        <v>30</v>
      </c>
      <c r="D952" s="14" t="s">
        <v>36</v>
      </c>
      <c r="E952" s="14" t="s">
        <v>37</v>
      </c>
      <c r="F952" s="14" t="s">
        <v>38</v>
      </c>
      <c r="G952" s="14" t="s">
        <v>605</v>
      </c>
      <c r="H952" s="14" t="n">
        <v>10</v>
      </c>
      <c r="I952" s="15" t="n">
        <v>649</v>
      </c>
      <c r="J952" s="16" t="n">
        <f aca="false">Planilha1!$H952*Planilha1!$I952</f>
        <v>6490</v>
      </c>
      <c r="K952" s="17" t="n">
        <v>0.02</v>
      </c>
      <c r="L952" s="17" t="n">
        <v>0.05</v>
      </c>
      <c r="M952" s="18" t="n">
        <f aca="false">Planilha1!$J952*(1-Planilha1!$K952)</f>
        <v>6360.2</v>
      </c>
    </row>
    <row r="953" customFormat="false" ht="14.25" hidden="false" customHeight="false" outlineLevel="0" collapsed="false">
      <c r="A953" s="12" t="s">
        <v>1008</v>
      </c>
      <c r="B953" s="13" t="n">
        <v>45627</v>
      </c>
      <c r="C953" s="14" t="s">
        <v>20</v>
      </c>
      <c r="D953" s="14" t="s">
        <v>69</v>
      </c>
      <c r="E953" s="14" t="s">
        <v>37</v>
      </c>
      <c r="F953" s="14" t="s">
        <v>70</v>
      </c>
      <c r="G953" s="14" t="s">
        <v>605</v>
      </c>
      <c r="H953" s="14" t="n">
        <v>16</v>
      </c>
      <c r="I953" s="15" t="n">
        <v>1199</v>
      </c>
      <c r="J953" s="16" t="n">
        <f aca="false">Planilha1!$H953*Planilha1!$I953</f>
        <v>19184</v>
      </c>
      <c r="K953" s="17" t="n">
        <v>0.08</v>
      </c>
      <c r="L953" s="17" t="n">
        <v>0.05</v>
      </c>
      <c r="M953" s="18" t="n">
        <f aca="false">Planilha1!$J953*(1-Planilha1!$K953)</f>
        <v>17649.28</v>
      </c>
    </row>
    <row r="954" customFormat="false" ht="14.25" hidden="false" customHeight="false" outlineLevel="0" collapsed="false">
      <c r="A954" s="12" t="s">
        <v>1009</v>
      </c>
      <c r="B954" s="13" t="n">
        <v>45628</v>
      </c>
      <c r="C954" s="14" t="s">
        <v>26</v>
      </c>
      <c r="D954" s="14" t="s">
        <v>51</v>
      </c>
      <c r="E954" s="14" t="s">
        <v>28</v>
      </c>
      <c r="F954" s="14" t="s">
        <v>52</v>
      </c>
      <c r="G954" s="14" t="s">
        <v>605</v>
      </c>
      <c r="H954" s="14" t="n">
        <v>1</v>
      </c>
      <c r="I954" s="15" t="n">
        <v>79</v>
      </c>
      <c r="J954" s="16" t="n">
        <f aca="false">Planilha1!$H954*Planilha1!$I954</f>
        <v>79</v>
      </c>
      <c r="K954" s="17" t="n">
        <v>0.03</v>
      </c>
      <c r="L954" s="17" t="n">
        <v>0.04</v>
      </c>
      <c r="M954" s="18" t="n">
        <f aca="false">Planilha1!$J954*(1-Planilha1!$K954)</f>
        <v>76.63</v>
      </c>
    </row>
    <row r="955" customFormat="false" ht="14.25" hidden="false" customHeight="false" outlineLevel="0" collapsed="false">
      <c r="A955" s="12" t="s">
        <v>1010</v>
      </c>
      <c r="B955" s="13" t="n">
        <v>45628</v>
      </c>
      <c r="C955" s="14" t="s">
        <v>20</v>
      </c>
      <c r="D955" s="14" t="s">
        <v>15</v>
      </c>
      <c r="E955" s="14" t="s">
        <v>16</v>
      </c>
      <c r="F955" s="14" t="s">
        <v>17</v>
      </c>
      <c r="G955" s="14" t="s">
        <v>605</v>
      </c>
      <c r="H955" s="14" t="n">
        <v>15</v>
      </c>
      <c r="I955" s="15" t="n">
        <v>1299</v>
      </c>
      <c r="J955" s="16" t="n">
        <f aca="false">Planilha1!$H955*Planilha1!$I955</f>
        <v>19485</v>
      </c>
      <c r="K955" s="17" t="n">
        <v>0.05</v>
      </c>
      <c r="L955" s="17" t="n">
        <v>0.01</v>
      </c>
      <c r="M955" s="18" t="n">
        <f aca="false">Planilha1!$J955*(1-Planilha1!$K955)</f>
        <v>18510.75</v>
      </c>
    </row>
    <row r="956" customFormat="false" ht="14.25" hidden="false" customHeight="false" outlineLevel="0" collapsed="false">
      <c r="A956" s="12" t="s">
        <v>1011</v>
      </c>
      <c r="B956" s="13" t="n">
        <v>45629</v>
      </c>
      <c r="C956" s="14" t="s">
        <v>14</v>
      </c>
      <c r="D956" s="14" t="s">
        <v>33</v>
      </c>
      <c r="E956" s="14" t="s">
        <v>22</v>
      </c>
      <c r="F956" s="14" t="s">
        <v>34</v>
      </c>
      <c r="G956" s="14" t="s">
        <v>605</v>
      </c>
      <c r="H956" s="14" t="n">
        <v>4</v>
      </c>
      <c r="I956" s="15" t="n">
        <v>2199</v>
      </c>
      <c r="J956" s="16" t="n">
        <f aca="false">Planilha1!$H956*Planilha1!$I956</f>
        <v>8796</v>
      </c>
      <c r="K956" s="17" t="n">
        <v>0.05</v>
      </c>
      <c r="L956" s="17" t="n">
        <v>0.01</v>
      </c>
      <c r="M956" s="18" t="n">
        <f aca="false">Planilha1!$J956*(1-Planilha1!$K956)</f>
        <v>8356.2</v>
      </c>
    </row>
    <row r="957" customFormat="false" ht="14.25" hidden="false" customHeight="false" outlineLevel="0" collapsed="false">
      <c r="A957" s="12" t="s">
        <v>1012</v>
      </c>
      <c r="B957" s="13" t="n">
        <v>45629</v>
      </c>
      <c r="C957" s="14" t="s">
        <v>14</v>
      </c>
      <c r="D957" s="14" t="s">
        <v>88</v>
      </c>
      <c r="E957" s="14" t="s">
        <v>76</v>
      </c>
      <c r="F957" s="14" t="s">
        <v>89</v>
      </c>
      <c r="G957" s="14" t="s">
        <v>605</v>
      </c>
      <c r="H957" s="14" t="n">
        <v>6</v>
      </c>
      <c r="I957" s="15" t="n">
        <v>49</v>
      </c>
      <c r="J957" s="16" t="n">
        <f aca="false">Planilha1!$H957*Planilha1!$I957</f>
        <v>294</v>
      </c>
      <c r="K957" s="17" t="n">
        <v>0.04</v>
      </c>
      <c r="L957" s="17" t="n">
        <v>0.05</v>
      </c>
      <c r="M957" s="18" t="n">
        <f aca="false">Planilha1!$J957*(1-Planilha1!$K957)</f>
        <v>282.24</v>
      </c>
    </row>
    <row r="958" customFormat="false" ht="14.25" hidden="false" customHeight="false" outlineLevel="0" collapsed="false">
      <c r="A958" s="12" t="s">
        <v>1013</v>
      </c>
      <c r="B958" s="13" t="n">
        <v>45630</v>
      </c>
      <c r="C958" s="14" t="s">
        <v>40</v>
      </c>
      <c r="D958" s="14" t="s">
        <v>72</v>
      </c>
      <c r="E958" s="14" t="s">
        <v>16</v>
      </c>
      <c r="F958" s="14" t="s">
        <v>70</v>
      </c>
      <c r="G958" s="14" t="s">
        <v>605</v>
      </c>
      <c r="H958" s="14" t="n">
        <v>16</v>
      </c>
      <c r="I958" s="15" t="n">
        <v>999</v>
      </c>
      <c r="J958" s="16" t="n">
        <f aca="false">Planilha1!$H958*Planilha1!$I958</f>
        <v>15984</v>
      </c>
      <c r="K958" s="17" t="n">
        <v>0.08</v>
      </c>
      <c r="L958" s="17" t="n">
        <v>0.02</v>
      </c>
      <c r="M958" s="18" t="n">
        <f aca="false">Planilha1!$J958*(1-Planilha1!$K958)</f>
        <v>14705.28</v>
      </c>
    </row>
    <row r="959" customFormat="false" ht="14.25" hidden="false" customHeight="false" outlineLevel="0" collapsed="false">
      <c r="A959" s="12" t="s">
        <v>1014</v>
      </c>
      <c r="B959" s="13" t="n">
        <v>45631</v>
      </c>
      <c r="C959" s="14" t="s">
        <v>30</v>
      </c>
      <c r="D959" s="14" t="s">
        <v>62</v>
      </c>
      <c r="E959" s="14" t="s">
        <v>47</v>
      </c>
      <c r="F959" s="14" t="s">
        <v>17</v>
      </c>
      <c r="G959" s="14" t="s">
        <v>605</v>
      </c>
      <c r="H959" s="14" t="n">
        <v>6</v>
      </c>
      <c r="I959" s="15" t="n">
        <v>249</v>
      </c>
      <c r="J959" s="16" t="n">
        <f aca="false">Planilha1!$H959*Planilha1!$I959</f>
        <v>1494</v>
      </c>
      <c r="K959" s="17" t="n">
        <v>0.02</v>
      </c>
      <c r="L959" s="17" t="n">
        <v>0.02</v>
      </c>
      <c r="M959" s="18" t="n">
        <f aca="false">Planilha1!$J959*(1-Planilha1!$K959)</f>
        <v>1464.12</v>
      </c>
    </row>
    <row r="960" customFormat="false" ht="14.25" hidden="false" customHeight="false" outlineLevel="0" collapsed="false">
      <c r="A960" s="12" t="s">
        <v>1015</v>
      </c>
      <c r="B960" s="13" t="n">
        <v>45632</v>
      </c>
      <c r="C960" s="14" t="s">
        <v>14</v>
      </c>
      <c r="D960" s="14" t="s">
        <v>69</v>
      </c>
      <c r="E960" s="14" t="s">
        <v>37</v>
      </c>
      <c r="F960" s="14" t="s">
        <v>70</v>
      </c>
      <c r="G960" s="14" t="s">
        <v>605</v>
      </c>
      <c r="H960" s="14" t="n">
        <v>10</v>
      </c>
      <c r="I960" s="15" t="n">
        <v>1199</v>
      </c>
      <c r="J960" s="16" t="n">
        <f aca="false">Planilha1!$H960*Planilha1!$I960</f>
        <v>11990</v>
      </c>
      <c r="K960" s="17" t="n">
        <v>0.09</v>
      </c>
      <c r="L960" s="17" t="n">
        <v>0.01</v>
      </c>
      <c r="M960" s="18" t="n">
        <f aca="false">Planilha1!$J960*(1-Planilha1!$K960)</f>
        <v>10910.9</v>
      </c>
    </row>
    <row r="961" customFormat="false" ht="14.25" hidden="false" customHeight="false" outlineLevel="0" collapsed="false">
      <c r="A961" s="12" t="s">
        <v>1016</v>
      </c>
      <c r="B961" s="13" t="n">
        <v>45632</v>
      </c>
      <c r="C961" s="14" t="s">
        <v>55</v>
      </c>
      <c r="D961" s="14" t="s">
        <v>21</v>
      </c>
      <c r="E961" s="14" t="s">
        <v>22</v>
      </c>
      <c r="F961" s="14" t="s">
        <v>23</v>
      </c>
      <c r="G961" s="14" t="s">
        <v>605</v>
      </c>
      <c r="H961" s="14" t="n">
        <v>2</v>
      </c>
      <c r="I961" s="15" t="n">
        <v>2199</v>
      </c>
      <c r="J961" s="16" t="n">
        <f aca="false">Planilha1!$H961*Planilha1!$I961</f>
        <v>4398</v>
      </c>
      <c r="K961" s="17" t="n">
        <v>0.07</v>
      </c>
      <c r="L961" s="17" t="n">
        <v>0.01</v>
      </c>
      <c r="M961" s="18" t="n">
        <f aca="false">Planilha1!$J961*(1-Planilha1!$K961)</f>
        <v>4090.14</v>
      </c>
    </row>
    <row r="962" customFormat="false" ht="14.25" hidden="false" customHeight="false" outlineLevel="0" collapsed="false">
      <c r="A962" s="12" t="s">
        <v>1017</v>
      </c>
      <c r="B962" s="13" t="n">
        <v>45633</v>
      </c>
      <c r="C962" s="14" t="s">
        <v>14</v>
      </c>
      <c r="D962" s="14" t="s">
        <v>56</v>
      </c>
      <c r="E962" s="14" t="s">
        <v>16</v>
      </c>
      <c r="F962" s="14" t="s">
        <v>57</v>
      </c>
      <c r="G962" s="14" t="s">
        <v>605</v>
      </c>
      <c r="H962" s="14" t="n">
        <v>1</v>
      </c>
      <c r="I962" s="15" t="n">
        <v>1399</v>
      </c>
      <c r="J962" s="16" t="n">
        <f aca="false">Planilha1!$H962*Planilha1!$I962</f>
        <v>1399</v>
      </c>
      <c r="K962" s="17" t="n">
        <v>0.04</v>
      </c>
      <c r="L962" s="17" t="n">
        <v>0.02</v>
      </c>
      <c r="M962" s="18" t="n">
        <f aca="false">Planilha1!$J962*(1-Planilha1!$K962)</f>
        <v>1343.04</v>
      </c>
    </row>
    <row r="963" customFormat="false" ht="14.25" hidden="false" customHeight="false" outlineLevel="0" collapsed="false">
      <c r="A963" s="12" t="s">
        <v>1018</v>
      </c>
      <c r="B963" s="13" t="n">
        <v>45633</v>
      </c>
      <c r="C963" s="14" t="s">
        <v>40</v>
      </c>
      <c r="D963" s="14" t="s">
        <v>59</v>
      </c>
      <c r="E963" s="14" t="s">
        <v>42</v>
      </c>
      <c r="F963" s="14" t="s">
        <v>60</v>
      </c>
      <c r="G963" s="14" t="s">
        <v>605</v>
      </c>
      <c r="H963" s="14" t="n">
        <v>16</v>
      </c>
      <c r="I963" s="15" t="n">
        <v>2299</v>
      </c>
      <c r="J963" s="16" t="n">
        <f aca="false">Planilha1!$H963*Planilha1!$I963</f>
        <v>36784</v>
      </c>
      <c r="K963" s="17" t="n">
        <v>0.01</v>
      </c>
      <c r="L963" s="17" t="n">
        <v>0.03</v>
      </c>
      <c r="M963" s="18" t="n">
        <f aca="false">Planilha1!$J963*(1-Planilha1!$K963)</f>
        <v>36416.16</v>
      </c>
    </row>
    <row r="964" customFormat="false" ht="14.25" hidden="false" customHeight="false" outlineLevel="0" collapsed="false">
      <c r="A964" s="12" t="s">
        <v>1019</v>
      </c>
      <c r="B964" s="13" t="n">
        <v>45633</v>
      </c>
      <c r="C964" s="14" t="s">
        <v>30</v>
      </c>
      <c r="D964" s="14" t="s">
        <v>46</v>
      </c>
      <c r="E964" s="14" t="s">
        <v>47</v>
      </c>
      <c r="F964" s="14" t="s">
        <v>48</v>
      </c>
      <c r="G964" s="14" t="s">
        <v>605</v>
      </c>
      <c r="H964" s="14" t="n">
        <v>17</v>
      </c>
      <c r="I964" s="15" t="n">
        <v>89</v>
      </c>
      <c r="J964" s="16" t="n">
        <f aca="false">Planilha1!$H964*Planilha1!$I964</f>
        <v>1513</v>
      </c>
      <c r="K964" s="17" t="n">
        <v>0.04</v>
      </c>
      <c r="L964" s="17" t="n">
        <v>0.03</v>
      </c>
      <c r="M964" s="18" t="n">
        <f aca="false">Planilha1!$J964*(1-Planilha1!$K964)</f>
        <v>1452.48</v>
      </c>
    </row>
    <row r="965" customFormat="false" ht="14.25" hidden="false" customHeight="false" outlineLevel="0" collapsed="false">
      <c r="A965" s="12" t="s">
        <v>1020</v>
      </c>
      <c r="B965" s="13" t="n">
        <v>45634</v>
      </c>
      <c r="C965" s="14" t="s">
        <v>14</v>
      </c>
      <c r="D965" s="14" t="s">
        <v>59</v>
      </c>
      <c r="E965" s="14" t="s">
        <v>42</v>
      </c>
      <c r="F965" s="14" t="s">
        <v>60</v>
      </c>
      <c r="G965" s="14" t="s">
        <v>605</v>
      </c>
      <c r="H965" s="14" t="n">
        <v>13</v>
      </c>
      <c r="I965" s="15" t="n">
        <v>2299</v>
      </c>
      <c r="J965" s="16" t="n">
        <f aca="false">Planilha1!$H965*Planilha1!$I965</f>
        <v>29887</v>
      </c>
      <c r="K965" s="17" t="n">
        <v>0.07</v>
      </c>
      <c r="L965" s="17" t="n">
        <v>0.05</v>
      </c>
      <c r="M965" s="18" t="n">
        <f aca="false">Planilha1!$J965*(1-Planilha1!$K965)</f>
        <v>27794.91</v>
      </c>
    </row>
    <row r="966" customFormat="false" ht="14.25" hidden="false" customHeight="false" outlineLevel="0" collapsed="false">
      <c r="A966" s="12" t="s">
        <v>1021</v>
      </c>
      <c r="B966" s="13" t="n">
        <v>45634</v>
      </c>
      <c r="C966" s="14" t="s">
        <v>26</v>
      </c>
      <c r="D966" s="14" t="s">
        <v>33</v>
      </c>
      <c r="E966" s="14" t="s">
        <v>22</v>
      </c>
      <c r="F966" s="14" t="s">
        <v>34</v>
      </c>
      <c r="G966" s="14" t="s">
        <v>605</v>
      </c>
      <c r="H966" s="14" t="n">
        <v>4</v>
      </c>
      <c r="I966" s="15" t="n">
        <v>2199</v>
      </c>
      <c r="J966" s="16" t="n">
        <f aca="false">Planilha1!$H966*Planilha1!$I966</f>
        <v>8796</v>
      </c>
      <c r="K966" s="17" t="n">
        <v>0.06</v>
      </c>
      <c r="L966" s="17" t="n">
        <v>0.01</v>
      </c>
      <c r="M966" s="18" t="n">
        <f aca="false">Planilha1!$J966*(1-Planilha1!$K966)</f>
        <v>8268.24</v>
      </c>
    </row>
    <row r="967" customFormat="false" ht="14.25" hidden="false" customHeight="false" outlineLevel="0" collapsed="false">
      <c r="A967" s="12" t="s">
        <v>1022</v>
      </c>
      <c r="B967" s="13" t="n">
        <v>45636</v>
      </c>
      <c r="C967" s="14" t="s">
        <v>14</v>
      </c>
      <c r="D967" s="14" t="s">
        <v>62</v>
      </c>
      <c r="E967" s="14" t="s">
        <v>47</v>
      </c>
      <c r="F967" s="14" t="s">
        <v>17</v>
      </c>
      <c r="G967" s="14" t="s">
        <v>605</v>
      </c>
      <c r="H967" s="14" t="n">
        <v>10</v>
      </c>
      <c r="I967" s="15" t="n">
        <v>249</v>
      </c>
      <c r="J967" s="16" t="n">
        <f aca="false">Planilha1!$H967*Planilha1!$I967</f>
        <v>2490</v>
      </c>
      <c r="K967" s="17" t="n">
        <v>0.09</v>
      </c>
      <c r="L967" s="17" t="n">
        <v>0.03</v>
      </c>
      <c r="M967" s="18" t="n">
        <f aca="false">Planilha1!$J967*(1-Planilha1!$K967)</f>
        <v>2265.9</v>
      </c>
    </row>
    <row r="968" customFormat="false" ht="14.25" hidden="false" customHeight="false" outlineLevel="0" collapsed="false">
      <c r="A968" s="12" t="s">
        <v>1023</v>
      </c>
      <c r="B968" s="13" t="n">
        <v>45638</v>
      </c>
      <c r="C968" s="14" t="s">
        <v>26</v>
      </c>
      <c r="D968" s="14" t="s">
        <v>72</v>
      </c>
      <c r="E968" s="14" t="s">
        <v>16</v>
      </c>
      <c r="F968" s="14" t="s">
        <v>70</v>
      </c>
      <c r="G968" s="14" t="s">
        <v>605</v>
      </c>
      <c r="H968" s="14" t="n">
        <v>8</v>
      </c>
      <c r="I968" s="15" t="n">
        <v>999</v>
      </c>
      <c r="J968" s="16" t="n">
        <f aca="false">Planilha1!$H968*Planilha1!$I968</f>
        <v>7992</v>
      </c>
      <c r="K968" s="17" t="n">
        <v>0.02</v>
      </c>
      <c r="L968" s="17" t="n">
        <v>0.04</v>
      </c>
      <c r="M968" s="18" t="n">
        <f aca="false">Planilha1!$J968*(1-Planilha1!$K968)</f>
        <v>7832.16</v>
      </c>
    </row>
    <row r="969" customFormat="false" ht="14.25" hidden="false" customHeight="false" outlineLevel="0" collapsed="false">
      <c r="A969" s="12" t="s">
        <v>1024</v>
      </c>
      <c r="B969" s="13" t="n">
        <v>45639</v>
      </c>
      <c r="C969" s="14" t="s">
        <v>20</v>
      </c>
      <c r="D969" s="14" t="s">
        <v>21</v>
      </c>
      <c r="E969" s="14" t="s">
        <v>22</v>
      </c>
      <c r="F969" s="14" t="s">
        <v>23</v>
      </c>
      <c r="G969" s="14" t="s">
        <v>605</v>
      </c>
      <c r="H969" s="14" t="n">
        <v>4</v>
      </c>
      <c r="I969" s="15" t="n">
        <v>2199</v>
      </c>
      <c r="J969" s="16" t="n">
        <f aca="false">Planilha1!$H969*Planilha1!$I969</f>
        <v>8796</v>
      </c>
      <c r="K969" s="17" t="n">
        <v>0.1</v>
      </c>
      <c r="L969" s="17" t="n">
        <v>0.02</v>
      </c>
      <c r="M969" s="18" t="n">
        <f aca="false">Planilha1!$J969*(1-Planilha1!$K969)</f>
        <v>7916.4</v>
      </c>
    </row>
    <row r="970" customFormat="false" ht="14.25" hidden="false" customHeight="false" outlineLevel="0" collapsed="false">
      <c r="A970" s="12" t="s">
        <v>1025</v>
      </c>
      <c r="B970" s="13" t="n">
        <v>45640</v>
      </c>
      <c r="C970" s="14" t="s">
        <v>20</v>
      </c>
      <c r="D970" s="14" t="s">
        <v>69</v>
      </c>
      <c r="E970" s="14" t="s">
        <v>37</v>
      </c>
      <c r="F970" s="14" t="s">
        <v>70</v>
      </c>
      <c r="G970" s="14" t="s">
        <v>605</v>
      </c>
      <c r="H970" s="14" t="n">
        <v>7</v>
      </c>
      <c r="I970" s="15" t="n">
        <v>1199</v>
      </c>
      <c r="J970" s="16" t="n">
        <f aca="false">Planilha1!$H970*Planilha1!$I970</f>
        <v>8393</v>
      </c>
      <c r="K970" s="17" t="n">
        <v>0.02</v>
      </c>
      <c r="L970" s="17" t="n">
        <v>0.05</v>
      </c>
      <c r="M970" s="18" t="n">
        <f aca="false">Planilha1!$J970*(1-Planilha1!$K970)</f>
        <v>8225.14</v>
      </c>
    </row>
    <row r="971" customFormat="false" ht="14.25" hidden="false" customHeight="false" outlineLevel="0" collapsed="false">
      <c r="A971" s="12" t="s">
        <v>1026</v>
      </c>
      <c r="B971" s="13" t="n">
        <v>45641</v>
      </c>
      <c r="C971" s="14" t="s">
        <v>40</v>
      </c>
      <c r="D971" s="14" t="s">
        <v>75</v>
      </c>
      <c r="E971" s="14" t="s">
        <v>76</v>
      </c>
      <c r="F971" s="14" t="s">
        <v>77</v>
      </c>
      <c r="G971" s="14" t="s">
        <v>605</v>
      </c>
      <c r="H971" s="14" t="n">
        <v>1</v>
      </c>
      <c r="I971" s="15" t="n">
        <v>69</v>
      </c>
      <c r="J971" s="16" t="n">
        <f aca="false">Planilha1!$H971*Planilha1!$I971</f>
        <v>69</v>
      </c>
      <c r="K971" s="17" t="n">
        <v>0.05</v>
      </c>
      <c r="L971" s="17" t="n">
        <v>0.05</v>
      </c>
      <c r="M971" s="18" t="n">
        <f aca="false">Planilha1!$J971*(1-Planilha1!$K971)</f>
        <v>65.55</v>
      </c>
    </row>
    <row r="972" customFormat="false" ht="14.25" hidden="false" customHeight="false" outlineLevel="0" collapsed="false">
      <c r="A972" s="12" t="s">
        <v>1027</v>
      </c>
      <c r="B972" s="13" t="n">
        <v>45641</v>
      </c>
      <c r="C972" s="14" t="s">
        <v>55</v>
      </c>
      <c r="D972" s="14" t="s">
        <v>36</v>
      </c>
      <c r="E972" s="14" t="s">
        <v>37</v>
      </c>
      <c r="F972" s="14" t="s">
        <v>38</v>
      </c>
      <c r="G972" s="14" t="s">
        <v>605</v>
      </c>
      <c r="H972" s="14" t="n">
        <v>4</v>
      </c>
      <c r="I972" s="15" t="n">
        <v>649</v>
      </c>
      <c r="J972" s="16" t="n">
        <f aca="false">Planilha1!$H972*Planilha1!$I972</f>
        <v>2596</v>
      </c>
      <c r="K972" s="17" t="n">
        <v>0.08</v>
      </c>
      <c r="L972" s="17" t="n">
        <v>0.04</v>
      </c>
      <c r="M972" s="18" t="n">
        <f aca="false">Planilha1!$J972*(1-Planilha1!$K972)</f>
        <v>2388.32</v>
      </c>
    </row>
    <row r="973" customFormat="false" ht="14.25" hidden="false" customHeight="false" outlineLevel="0" collapsed="false">
      <c r="A973" s="12" t="s">
        <v>1028</v>
      </c>
      <c r="B973" s="13" t="n">
        <v>45642</v>
      </c>
      <c r="C973" s="14" t="s">
        <v>20</v>
      </c>
      <c r="D973" s="14" t="s">
        <v>75</v>
      </c>
      <c r="E973" s="14" t="s">
        <v>76</v>
      </c>
      <c r="F973" s="14" t="s">
        <v>77</v>
      </c>
      <c r="G973" s="14" t="s">
        <v>605</v>
      </c>
      <c r="H973" s="14" t="n">
        <v>2</v>
      </c>
      <c r="I973" s="15" t="n">
        <v>69</v>
      </c>
      <c r="J973" s="16" t="n">
        <f aca="false">Planilha1!$H973*Planilha1!$I973</f>
        <v>138</v>
      </c>
      <c r="K973" s="17" t="n">
        <v>0.08</v>
      </c>
      <c r="L973" s="17" t="n">
        <v>0.01</v>
      </c>
      <c r="M973" s="18" t="n">
        <f aca="false">Planilha1!$J973*(1-Planilha1!$K973)</f>
        <v>126.96</v>
      </c>
    </row>
    <row r="974" customFormat="false" ht="14.25" hidden="false" customHeight="false" outlineLevel="0" collapsed="false">
      <c r="A974" s="12" t="s">
        <v>1029</v>
      </c>
      <c r="B974" s="13" t="n">
        <v>45642</v>
      </c>
      <c r="C974" s="14" t="s">
        <v>32</v>
      </c>
      <c r="D974" s="14" t="s">
        <v>27</v>
      </c>
      <c r="E974" s="14" t="s">
        <v>28</v>
      </c>
      <c r="F974" s="14" t="s">
        <v>17</v>
      </c>
      <c r="G974" s="14" t="s">
        <v>605</v>
      </c>
      <c r="H974" s="14" t="n">
        <v>13</v>
      </c>
      <c r="I974" s="15" t="n">
        <v>119</v>
      </c>
      <c r="J974" s="16" t="n">
        <f aca="false">Planilha1!$H974*Planilha1!$I974</f>
        <v>1547</v>
      </c>
      <c r="K974" s="17" t="n">
        <v>0.03</v>
      </c>
      <c r="L974" s="17" t="n">
        <v>0.01</v>
      </c>
      <c r="M974" s="18" t="n">
        <f aca="false">Planilha1!$J974*(1-Planilha1!$K974)</f>
        <v>1500.59</v>
      </c>
    </row>
    <row r="975" customFormat="false" ht="14.25" hidden="false" customHeight="false" outlineLevel="0" collapsed="false">
      <c r="A975" s="12" t="s">
        <v>1030</v>
      </c>
      <c r="B975" s="13" t="n">
        <v>45643</v>
      </c>
      <c r="C975" s="14" t="s">
        <v>20</v>
      </c>
      <c r="D975" s="14" t="s">
        <v>72</v>
      </c>
      <c r="E975" s="14" t="s">
        <v>16</v>
      </c>
      <c r="F975" s="14" t="s">
        <v>70</v>
      </c>
      <c r="G975" s="14" t="s">
        <v>605</v>
      </c>
      <c r="H975" s="14" t="n">
        <v>2</v>
      </c>
      <c r="I975" s="15" t="n">
        <v>999</v>
      </c>
      <c r="J975" s="16" t="n">
        <f aca="false">Planilha1!$H975*Planilha1!$I975</f>
        <v>1998</v>
      </c>
      <c r="K975" s="17" t="n">
        <v>0.07</v>
      </c>
      <c r="L975" s="17" t="n">
        <v>0.05</v>
      </c>
      <c r="M975" s="18" t="n">
        <f aca="false">Planilha1!$J975*(1-Planilha1!$K975)</f>
        <v>1858.14</v>
      </c>
    </row>
    <row r="976" customFormat="false" ht="14.25" hidden="false" customHeight="false" outlineLevel="0" collapsed="false">
      <c r="A976" s="12" t="s">
        <v>1031</v>
      </c>
      <c r="B976" s="13" t="n">
        <v>45643</v>
      </c>
      <c r="C976" s="14" t="s">
        <v>55</v>
      </c>
      <c r="D976" s="14" t="s">
        <v>69</v>
      </c>
      <c r="E976" s="14" t="s">
        <v>37</v>
      </c>
      <c r="F976" s="14" t="s">
        <v>70</v>
      </c>
      <c r="G976" s="14" t="s">
        <v>605</v>
      </c>
      <c r="H976" s="14" t="n">
        <v>6</v>
      </c>
      <c r="I976" s="15" t="n">
        <v>1199</v>
      </c>
      <c r="J976" s="16" t="n">
        <f aca="false">Planilha1!$H976*Planilha1!$I976</f>
        <v>7194</v>
      </c>
      <c r="K976" s="17" t="n">
        <v>0.04</v>
      </c>
      <c r="L976" s="17" t="n">
        <v>0.02</v>
      </c>
      <c r="M976" s="18" t="n">
        <f aca="false">Planilha1!$J976*(1-Planilha1!$K976)</f>
        <v>6906.24</v>
      </c>
    </row>
    <row r="977" customFormat="false" ht="14.25" hidden="false" customHeight="false" outlineLevel="0" collapsed="false">
      <c r="A977" s="12" t="s">
        <v>1032</v>
      </c>
      <c r="B977" s="13" t="n">
        <v>45644</v>
      </c>
      <c r="C977" s="14" t="s">
        <v>14</v>
      </c>
      <c r="D977" s="14" t="s">
        <v>69</v>
      </c>
      <c r="E977" s="14" t="s">
        <v>37</v>
      </c>
      <c r="F977" s="14" t="s">
        <v>70</v>
      </c>
      <c r="G977" s="14" t="s">
        <v>605</v>
      </c>
      <c r="H977" s="14" t="n">
        <v>7</v>
      </c>
      <c r="I977" s="15" t="n">
        <v>1199</v>
      </c>
      <c r="J977" s="16" t="n">
        <f aca="false">Planilha1!$H977*Planilha1!$I977</f>
        <v>8393</v>
      </c>
      <c r="K977" s="17" t="n">
        <v>0.05</v>
      </c>
      <c r="L977" s="17" t="n">
        <v>0.04</v>
      </c>
      <c r="M977" s="18" t="n">
        <f aca="false">Planilha1!$J977*(1-Planilha1!$K977)</f>
        <v>7973.35</v>
      </c>
    </row>
    <row r="978" customFormat="false" ht="14.25" hidden="false" customHeight="false" outlineLevel="0" collapsed="false">
      <c r="A978" s="12" t="s">
        <v>1033</v>
      </c>
      <c r="B978" s="13" t="n">
        <v>45645</v>
      </c>
      <c r="C978" s="14" t="s">
        <v>40</v>
      </c>
      <c r="D978" s="14" t="s">
        <v>72</v>
      </c>
      <c r="E978" s="14" t="s">
        <v>16</v>
      </c>
      <c r="F978" s="14" t="s">
        <v>70</v>
      </c>
      <c r="G978" s="14" t="s">
        <v>605</v>
      </c>
      <c r="H978" s="14" t="n">
        <v>5</v>
      </c>
      <c r="I978" s="15" t="n">
        <v>999</v>
      </c>
      <c r="J978" s="16" t="n">
        <f aca="false">Planilha1!$H978*Planilha1!$I978</f>
        <v>4995</v>
      </c>
      <c r="K978" s="17" t="n">
        <v>0.09</v>
      </c>
      <c r="L978" s="17" t="n">
        <v>0.01</v>
      </c>
      <c r="M978" s="18" t="n">
        <f aca="false">Planilha1!$J978*(1-Planilha1!$K978)</f>
        <v>4545.45</v>
      </c>
    </row>
    <row r="979" customFormat="false" ht="14.25" hidden="false" customHeight="false" outlineLevel="0" collapsed="false">
      <c r="A979" s="12" t="s">
        <v>1034</v>
      </c>
      <c r="B979" s="13" t="n">
        <v>45645</v>
      </c>
      <c r="C979" s="14" t="s">
        <v>30</v>
      </c>
      <c r="D979" s="14" t="s">
        <v>59</v>
      </c>
      <c r="E979" s="14" t="s">
        <v>42</v>
      </c>
      <c r="F979" s="14" t="s">
        <v>60</v>
      </c>
      <c r="G979" s="14" t="s">
        <v>605</v>
      </c>
      <c r="H979" s="14" t="n">
        <v>12</v>
      </c>
      <c r="I979" s="15" t="n">
        <v>2299</v>
      </c>
      <c r="J979" s="16" t="n">
        <f aca="false">Planilha1!$H979*Planilha1!$I979</f>
        <v>27588</v>
      </c>
      <c r="K979" s="17" t="n">
        <v>0.05</v>
      </c>
      <c r="L979" s="17" t="n">
        <v>0.02</v>
      </c>
      <c r="M979" s="18" t="n">
        <f aca="false">Planilha1!$J979*(1-Planilha1!$K979)</f>
        <v>26208.6</v>
      </c>
    </row>
    <row r="980" customFormat="false" ht="14.25" hidden="false" customHeight="false" outlineLevel="0" collapsed="false">
      <c r="A980" s="12" t="s">
        <v>1035</v>
      </c>
      <c r="B980" s="13" t="n">
        <v>45645</v>
      </c>
      <c r="C980" s="14" t="s">
        <v>32</v>
      </c>
      <c r="D980" s="14" t="s">
        <v>36</v>
      </c>
      <c r="E980" s="14" t="s">
        <v>37</v>
      </c>
      <c r="F980" s="14" t="s">
        <v>38</v>
      </c>
      <c r="G980" s="14" t="s">
        <v>605</v>
      </c>
      <c r="H980" s="14" t="n">
        <v>7</v>
      </c>
      <c r="I980" s="15" t="n">
        <v>649</v>
      </c>
      <c r="J980" s="16" t="n">
        <f aca="false">Planilha1!$H980*Planilha1!$I980</f>
        <v>4543</v>
      </c>
      <c r="K980" s="17" t="n">
        <v>0.03</v>
      </c>
      <c r="L980" s="17" t="n">
        <v>0.02</v>
      </c>
      <c r="M980" s="18" t="n">
        <f aca="false">Planilha1!$J980*(1-Planilha1!$K980)</f>
        <v>4406.71</v>
      </c>
    </row>
    <row r="981" customFormat="false" ht="14.25" hidden="false" customHeight="false" outlineLevel="0" collapsed="false">
      <c r="A981" s="12" t="s">
        <v>1036</v>
      </c>
      <c r="B981" s="13" t="n">
        <v>45646</v>
      </c>
      <c r="C981" s="14" t="s">
        <v>14</v>
      </c>
      <c r="D981" s="14" t="s">
        <v>72</v>
      </c>
      <c r="E981" s="14" t="s">
        <v>16</v>
      </c>
      <c r="F981" s="14" t="s">
        <v>70</v>
      </c>
      <c r="G981" s="14" t="s">
        <v>605</v>
      </c>
      <c r="H981" s="14" t="n">
        <v>10</v>
      </c>
      <c r="I981" s="15" t="n">
        <v>999</v>
      </c>
      <c r="J981" s="16" t="n">
        <f aca="false">Planilha1!$H981*Planilha1!$I981</f>
        <v>9990</v>
      </c>
      <c r="K981" s="17" t="n">
        <v>0.08</v>
      </c>
      <c r="L981" s="17" t="n">
        <v>0.05</v>
      </c>
      <c r="M981" s="18" t="n">
        <f aca="false">Planilha1!$J981*(1-Planilha1!$K981)</f>
        <v>9190.8</v>
      </c>
    </row>
    <row r="982" customFormat="false" ht="14.25" hidden="false" customHeight="false" outlineLevel="0" collapsed="false">
      <c r="A982" s="12" t="s">
        <v>1037</v>
      </c>
      <c r="B982" s="13" t="n">
        <v>45646</v>
      </c>
      <c r="C982" s="14" t="s">
        <v>45</v>
      </c>
      <c r="D982" s="14" t="s">
        <v>41</v>
      </c>
      <c r="E982" s="14" t="s">
        <v>42</v>
      </c>
      <c r="F982" s="14" t="s">
        <v>43</v>
      </c>
      <c r="G982" s="14" t="s">
        <v>605</v>
      </c>
      <c r="H982" s="14" t="n">
        <v>3</v>
      </c>
      <c r="I982" s="15" t="n">
        <v>1599</v>
      </c>
      <c r="J982" s="16" t="n">
        <f aca="false">Planilha1!$H982*Planilha1!$I982</f>
        <v>4797</v>
      </c>
      <c r="K982" s="17" t="n">
        <v>0.05</v>
      </c>
      <c r="L982" s="17" t="n">
        <v>0.01</v>
      </c>
      <c r="M982" s="18" t="n">
        <f aca="false">Planilha1!$J982*(1-Planilha1!$K982)</f>
        <v>4557.15</v>
      </c>
    </row>
    <row r="983" customFormat="false" ht="14.25" hidden="false" customHeight="false" outlineLevel="0" collapsed="false">
      <c r="A983" s="12" t="s">
        <v>1038</v>
      </c>
      <c r="B983" s="13" t="n">
        <v>45646</v>
      </c>
      <c r="C983" s="14" t="s">
        <v>40</v>
      </c>
      <c r="D983" s="14" t="s">
        <v>21</v>
      </c>
      <c r="E983" s="14" t="s">
        <v>22</v>
      </c>
      <c r="F983" s="14" t="s">
        <v>23</v>
      </c>
      <c r="G983" s="14" t="s">
        <v>605</v>
      </c>
      <c r="H983" s="14" t="n">
        <v>1</v>
      </c>
      <c r="I983" s="15" t="n">
        <v>2199</v>
      </c>
      <c r="J983" s="16" t="n">
        <f aca="false">Planilha1!$H983*Planilha1!$I983</f>
        <v>2199</v>
      </c>
      <c r="K983" s="17" t="n">
        <v>0.02</v>
      </c>
      <c r="L983" s="17" t="n">
        <v>0.05</v>
      </c>
      <c r="M983" s="18" t="n">
        <f aca="false">Planilha1!$J983*(1-Planilha1!$K983)</f>
        <v>2155.02</v>
      </c>
    </row>
    <row r="984" customFormat="false" ht="14.25" hidden="false" customHeight="false" outlineLevel="0" collapsed="false">
      <c r="A984" s="12" t="s">
        <v>1039</v>
      </c>
      <c r="B984" s="13" t="n">
        <v>45646</v>
      </c>
      <c r="C984" s="14" t="s">
        <v>14</v>
      </c>
      <c r="D984" s="14" t="s">
        <v>88</v>
      </c>
      <c r="E984" s="14" t="s">
        <v>76</v>
      </c>
      <c r="F984" s="14" t="s">
        <v>89</v>
      </c>
      <c r="G984" s="14" t="s">
        <v>605</v>
      </c>
      <c r="H984" s="14" t="n">
        <v>7</v>
      </c>
      <c r="I984" s="15" t="n">
        <v>49</v>
      </c>
      <c r="J984" s="16" t="n">
        <f aca="false">Planilha1!$H984*Planilha1!$I984</f>
        <v>343</v>
      </c>
      <c r="K984" s="17" t="n">
        <v>0.1</v>
      </c>
      <c r="L984" s="17" t="n">
        <v>0.02</v>
      </c>
      <c r="M984" s="18" t="n">
        <f aca="false">Planilha1!$J984*(1-Planilha1!$K984)</f>
        <v>308.7</v>
      </c>
    </row>
    <row r="985" customFormat="false" ht="14.25" hidden="false" customHeight="false" outlineLevel="0" collapsed="false">
      <c r="A985" s="12" t="s">
        <v>1040</v>
      </c>
      <c r="B985" s="13" t="n">
        <v>45646</v>
      </c>
      <c r="C985" s="14" t="s">
        <v>30</v>
      </c>
      <c r="D985" s="14" t="s">
        <v>27</v>
      </c>
      <c r="E985" s="14" t="s">
        <v>28</v>
      </c>
      <c r="F985" s="14" t="s">
        <v>17</v>
      </c>
      <c r="G985" s="14" t="s">
        <v>605</v>
      </c>
      <c r="H985" s="14" t="n">
        <v>8</v>
      </c>
      <c r="I985" s="15" t="n">
        <v>119</v>
      </c>
      <c r="J985" s="16" t="n">
        <f aca="false">Planilha1!$H985*Planilha1!$I985</f>
        <v>952</v>
      </c>
      <c r="K985" s="17" t="n">
        <v>0.04</v>
      </c>
      <c r="L985" s="17" t="n">
        <v>0.05</v>
      </c>
      <c r="M985" s="18" t="n">
        <f aca="false">Planilha1!$J985*(1-Planilha1!$K985)</f>
        <v>913.92</v>
      </c>
    </row>
    <row r="986" customFormat="false" ht="14.25" hidden="false" customHeight="false" outlineLevel="0" collapsed="false">
      <c r="A986" s="12" t="s">
        <v>1041</v>
      </c>
      <c r="B986" s="13" t="n">
        <v>45647</v>
      </c>
      <c r="C986" s="14" t="s">
        <v>26</v>
      </c>
      <c r="D986" s="14" t="s">
        <v>51</v>
      </c>
      <c r="E986" s="14" t="s">
        <v>28</v>
      </c>
      <c r="F986" s="14" t="s">
        <v>52</v>
      </c>
      <c r="G986" s="14" t="s">
        <v>605</v>
      </c>
      <c r="H986" s="14" t="n">
        <v>14</v>
      </c>
      <c r="I986" s="15" t="n">
        <v>79</v>
      </c>
      <c r="J986" s="16" t="n">
        <f aca="false">Planilha1!$H986*Planilha1!$I986</f>
        <v>1106</v>
      </c>
      <c r="K986" s="17" t="n">
        <v>0.02</v>
      </c>
      <c r="L986" s="17" t="n">
        <v>0.05</v>
      </c>
      <c r="M986" s="18" t="n">
        <f aca="false">Planilha1!$J986*(1-Planilha1!$K986)</f>
        <v>1083.88</v>
      </c>
    </row>
    <row r="987" customFormat="false" ht="14.25" hidden="false" customHeight="false" outlineLevel="0" collapsed="false">
      <c r="A987" s="12" t="s">
        <v>1042</v>
      </c>
      <c r="B987" s="13" t="n">
        <v>45648</v>
      </c>
      <c r="C987" s="14" t="s">
        <v>20</v>
      </c>
      <c r="D987" s="14" t="s">
        <v>41</v>
      </c>
      <c r="E987" s="14" t="s">
        <v>42</v>
      </c>
      <c r="F987" s="14" t="s">
        <v>43</v>
      </c>
      <c r="G987" s="14" t="s">
        <v>605</v>
      </c>
      <c r="H987" s="14" t="n">
        <v>3</v>
      </c>
      <c r="I987" s="15" t="n">
        <v>1599</v>
      </c>
      <c r="J987" s="16" t="n">
        <f aca="false">Planilha1!$H987*Planilha1!$I987</f>
        <v>4797</v>
      </c>
      <c r="K987" s="17" t="n">
        <v>0.06</v>
      </c>
      <c r="L987" s="17" t="n">
        <v>0.04</v>
      </c>
      <c r="M987" s="18" t="n">
        <f aca="false">Planilha1!$J987*(1-Planilha1!$K987)</f>
        <v>4509.18</v>
      </c>
    </row>
    <row r="988" customFormat="false" ht="14.25" hidden="false" customHeight="false" outlineLevel="0" collapsed="false">
      <c r="A988" s="12" t="s">
        <v>1043</v>
      </c>
      <c r="B988" s="13" t="n">
        <v>45648</v>
      </c>
      <c r="C988" s="14" t="s">
        <v>14</v>
      </c>
      <c r="D988" s="14" t="s">
        <v>62</v>
      </c>
      <c r="E988" s="14" t="s">
        <v>47</v>
      </c>
      <c r="F988" s="14" t="s">
        <v>17</v>
      </c>
      <c r="G988" s="14" t="s">
        <v>605</v>
      </c>
      <c r="H988" s="14" t="n">
        <v>3</v>
      </c>
      <c r="I988" s="15" t="n">
        <v>249</v>
      </c>
      <c r="J988" s="16" t="n">
        <f aca="false">Planilha1!$H988*Planilha1!$I988</f>
        <v>747</v>
      </c>
      <c r="K988" s="17" t="n">
        <v>0.09</v>
      </c>
      <c r="L988" s="17" t="n">
        <v>0.01</v>
      </c>
      <c r="M988" s="18" t="n">
        <f aca="false">Planilha1!$J988*(1-Planilha1!$K988)</f>
        <v>679.77</v>
      </c>
    </row>
    <row r="989" customFormat="false" ht="14.25" hidden="false" customHeight="false" outlineLevel="0" collapsed="false">
      <c r="A989" s="12" t="s">
        <v>1044</v>
      </c>
      <c r="B989" s="13" t="n">
        <v>45649</v>
      </c>
      <c r="C989" s="14" t="s">
        <v>40</v>
      </c>
      <c r="D989" s="14" t="s">
        <v>72</v>
      </c>
      <c r="E989" s="14" t="s">
        <v>16</v>
      </c>
      <c r="F989" s="14" t="s">
        <v>70</v>
      </c>
      <c r="G989" s="14" t="s">
        <v>605</v>
      </c>
      <c r="H989" s="14" t="n">
        <v>8</v>
      </c>
      <c r="I989" s="15" t="n">
        <v>999</v>
      </c>
      <c r="J989" s="16" t="n">
        <f aca="false">Planilha1!$H989*Planilha1!$I989</f>
        <v>7992</v>
      </c>
      <c r="K989" s="17" t="n">
        <v>0.04</v>
      </c>
      <c r="L989" s="17" t="n">
        <v>0.05</v>
      </c>
      <c r="M989" s="18" t="n">
        <f aca="false">Planilha1!$J989*(1-Planilha1!$K989)</f>
        <v>7672.32</v>
      </c>
    </row>
    <row r="990" customFormat="false" ht="14.25" hidden="false" customHeight="false" outlineLevel="0" collapsed="false">
      <c r="A990" s="12" t="s">
        <v>1045</v>
      </c>
      <c r="B990" s="13" t="n">
        <v>45649</v>
      </c>
      <c r="C990" s="14" t="s">
        <v>32</v>
      </c>
      <c r="D990" s="14" t="s">
        <v>72</v>
      </c>
      <c r="E990" s="14" t="s">
        <v>16</v>
      </c>
      <c r="F990" s="14" t="s">
        <v>70</v>
      </c>
      <c r="G990" s="14" t="s">
        <v>605</v>
      </c>
      <c r="H990" s="14" t="n">
        <v>6</v>
      </c>
      <c r="I990" s="15" t="n">
        <v>999</v>
      </c>
      <c r="J990" s="16" t="n">
        <f aca="false">Planilha1!$H990*Planilha1!$I990</f>
        <v>5994</v>
      </c>
      <c r="K990" s="17" t="n">
        <v>0.06</v>
      </c>
      <c r="L990" s="17" t="n">
        <v>0.02</v>
      </c>
      <c r="M990" s="18" t="n">
        <f aca="false">Planilha1!$J990*(1-Planilha1!$K990)</f>
        <v>5634.36</v>
      </c>
    </row>
    <row r="991" customFormat="false" ht="14.25" hidden="false" customHeight="false" outlineLevel="0" collapsed="false">
      <c r="A991" s="12" t="s">
        <v>1046</v>
      </c>
      <c r="B991" s="13" t="n">
        <v>45650</v>
      </c>
      <c r="C991" s="14" t="s">
        <v>45</v>
      </c>
      <c r="D991" s="14" t="s">
        <v>75</v>
      </c>
      <c r="E991" s="14" t="s">
        <v>76</v>
      </c>
      <c r="F991" s="14" t="s">
        <v>77</v>
      </c>
      <c r="G991" s="14" t="s">
        <v>605</v>
      </c>
      <c r="H991" s="14" t="n">
        <v>15</v>
      </c>
      <c r="I991" s="15" t="n">
        <v>69</v>
      </c>
      <c r="J991" s="16" t="n">
        <f aca="false">Planilha1!$H991*Planilha1!$I991</f>
        <v>1035</v>
      </c>
      <c r="K991" s="17" t="n">
        <v>0.1</v>
      </c>
      <c r="L991" s="17" t="n">
        <v>0.01</v>
      </c>
      <c r="M991" s="18" t="n">
        <f aca="false">Planilha1!$J991*(1-Planilha1!$K991)</f>
        <v>931.5</v>
      </c>
    </row>
    <row r="992" customFormat="false" ht="14.25" hidden="false" customHeight="false" outlineLevel="0" collapsed="false">
      <c r="A992" s="12" t="s">
        <v>1047</v>
      </c>
      <c r="B992" s="13" t="n">
        <v>45651</v>
      </c>
      <c r="C992" s="14" t="s">
        <v>32</v>
      </c>
      <c r="D992" s="14" t="s">
        <v>21</v>
      </c>
      <c r="E992" s="14" t="s">
        <v>22</v>
      </c>
      <c r="F992" s="14" t="s">
        <v>23</v>
      </c>
      <c r="G992" s="14" t="s">
        <v>605</v>
      </c>
      <c r="H992" s="14" t="n">
        <v>7</v>
      </c>
      <c r="I992" s="15" t="n">
        <v>2199</v>
      </c>
      <c r="J992" s="16" t="n">
        <f aca="false">Planilha1!$H992*Planilha1!$I992</f>
        <v>15393</v>
      </c>
      <c r="K992" s="17" t="n">
        <v>0.01</v>
      </c>
      <c r="L992" s="17" t="n">
        <v>0.02</v>
      </c>
      <c r="M992" s="18" t="n">
        <f aca="false">Planilha1!$J992*(1-Planilha1!$K992)</f>
        <v>15239.07</v>
      </c>
    </row>
    <row r="993" customFormat="false" ht="14.25" hidden="false" customHeight="false" outlineLevel="0" collapsed="false">
      <c r="A993" s="12" t="s">
        <v>1048</v>
      </c>
      <c r="B993" s="13" t="n">
        <v>45653</v>
      </c>
      <c r="C993" s="14" t="s">
        <v>30</v>
      </c>
      <c r="D993" s="14" t="s">
        <v>59</v>
      </c>
      <c r="E993" s="14" t="s">
        <v>42</v>
      </c>
      <c r="F993" s="14" t="s">
        <v>60</v>
      </c>
      <c r="G993" s="14" t="s">
        <v>605</v>
      </c>
      <c r="H993" s="14" t="n">
        <v>8</v>
      </c>
      <c r="I993" s="15" t="n">
        <v>2299</v>
      </c>
      <c r="J993" s="16" t="n">
        <f aca="false">Planilha1!$H993*Planilha1!$I993</f>
        <v>18392</v>
      </c>
      <c r="K993" s="17" t="n">
        <v>0.06</v>
      </c>
      <c r="L993" s="17" t="n">
        <v>0.02</v>
      </c>
      <c r="M993" s="18" t="n">
        <f aca="false">Planilha1!$J993*(1-Planilha1!$K993)</f>
        <v>17288.48</v>
      </c>
    </row>
    <row r="994" customFormat="false" ht="14.25" hidden="false" customHeight="false" outlineLevel="0" collapsed="false">
      <c r="A994" s="12" t="s">
        <v>1049</v>
      </c>
      <c r="B994" s="13" t="n">
        <v>45654</v>
      </c>
      <c r="C994" s="14" t="s">
        <v>20</v>
      </c>
      <c r="D994" s="14" t="s">
        <v>51</v>
      </c>
      <c r="E994" s="14" t="s">
        <v>28</v>
      </c>
      <c r="F994" s="14" t="s">
        <v>52</v>
      </c>
      <c r="G994" s="14" t="s">
        <v>605</v>
      </c>
      <c r="H994" s="14" t="n">
        <v>17</v>
      </c>
      <c r="I994" s="15" t="n">
        <v>79</v>
      </c>
      <c r="J994" s="16" t="n">
        <f aca="false">Planilha1!$H994*Planilha1!$I994</f>
        <v>1343</v>
      </c>
      <c r="K994" s="17" t="n">
        <v>0.06</v>
      </c>
      <c r="L994" s="17" t="n">
        <v>0.05</v>
      </c>
      <c r="M994" s="18" t="n">
        <f aca="false">Planilha1!$J994*(1-Planilha1!$K994)</f>
        <v>1262.42</v>
      </c>
    </row>
    <row r="995" customFormat="false" ht="14.25" hidden="false" customHeight="false" outlineLevel="0" collapsed="false">
      <c r="A995" s="12" t="s">
        <v>1050</v>
      </c>
      <c r="B995" s="13" t="n">
        <v>45655</v>
      </c>
      <c r="C995" s="14" t="s">
        <v>26</v>
      </c>
      <c r="D995" s="14" t="s">
        <v>72</v>
      </c>
      <c r="E995" s="14" t="s">
        <v>16</v>
      </c>
      <c r="F995" s="14" t="s">
        <v>70</v>
      </c>
      <c r="G995" s="14" t="s">
        <v>605</v>
      </c>
      <c r="H995" s="14" t="n">
        <v>7</v>
      </c>
      <c r="I995" s="15" t="n">
        <v>999</v>
      </c>
      <c r="J995" s="16" t="n">
        <f aca="false">Planilha1!$H995*Planilha1!$I995</f>
        <v>6993</v>
      </c>
      <c r="K995" s="17" t="n">
        <v>0.07</v>
      </c>
      <c r="L995" s="17" t="n">
        <v>0.05</v>
      </c>
      <c r="M995" s="18" t="n">
        <f aca="false">Planilha1!$J995*(1-Planilha1!$K995)</f>
        <v>6503.49</v>
      </c>
    </row>
    <row r="996" customFormat="false" ht="14.25" hidden="false" customHeight="false" outlineLevel="0" collapsed="false">
      <c r="A996" s="12" t="s">
        <v>1051</v>
      </c>
      <c r="B996" s="13" t="n">
        <v>45655</v>
      </c>
      <c r="C996" s="14" t="s">
        <v>32</v>
      </c>
      <c r="D996" s="14" t="s">
        <v>41</v>
      </c>
      <c r="E996" s="14" t="s">
        <v>42</v>
      </c>
      <c r="F996" s="14" t="s">
        <v>43</v>
      </c>
      <c r="G996" s="14" t="s">
        <v>605</v>
      </c>
      <c r="H996" s="14" t="n">
        <v>14</v>
      </c>
      <c r="I996" s="15" t="n">
        <v>1599</v>
      </c>
      <c r="J996" s="16" t="n">
        <f aca="false">Planilha1!$H996*Planilha1!$I996</f>
        <v>22386</v>
      </c>
      <c r="K996" s="17" t="n">
        <v>0.03</v>
      </c>
      <c r="L996" s="17" t="n">
        <v>0.04</v>
      </c>
      <c r="M996" s="18" t="n">
        <f aca="false">Planilha1!$J996*(1-Planilha1!$K996)</f>
        <v>21714.42</v>
      </c>
    </row>
    <row r="997" customFormat="false" ht="14.25" hidden="false" customHeight="false" outlineLevel="0" collapsed="false">
      <c r="A997" s="12" t="s">
        <v>1052</v>
      </c>
      <c r="B997" s="13" t="n">
        <v>45655</v>
      </c>
      <c r="C997" s="14" t="s">
        <v>32</v>
      </c>
      <c r="D997" s="14" t="s">
        <v>69</v>
      </c>
      <c r="E997" s="14" t="s">
        <v>37</v>
      </c>
      <c r="F997" s="14" t="s">
        <v>70</v>
      </c>
      <c r="G997" s="14" t="s">
        <v>605</v>
      </c>
      <c r="H997" s="14" t="n">
        <v>14</v>
      </c>
      <c r="I997" s="15" t="n">
        <v>1199</v>
      </c>
      <c r="J997" s="16" t="n">
        <f aca="false">Planilha1!$H997*Planilha1!$I997</f>
        <v>16786</v>
      </c>
      <c r="K997" s="17" t="n">
        <v>0.04</v>
      </c>
      <c r="L997" s="17" t="n">
        <v>0.04</v>
      </c>
      <c r="M997" s="18" t="n">
        <f aca="false">Planilha1!$J997*(1-Planilha1!$K997)</f>
        <v>16114.56</v>
      </c>
    </row>
    <row r="998" customFormat="false" ht="14.25" hidden="false" customHeight="false" outlineLevel="0" collapsed="false">
      <c r="A998" s="12" t="s">
        <v>1053</v>
      </c>
      <c r="B998" s="13" t="n">
        <v>45657</v>
      </c>
      <c r="C998" s="14" t="s">
        <v>30</v>
      </c>
      <c r="D998" s="14" t="s">
        <v>59</v>
      </c>
      <c r="E998" s="14" t="s">
        <v>42</v>
      </c>
      <c r="F998" s="14" t="s">
        <v>60</v>
      </c>
      <c r="G998" s="14" t="s">
        <v>605</v>
      </c>
      <c r="H998" s="14" t="n">
        <v>17</v>
      </c>
      <c r="I998" s="15" t="n">
        <v>2299</v>
      </c>
      <c r="J998" s="16" t="n">
        <f aca="false">Planilha1!$H998*Planilha1!$I998</f>
        <v>39083</v>
      </c>
      <c r="K998" s="17" t="n">
        <v>0.09</v>
      </c>
      <c r="L998" s="17" t="n">
        <v>0.01</v>
      </c>
      <c r="M998" s="18" t="n">
        <f aca="false">Planilha1!$J998*(1-Planilha1!$K998)</f>
        <v>35565.53</v>
      </c>
    </row>
    <row r="999" customFormat="false" ht="14.25" hidden="false" customHeight="false" outlineLevel="0" collapsed="false">
      <c r="A999" s="12" t="s">
        <v>1054</v>
      </c>
      <c r="B999" s="13" t="n">
        <v>45658</v>
      </c>
      <c r="C999" s="14" t="s">
        <v>55</v>
      </c>
      <c r="D999" s="14" t="s">
        <v>36</v>
      </c>
      <c r="E999" s="14" t="s">
        <v>37</v>
      </c>
      <c r="F999" s="14" t="s">
        <v>38</v>
      </c>
      <c r="G999" s="14" t="s">
        <v>605</v>
      </c>
      <c r="H999" s="14" t="n">
        <v>13</v>
      </c>
      <c r="I999" s="15" t="n">
        <v>649</v>
      </c>
      <c r="J999" s="16" t="n">
        <f aca="false">Planilha1!$H999*Planilha1!$I999</f>
        <v>8437</v>
      </c>
      <c r="K999" s="17" t="n">
        <v>0.04</v>
      </c>
      <c r="L999" s="17" t="n">
        <v>0.05</v>
      </c>
      <c r="M999" s="18" t="n">
        <f aca="false">Planilha1!$J999*(1-Planilha1!$K999)</f>
        <v>8099.52</v>
      </c>
    </row>
    <row r="1000" customFormat="false" ht="14.25" hidden="false" customHeight="false" outlineLevel="0" collapsed="false">
      <c r="A1000" s="12" t="s">
        <v>1055</v>
      </c>
      <c r="B1000" s="13" t="n">
        <v>45659</v>
      </c>
      <c r="C1000" s="14" t="s">
        <v>40</v>
      </c>
      <c r="D1000" s="14" t="s">
        <v>33</v>
      </c>
      <c r="E1000" s="14" t="s">
        <v>22</v>
      </c>
      <c r="F1000" s="14" t="s">
        <v>34</v>
      </c>
      <c r="G1000" s="14" t="s">
        <v>605</v>
      </c>
      <c r="H1000" s="14" t="n">
        <v>2</v>
      </c>
      <c r="I1000" s="15" t="n">
        <v>2199</v>
      </c>
      <c r="J1000" s="16" t="n">
        <f aca="false">Planilha1!$H1000*Planilha1!$I1000</f>
        <v>4398</v>
      </c>
      <c r="K1000" s="17" t="n">
        <v>0.03</v>
      </c>
      <c r="L1000" s="17" t="n">
        <v>0.01</v>
      </c>
      <c r="M1000" s="18" t="n">
        <f aca="false">Planilha1!$J1000*(1-Planilha1!$K1000)</f>
        <v>4266.06</v>
      </c>
    </row>
    <row r="1001" customFormat="false" ht="14.25" hidden="false" customHeight="false" outlineLevel="0" collapsed="false">
      <c r="A1001" s="12" t="s">
        <v>1056</v>
      </c>
      <c r="B1001" s="13" t="n">
        <v>45659</v>
      </c>
      <c r="C1001" s="14" t="s">
        <v>40</v>
      </c>
      <c r="D1001" s="14" t="s">
        <v>15</v>
      </c>
      <c r="E1001" s="14" t="s">
        <v>16</v>
      </c>
      <c r="F1001" s="14" t="s">
        <v>17</v>
      </c>
      <c r="G1001" s="14" t="s">
        <v>605</v>
      </c>
      <c r="H1001" s="14" t="n">
        <v>17</v>
      </c>
      <c r="I1001" s="15" t="n">
        <v>1299</v>
      </c>
      <c r="J1001" s="16" t="n">
        <f aca="false">Planilha1!$H1001*Planilha1!$I1001</f>
        <v>22083</v>
      </c>
      <c r="K1001" s="17" t="n">
        <v>0.01</v>
      </c>
      <c r="L1001" s="17" t="n">
        <v>0.04</v>
      </c>
      <c r="M1001" s="18" t="n">
        <f aca="false">Planilha1!$J1001*(1-Planilha1!$K1001)</f>
        <v>21862.17</v>
      </c>
    </row>
    <row r="1002" customFormat="false" ht="14.25" hidden="false" customHeight="false" outlineLevel="0" collapsed="false">
      <c r="A1002" s="12" t="s">
        <v>1057</v>
      </c>
      <c r="B1002" s="13" t="n">
        <v>45662</v>
      </c>
      <c r="C1002" s="14" t="s">
        <v>14</v>
      </c>
      <c r="D1002" s="14" t="s">
        <v>72</v>
      </c>
      <c r="E1002" s="14" t="s">
        <v>16</v>
      </c>
      <c r="F1002" s="14" t="s">
        <v>70</v>
      </c>
      <c r="G1002" s="14" t="s">
        <v>605</v>
      </c>
      <c r="H1002" s="14" t="n">
        <v>16</v>
      </c>
      <c r="I1002" s="15" t="n">
        <v>999</v>
      </c>
      <c r="J1002" s="16" t="n">
        <f aca="false">Planilha1!$H1002*Planilha1!$I1002</f>
        <v>15984</v>
      </c>
      <c r="K1002" s="17" t="n">
        <v>0.01</v>
      </c>
      <c r="L1002" s="17" t="n">
        <v>0.02</v>
      </c>
      <c r="M1002" s="18" t="n">
        <f aca="false">Planilha1!$J1002*(1-Planilha1!$K1002)</f>
        <v>15824.16</v>
      </c>
    </row>
    <row r="1003" customFormat="false" ht="14.25" hidden="false" customHeight="false" outlineLevel="0" collapsed="false">
      <c r="A1003" s="12" t="s">
        <v>1058</v>
      </c>
      <c r="B1003" s="13" t="n">
        <v>45662</v>
      </c>
      <c r="C1003" s="14" t="s">
        <v>14</v>
      </c>
      <c r="D1003" s="14" t="s">
        <v>69</v>
      </c>
      <c r="E1003" s="14" t="s">
        <v>37</v>
      </c>
      <c r="F1003" s="14" t="s">
        <v>70</v>
      </c>
      <c r="G1003" s="14" t="s">
        <v>605</v>
      </c>
      <c r="H1003" s="14" t="n">
        <v>6</v>
      </c>
      <c r="I1003" s="15" t="n">
        <v>1199</v>
      </c>
      <c r="J1003" s="16" t="n">
        <f aca="false">Planilha1!$H1003*Planilha1!$I1003</f>
        <v>7194</v>
      </c>
      <c r="K1003" s="17" t="n">
        <v>0.09</v>
      </c>
      <c r="L1003" s="17" t="n">
        <v>0.03</v>
      </c>
      <c r="M1003" s="18" t="n">
        <f aca="false">Planilha1!$J1003*(1-Planilha1!$K1003)</f>
        <v>6546.54</v>
      </c>
    </row>
    <row r="1004" customFormat="false" ht="14.25" hidden="false" customHeight="false" outlineLevel="0" collapsed="false">
      <c r="A1004" s="12" t="s">
        <v>1059</v>
      </c>
      <c r="B1004" s="13" t="n">
        <v>45662</v>
      </c>
      <c r="C1004" s="14" t="s">
        <v>20</v>
      </c>
      <c r="D1004" s="14" t="s">
        <v>75</v>
      </c>
      <c r="E1004" s="14" t="s">
        <v>76</v>
      </c>
      <c r="F1004" s="14" t="s">
        <v>77</v>
      </c>
      <c r="G1004" s="14" t="s">
        <v>605</v>
      </c>
      <c r="H1004" s="14" t="n">
        <v>12</v>
      </c>
      <c r="I1004" s="15" t="n">
        <v>69</v>
      </c>
      <c r="J1004" s="16" t="n">
        <f aca="false">Planilha1!$H1004*Planilha1!$I1004</f>
        <v>828</v>
      </c>
      <c r="K1004" s="17" t="n">
        <v>0.1</v>
      </c>
      <c r="L1004" s="17" t="n">
        <v>0.02</v>
      </c>
      <c r="M1004" s="18" t="n">
        <f aca="false">Planilha1!$J1004*(1-Planilha1!$K1004)</f>
        <v>745.2</v>
      </c>
    </row>
    <row r="1005" customFormat="false" ht="14.25" hidden="false" customHeight="false" outlineLevel="0" collapsed="false">
      <c r="A1005" s="12" t="s">
        <v>1060</v>
      </c>
      <c r="B1005" s="13" t="n">
        <v>45662</v>
      </c>
      <c r="C1005" s="14" t="s">
        <v>30</v>
      </c>
      <c r="D1005" s="14" t="s">
        <v>36</v>
      </c>
      <c r="E1005" s="14" t="s">
        <v>37</v>
      </c>
      <c r="F1005" s="14" t="s">
        <v>38</v>
      </c>
      <c r="G1005" s="14" t="s">
        <v>605</v>
      </c>
      <c r="H1005" s="14" t="n">
        <v>18</v>
      </c>
      <c r="I1005" s="15" t="n">
        <v>649</v>
      </c>
      <c r="J1005" s="16" t="n">
        <f aca="false">Planilha1!$H1005*Planilha1!$I1005</f>
        <v>11682</v>
      </c>
      <c r="K1005" s="17" t="n">
        <v>0.03</v>
      </c>
      <c r="L1005" s="17" t="n">
        <v>0.04</v>
      </c>
      <c r="M1005" s="18" t="n">
        <f aca="false">Planilha1!$J1005*(1-Planilha1!$K1005)</f>
        <v>11331.54</v>
      </c>
    </row>
    <row r="1006" customFormat="false" ht="14.25" hidden="false" customHeight="false" outlineLevel="0" collapsed="false">
      <c r="A1006" s="12" t="s">
        <v>1061</v>
      </c>
      <c r="B1006" s="13" t="n">
        <v>45664</v>
      </c>
      <c r="C1006" s="14" t="s">
        <v>20</v>
      </c>
      <c r="D1006" s="14" t="s">
        <v>27</v>
      </c>
      <c r="E1006" s="14" t="s">
        <v>28</v>
      </c>
      <c r="F1006" s="14" t="s">
        <v>17</v>
      </c>
      <c r="G1006" s="14" t="s">
        <v>605</v>
      </c>
      <c r="H1006" s="14" t="n">
        <v>1</v>
      </c>
      <c r="I1006" s="15" t="n">
        <v>119</v>
      </c>
      <c r="J1006" s="16" t="n">
        <f aca="false">Planilha1!$H1006*Planilha1!$I1006</f>
        <v>119</v>
      </c>
      <c r="K1006" s="17" t="n">
        <v>0.04</v>
      </c>
      <c r="L1006" s="17" t="n">
        <v>0.02</v>
      </c>
      <c r="M1006" s="18" t="n">
        <f aca="false">Planilha1!$J1006*(1-Planilha1!$K1006)</f>
        <v>114.24</v>
      </c>
    </row>
    <row r="1007" customFormat="false" ht="14.25" hidden="false" customHeight="false" outlineLevel="0" collapsed="false">
      <c r="A1007" s="12" t="s">
        <v>1062</v>
      </c>
      <c r="B1007" s="13" t="n">
        <v>45667</v>
      </c>
      <c r="C1007" s="14" t="s">
        <v>32</v>
      </c>
      <c r="D1007" s="14" t="s">
        <v>62</v>
      </c>
      <c r="E1007" s="14" t="s">
        <v>47</v>
      </c>
      <c r="F1007" s="14" t="s">
        <v>17</v>
      </c>
      <c r="G1007" s="14" t="s">
        <v>605</v>
      </c>
      <c r="H1007" s="14" t="n">
        <v>17</v>
      </c>
      <c r="I1007" s="15" t="n">
        <v>249</v>
      </c>
      <c r="J1007" s="16" t="n">
        <f aca="false">Planilha1!$H1007*Planilha1!$I1007</f>
        <v>4233</v>
      </c>
      <c r="K1007" s="17" t="n">
        <v>0.01</v>
      </c>
      <c r="L1007" s="17" t="n">
        <v>0.03</v>
      </c>
      <c r="M1007" s="18" t="n">
        <f aca="false">Planilha1!$J1007*(1-Planilha1!$K1007)</f>
        <v>4190.67</v>
      </c>
    </row>
    <row r="1008" customFormat="false" ht="14.25" hidden="false" customHeight="false" outlineLevel="0" collapsed="false">
      <c r="A1008" s="12" t="s">
        <v>1063</v>
      </c>
      <c r="B1008" s="13" t="n">
        <v>45669</v>
      </c>
      <c r="C1008" s="14" t="s">
        <v>26</v>
      </c>
      <c r="D1008" s="14" t="s">
        <v>21</v>
      </c>
      <c r="E1008" s="14" t="s">
        <v>22</v>
      </c>
      <c r="F1008" s="14" t="s">
        <v>23</v>
      </c>
      <c r="G1008" s="14" t="s">
        <v>605</v>
      </c>
      <c r="H1008" s="14" t="n">
        <v>1</v>
      </c>
      <c r="I1008" s="15" t="n">
        <v>2199</v>
      </c>
      <c r="J1008" s="16" t="n">
        <f aca="false">Planilha1!$H1008*Planilha1!$I1008</f>
        <v>2199</v>
      </c>
      <c r="K1008" s="17" t="n">
        <v>0.1</v>
      </c>
      <c r="L1008" s="17" t="n">
        <v>0.05</v>
      </c>
      <c r="M1008" s="18" t="n">
        <f aca="false">Planilha1!$J1008*(1-Planilha1!$K1008)</f>
        <v>1979.1</v>
      </c>
    </row>
    <row r="1009" customFormat="false" ht="14.25" hidden="false" customHeight="false" outlineLevel="0" collapsed="false">
      <c r="A1009" s="12" t="s">
        <v>1064</v>
      </c>
      <c r="B1009" s="13" t="n">
        <v>45669</v>
      </c>
      <c r="C1009" s="14" t="s">
        <v>55</v>
      </c>
      <c r="D1009" s="14" t="s">
        <v>27</v>
      </c>
      <c r="E1009" s="14" t="s">
        <v>28</v>
      </c>
      <c r="F1009" s="14" t="s">
        <v>17</v>
      </c>
      <c r="G1009" s="14" t="s">
        <v>605</v>
      </c>
      <c r="H1009" s="14" t="n">
        <v>7</v>
      </c>
      <c r="I1009" s="15" t="n">
        <v>119</v>
      </c>
      <c r="J1009" s="16" t="n">
        <f aca="false">Planilha1!$H1009*Planilha1!$I1009</f>
        <v>833</v>
      </c>
      <c r="K1009" s="17" t="n">
        <v>0.06</v>
      </c>
      <c r="L1009" s="17" t="n">
        <v>0.04</v>
      </c>
      <c r="M1009" s="18" t="n">
        <f aca="false">Planilha1!$J1009*(1-Planilha1!$K1009)</f>
        <v>783.02</v>
      </c>
    </row>
    <row r="1010" customFormat="false" ht="14.25" hidden="false" customHeight="false" outlineLevel="0" collapsed="false">
      <c r="A1010" s="12" t="s">
        <v>1065</v>
      </c>
      <c r="B1010" s="13" t="n">
        <v>45670</v>
      </c>
      <c r="C1010" s="14" t="s">
        <v>14</v>
      </c>
      <c r="D1010" s="14" t="s">
        <v>41</v>
      </c>
      <c r="E1010" s="14" t="s">
        <v>42</v>
      </c>
      <c r="F1010" s="14" t="s">
        <v>43</v>
      </c>
      <c r="G1010" s="14" t="s">
        <v>605</v>
      </c>
      <c r="H1010" s="14" t="n">
        <v>13</v>
      </c>
      <c r="I1010" s="15" t="n">
        <v>1599</v>
      </c>
      <c r="J1010" s="16" t="n">
        <f aca="false">Planilha1!$H1010*Planilha1!$I1010</f>
        <v>20787</v>
      </c>
      <c r="K1010" s="17" t="n">
        <v>0.04</v>
      </c>
      <c r="L1010" s="17" t="n">
        <v>0.05</v>
      </c>
      <c r="M1010" s="18" t="n">
        <f aca="false">Planilha1!$J1010*(1-Planilha1!$K1010)</f>
        <v>19955.52</v>
      </c>
    </row>
    <row r="1011" customFormat="false" ht="14.25" hidden="false" customHeight="false" outlineLevel="0" collapsed="false">
      <c r="A1011" s="12" t="s">
        <v>1066</v>
      </c>
      <c r="B1011" s="13" t="n">
        <v>45671</v>
      </c>
      <c r="C1011" s="14" t="s">
        <v>45</v>
      </c>
      <c r="D1011" s="14" t="s">
        <v>59</v>
      </c>
      <c r="E1011" s="14" t="s">
        <v>42</v>
      </c>
      <c r="F1011" s="14" t="s">
        <v>60</v>
      </c>
      <c r="G1011" s="14" t="s">
        <v>605</v>
      </c>
      <c r="H1011" s="14" t="n">
        <v>6</v>
      </c>
      <c r="I1011" s="15" t="n">
        <v>2299</v>
      </c>
      <c r="J1011" s="16" t="n">
        <f aca="false">Planilha1!$H1011*Planilha1!$I1011</f>
        <v>13794</v>
      </c>
      <c r="K1011" s="17" t="n">
        <v>0.07</v>
      </c>
      <c r="L1011" s="17" t="n">
        <v>0.01</v>
      </c>
      <c r="M1011" s="18" t="n">
        <f aca="false">Planilha1!$J1011*(1-Planilha1!$K1011)</f>
        <v>12828.42</v>
      </c>
    </row>
    <row r="1012" customFormat="false" ht="14.25" hidden="false" customHeight="false" outlineLevel="0" collapsed="false">
      <c r="A1012" s="12" t="s">
        <v>1067</v>
      </c>
      <c r="B1012" s="13" t="n">
        <v>45671</v>
      </c>
      <c r="C1012" s="14" t="s">
        <v>55</v>
      </c>
      <c r="D1012" s="14" t="s">
        <v>69</v>
      </c>
      <c r="E1012" s="14" t="s">
        <v>37</v>
      </c>
      <c r="F1012" s="14" t="s">
        <v>70</v>
      </c>
      <c r="G1012" s="14" t="s">
        <v>605</v>
      </c>
      <c r="H1012" s="14" t="n">
        <v>10</v>
      </c>
      <c r="I1012" s="15" t="n">
        <v>1199</v>
      </c>
      <c r="J1012" s="16" t="n">
        <f aca="false">Planilha1!$H1012*Planilha1!$I1012</f>
        <v>11990</v>
      </c>
      <c r="K1012" s="17" t="n">
        <v>0.07</v>
      </c>
      <c r="L1012" s="17" t="n">
        <v>0.05</v>
      </c>
      <c r="M1012" s="18" t="n">
        <f aca="false">Planilha1!$J1012*(1-Planilha1!$K1012)</f>
        <v>11150.7</v>
      </c>
    </row>
    <row r="1013" customFormat="false" ht="14.25" hidden="false" customHeight="false" outlineLevel="0" collapsed="false">
      <c r="A1013" s="12" t="s">
        <v>1068</v>
      </c>
      <c r="B1013" s="13" t="n">
        <v>45672</v>
      </c>
      <c r="C1013" s="14" t="s">
        <v>40</v>
      </c>
      <c r="D1013" s="14" t="s">
        <v>36</v>
      </c>
      <c r="E1013" s="14" t="s">
        <v>37</v>
      </c>
      <c r="F1013" s="14" t="s">
        <v>38</v>
      </c>
      <c r="G1013" s="14" t="s">
        <v>605</v>
      </c>
      <c r="H1013" s="14" t="n">
        <v>10</v>
      </c>
      <c r="I1013" s="15" t="n">
        <v>649</v>
      </c>
      <c r="J1013" s="16" t="n">
        <f aca="false">Planilha1!$H1013*Planilha1!$I1013</f>
        <v>6490</v>
      </c>
      <c r="K1013" s="17" t="n">
        <v>0.07</v>
      </c>
      <c r="L1013" s="17" t="n">
        <v>0.05</v>
      </c>
      <c r="M1013" s="18" t="n">
        <f aca="false">Planilha1!$J1013*(1-Planilha1!$K1013)</f>
        <v>6035.7</v>
      </c>
    </row>
    <row r="1014" customFormat="false" ht="14.25" hidden="false" customHeight="false" outlineLevel="0" collapsed="false">
      <c r="A1014" s="12" t="s">
        <v>1069</v>
      </c>
      <c r="B1014" s="13" t="n">
        <v>45672</v>
      </c>
      <c r="C1014" s="14" t="s">
        <v>14</v>
      </c>
      <c r="D1014" s="14" t="s">
        <v>51</v>
      </c>
      <c r="E1014" s="14" t="s">
        <v>28</v>
      </c>
      <c r="F1014" s="14" t="s">
        <v>52</v>
      </c>
      <c r="G1014" s="14" t="s">
        <v>605</v>
      </c>
      <c r="H1014" s="14" t="n">
        <v>9</v>
      </c>
      <c r="I1014" s="15" t="n">
        <v>79</v>
      </c>
      <c r="J1014" s="16" t="n">
        <f aca="false">Planilha1!$H1014*Planilha1!$I1014</f>
        <v>711</v>
      </c>
      <c r="K1014" s="17" t="n">
        <v>0.07</v>
      </c>
      <c r="L1014" s="17" t="n">
        <v>0.01</v>
      </c>
      <c r="M1014" s="18" t="n">
        <f aca="false">Planilha1!$J1014*(1-Planilha1!$K1014)</f>
        <v>661.23</v>
      </c>
    </row>
    <row r="1015" customFormat="false" ht="14.25" hidden="false" customHeight="false" outlineLevel="0" collapsed="false">
      <c r="A1015" s="12" t="s">
        <v>1070</v>
      </c>
      <c r="B1015" s="13" t="n">
        <v>45673</v>
      </c>
      <c r="C1015" s="14" t="s">
        <v>26</v>
      </c>
      <c r="D1015" s="14" t="s">
        <v>51</v>
      </c>
      <c r="E1015" s="14" t="s">
        <v>28</v>
      </c>
      <c r="F1015" s="14" t="s">
        <v>52</v>
      </c>
      <c r="G1015" s="14" t="s">
        <v>605</v>
      </c>
      <c r="H1015" s="14" t="n">
        <v>15</v>
      </c>
      <c r="I1015" s="15" t="n">
        <v>79</v>
      </c>
      <c r="J1015" s="16" t="n">
        <f aca="false">Planilha1!$H1015*Planilha1!$I1015</f>
        <v>1185</v>
      </c>
      <c r="K1015" s="17" t="n">
        <v>0.05</v>
      </c>
      <c r="L1015" s="17" t="n">
        <v>0.02</v>
      </c>
      <c r="M1015" s="18" t="n">
        <f aca="false">Planilha1!$J1015*(1-Planilha1!$K1015)</f>
        <v>1125.75</v>
      </c>
    </row>
    <row r="1016" customFormat="false" ht="14.25" hidden="false" customHeight="false" outlineLevel="0" collapsed="false">
      <c r="A1016" s="12" t="s">
        <v>1071</v>
      </c>
      <c r="B1016" s="13" t="n">
        <v>45673</v>
      </c>
      <c r="C1016" s="14" t="s">
        <v>20</v>
      </c>
      <c r="D1016" s="14" t="s">
        <v>51</v>
      </c>
      <c r="E1016" s="14" t="s">
        <v>28</v>
      </c>
      <c r="F1016" s="14" t="s">
        <v>52</v>
      </c>
      <c r="G1016" s="14" t="s">
        <v>605</v>
      </c>
      <c r="H1016" s="14" t="n">
        <v>8</v>
      </c>
      <c r="I1016" s="15" t="n">
        <v>79</v>
      </c>
      <c r="J1016" s="16" t="n">
        <f aca="false">Planilha1!$H1016*Planilha1!$I1016</f>
        <v>632</v>
      </c>
      <c r="K1016" s="17" t="n">
        <v>0.06</v>
      </c>
      <c r="L1016" s="17" t="n">
        <v>0.04</v>
      </c>
      <c r="M1016" s="18" t="n">
        <f aca="false">Planilha1!$J1016*(1-Planilha1!$K1016)</f>
        <v>594.08</v>
      </c>
    </row>
    <row r="1017" customFormat="false" ht="14.25" hidden="false" customHeight="false" outlineLevel="0" collapsed="false">
      <c r="A1017" s="12" t="s">
        <v>1072</v>
      </c>
      <c r="B1017" s="13" t="n">
        <v>45674</v>
      </c>
      <c r="C1017" s="14" t="s">
        <v>45</v>
      </c>
      <c r="D1017" s="14" t="s">
        <v>51</v>
      </c>
      <c r="E1017" s="14" t="s">
        <v>28</v>
      </c>
      <c r="F1017" s="14" t="s">
        <v>52</v>
      </c>
      <c r="G1017" s="14" t="s">
        <v>605</v>
      </c>
      <c r="H1017" s="14" t="n">
        <v>17</v>
      </c>
      <c r="I1017" s="15" t="n">
        <v>79</v>
      </c>
      <c r="J1017" s="16" t="n">
        <f aca="false">Planilha1!$H1017*Planilha1!$I1017</f>
        <v>1343</v>
      </c>
      <c r="K1017" s="17" t="n">
        <v>0.03</v>
      </c>
      <c r="L1017" s="17" t="n">
        <v>0.03</v>
      </c>
      <c r="M1017" s="18" t="n">
        <f aca="false">Planilha1!$J1017*(1-Planilha1!$K1017)</f>
        <v>1302.71</v>
      </c>
    </row>
    <row r="1018" customFormat="false" ht="14.25" hidden="false" customHeight="false" outlineLevel="0" collapsed="false">
      <c r="A1018" s="12" t="s">
        <v>1073</v>
      </c>
      <c r="B1018" s="13" t="n">
        <v>45675</v>
      </c>
      <c r="C1018" s="14" t="s">
        <v>14</v>
      </c>
      <c r="D1018" s="14" t="s">
        <v>69</v>
      </c>
      <c r="E1018" s="14" t="s">
        <v>37</v>
      </c>
      <c r="F1018" s="14" t="s">
        <v>70</v>
      </c>
      <c r="G1018" s="14" t="s">
        <v>605</v>
      </c>
      <c r="H1018" s="14" t="n">
        <v>3</v>
      </c>
      <c r="I1018" s="15" t="n">
        <v>1199</v>
      </c>
      <c r="J1018" s="16" t="n">
        <f aca="false">Planilha1!$H1018*Planilha1!$I1018</f>
        <v>3597</v>
      </c>
      <c r="K1018" s="17" t="n">
        <v>0.02</v>
      </c>
      <c r="L1018" s="17" t="n">
        <v>0.03</v>
      </c>
      <c r="M1018" s="18" t="n">
        <f aca="false">Planilha1!$J1018*(1-Planilha1!$K1018)</f>
        <v>3525.06</v>
      </c>
    </row>
    <row r="1019" customFormat="false" ht="14.25" hidden="false" customHeight="false" outlineLevel="0" collapsed="false">
      <c r="A1019" s="12" t="s">
        <v>1074</v>
      </c>
      <c r="B1019" s="13" t="n">
        <v>45676</v>
      </c>
      <c r="C1019" s="14" t="s">
        <v>20</v>
      </c>
      <c r="D1019" s="14" t="s">
        <v>75</v>
      </c>
      <c r="E1019" s="14" t="s">
        <v>76</v>
      </c>
      <c r="F1019" s="14" t="s">
        <v>77</v>
      </c>
      <c r="G1019" s="14" t="s">
        <v>605</v>
      </c>
      <c r="H1019" s="14" t="n">
        <v>17</v>
      </c>
      <c r="I1019" s="15" t="n">
        <v>69</v>
      </c>
      <c r="J1019" s="16" t="n">
        <f aca="false">Planilha1!$H1019*Planilha1!$I1019</f>
        <v>1173</v>
      </c>
      <c r="K1019" s="17" t="n">
        <v>0.04</v>
      </c>
      <c r="L1019" s="17" t="n">
        <v>0.02</v>
      </c>
      <c r="M1019" s="18" t="n">
        <f aca="false">Planilha1!$J1019*(1-Planilha1!$K1019)</f>
        <v>1126.08</v>
      </c>
    </row>
    <row r="1020" customFormat="false" ht="14.25" hidden="false" customHeight="false" outlineLevel="0" collapsed="false">
      <c r="A1020" s="12" t="s">
        <v>1075</v>
      </c>
      <c r="B1020" s="13" t="n">
        <v>45678</v>
      </c>
      <c r="C1020" s="14" t="s">
        <v>20</v>
      </c>
      <c r="D1020" s="14" t="s">
        <v>27</v>
      </c>
      <c r="E1020" s="14" t="s">
        <v>28</v>
      </c>
      <c r="F1020" s="14" t="s">
        <v>17</v>
      </c>
      <c r="G1020" s="14" t="s">
        <v>605</v>
      </c>
      <c r="H1020" s="14" t="n">
        <v>14</v>
      </c>
      <c r="I1020" s="15" t="n">
        <v>119</v>
      </c>
      <c r="J1020" s="16" t="n">
        <f aca="false">Planilha1!$H1020*Planilha1!$I1020</f>
        <v>1666</v>
      </c>
      <c r="K1020" s="17" t="n">
        <v>0.01</v>
      </c>
      <c r="L1020" s="17" t="n">
        <v>0.04</v>
      </c>
      <c r="M1020" s="18" t="n">
        <f aca="false">Planilha1!$J1020*(1-Planilha1!$K1020)</f>
        <v>1649.34</v>
      </c>
    </row>
    <row r="1021" customFormat="false" ht="14.25" hidden="false" customHeight="false" outlineLevel="0" collapsed="false">
      <c r="A1021" s="12" t="s">
        <v>1076</v>
      </c>
      <c r="B1021" s="13" t="n">
        <v>45679</v>
      </c>
      <c r="C1021" s="14" t="s">
        <v>30</v>
      </c>
      <c r="D1021" s="14" t="s">
        <v>69</v>
      </c>
      <c r="E1021" s="14" t="s">
        <v>37</v>
      </c>
      <c r="F1021" s="14" t="s">
        <v>70</v>
      </c>
      <c r="G1021" s="14" t="s">
        <v>605</v>
      </c>
      <c r="H1021" s="14" t="n">
        <v>18</v>
      </c>
      <c r="I1021" s="15" t="n">
        <v>1199</v>
      </c>
      <c r="J1021" s="16" t="n">
        <f aca="false">Planilha1!$H1021*Planilha1!$I1021</f>
        <v>21582</v>
      </c>
      <c r="K1021" s="17" t="n">
        <v>0.07</v>
      </c>
      <c r="L1021" s="17" t="n">
        <v>0.03</v>
      </c>
      <c r="M1021" s="18" t="n">
        <f aca="false">Planilha1!$J1021*(1-Planilha1!$K1021)</f>
        <v>20071.26</v>
      </c>
    </row>
    <row r="1022" customFormat="false" ht="14.25" hidden="false" customHeight="false" outlineLevel="0" collapsed="false">
      <c r="A1022" s="12" t="s">
        <v>1077</v>
      </c>
      <c r="B1022" s="13" t="n">
        <v>45679</v>
      </c>
      <c r="C1022" s="14" t="s">
        <v>14</v>
      </c>
      <c r="D1022" s="14" t="s">
        <v>88</v>
      </c>
      <c r="E1022" s="14" t="s">
        <v>76</v>
      </c>
      <c r="F1022" s="14" t="s">
        <v>89</v>
      </c>
      <c r="G1022" s="14" t="s">
        <v>605</v>
      </c>
      <c r="H1022" s="14" t="n">
        <v>13</v>
      </c>
      <c r="I1022" s="15" t="n">
        <v>49</v>
      </c>
      <c r="J1022" s="16" t="n">
        <f aca="false">Planilha1!$H1022*Planilha1!$I1022</f>
        <v>637</v>
      </c>
      <c r="K1022" s="17" t="n">
        <v>0.03</v>
      </c>
      <c r="L1022" s="17" t="n">
        <v>0.02</v>
      </c>
      <c r="M1022" s="18" t="n">
        <f aca="false">Planilha1!$J1022*(1-Planilha1!$K1022)</f>
        <v>617.89</v>
      </c>
    </row>
    <row r="1023" customFormat="false" ht="14.25" hidden="false" customHeight="false" outlineLevel="0" collapsed="false">
      <c r="A1023" s="12" t="s">
        <v>1078</v>
      </c>
      <c r="B1023" s="13" t="n">
        <v>45679</v>
      </c>
      <c r="C1023" s="14" t="s">
        <v>20</v>
      </c>
      <c r="D1023" s="14" t="s">
        <v>88</v>
      </c>
      <c r="E1023" s="14" t="s">
        <v>76</v>
      </c>
      <c r="F1023" s="14" t="s">
        <v>89</v>
      </c>
      <c r="G1023" s="14" t="s">
        <v>605</v>
      </c>
      <c r="H1023" s="14" t="n">
        <v>18</v>
      </c>
      <c r="I1023" s="15" t="n">
        <v>49</v>
      </c>
      <c r="J1023" s="16" t="n">
        <f aca="false">Planilha1!$H1023*Planilha1!$I1023</f>
        <v>882</v>
      </c>
      <c r="K1023" s="17" t="n">
        <v>0.1</v>
      </c>
      <c r="L1023" s="17" t="n">
        <v>0.04</v>
      </c>
      <c r="M1023" s="18" t="n">
        <f aca="false">Planilha1!$J1023*(1-Planilha1!$K1023)</f>
        <v>793.8</v>
      </c>
    </row>
    <row r="1024" customFormat="false" ht="14.25" hidden="false" customHeight="false" outlineLevel="0" collapsed="false">
      <c r="A1024" s="12" t="s">
        <v>1079</v>
      </c>
      <c r="B1024" s="13" t="n">
        <v>45680</v>
      </c>
      <c r="C1024" s="14" t="s">
        <v>45</v>
      </c>
      <c r="D1024" s="14" t="s">
        <v>75</v>
      </c>
      <c r="E1024" s="14" t="s">
        <v>76</v>
      </c>
      <c r="F1024" s="14" t="s">
        <v>77</v>
      </c>
      <c r="G1024" s="14" t="s">
        <v>605</v>
      </c>
      <c r="H1024" s="14" t="n">
        <v>7</v>
      </c>
      <c r="I1024" s="15" t="n">
        <v>69</v>
      </c>
      <c r="J1024" s="16" t="n">
        <f aca="false">Planilha1!$H1024*Planilha1!$I1024</f>
        <v>483</v>
      </c>
      <c r="K1024" s="17" t="n">
        <v>0.1</v>
      </c>
      <c r="L1024" s="17" t="n">
        <v>0.03</v>
      </c>
      <c r="M1024" s="18" t="n">
        <f aca="false">Planilha1!$J1024*(1-Planilha1!$K1024)</f>
        <v>434.7</v>
      </c>
    </row>
    <row r="1025" customFormat="false" ht="14.25" hidden="false" customHeight="false" outlineLevel="0" collapsed="false">
      <c r="A1025" s="12" t="s">
        <v>1080</v>
      </c>
      <c r="B1025" s="13" t="n">
        <v>45681</v>
      </c>
      <c r="C1025" s="14" t="s">
        <v>26</v>
      </c>
      <c r="D1025" s="14" t="s">
        <v>56</v>
      </c>
      <c r="E1025" s="14" t="s">
        <v>16</v>
      </c>
      <c r="F1025" s="14" t="s">
        <v>57</v>
      </c>
      <c r="G1025" s="14" t="s">
        <v>605</v>
      </c>
      <c r="H1025" s="14" t="n">
        <v>12</v>
      </c>
      <c r="I1025" s="15" t="n">
        <v>1399</v>
      </c>
      <c r="J1025" s="16" t="n">
        <f aca="false">Planilha1!$H1025*Planilha1!$I1025</f>
        <v>16788</v>
      </c>
      <c r="K1025" s="17" t="n">
        <v>0.06</v>
      </c>
      <c r="L1025" s="17" t="n">
        <v>0.01</v>
      </c>
      <c r="M1025" s="18" t="n">
        <f aca="false">Planilha1!$J1025*(1-Planilha1!$K1025)</f>
        <v>15780.72</v>
      </c>
    </row>
    <row r="1026" customFormat="false" ht="14.25" hidden="false" customHeight="false" outlineLevel="0" collapsed="false">
      <c r="A1026" s="12" t="s">
        <v>1081</v>
      </c>
      <c r="B1026" s="13" t="n">
        <v>45681</v>
      </c>
      <c r="C1026" s="14" t="s">
        <v>40</v>
      </c>
      <c r="D1026" s="14" t="s">
        <v>21</v>
      </c>
      <c r="E1026" s="14" t="s">
        <v>22</v>
      </c>
      <c r="F1026" s="14" t="s">
        <v>23</v>
      </c>
      <c r="G1026" s="14" t="s">
        <v>605</v>
      </c>
      <c r="H1026" s="14" t="n">
        <v>2</v>
      </c>
      <c r="I1026" s="15" t="n">
        <v>2199</v>
      </c>
      <c r="J1026" s="16" t="n">
        <f aca="false">Planilha1!$H1026*Planilha1!$I1026</f>
        <v>4398</v>
      </c>
      <c r="K1026" s="17" t="n">
        <v>0.03</v>
      </c>
      <c r="L1026" s="17" t="n">
        <v>0.01</v>
      </c>
      <c r="M1026" s="18" t="n">
        <f aca="false">Planilha1!$J1026*(1-Planilha1!$K1026)</f>
        <v>4266.06</v>
      </c>
    </row>
    <row r="1027" customFormat="false" ht="14.25" hidden="false" customHeight="false" outlineLevel="0" collapsed="false">
      <c r="A1027" s="12" t="s">
        <v>1082</v>
      </c>
      <c r="B1027" s="13" t="n">
        <v>45682</v>
      </c>
      <c r="C1027" s="14" t="s">
        <v>40</v>
      </c>
      <c r="D1027" s="14" t="s">
        <v>62</v>
      </c>
      <c r="E1027" s="14" t="s">
        <v>47</v>
      </c>
      <c r="F1027" s="14" t="s">
        <v>17</v>
      </c>
      <c r="G1027" s="14" t="s">
        <v>605</v>
      </c>
      <c r="H1027" s="14" t="n">
        <v>13</v>
      </c>
      <c r="I1027" s="15" t="n">
        <v>249</v>
      </c>
      <c r="J1027" s="16" t="n">
        <f aca="false">Planilha1!$H1027*Planilha1!$I1027</f>
        <v>3237</v>
      </c>
      <c r="K1027" s="17" t="n">
        <v>0.02</v>
      </c>
      <c r="L1027" s="17" t="n">
        <v>0.03</v>
      </c>
      <c r="M1027" s="18" t="n">
        <f aca="false">Planilha1!$J1027*(1-Planilha1!$K1027)</f>
        <v>3172.26</v>
      </c>
    </row>
    <row r="1028" customFormat="false" ht="14.25" hidden="false" customHeight="false" outlineLevel="0" collapsed="false">
      <c r="A1028" s="12" t="s">
        <v>1083</v>
      </c>
      <c r="B1028" s="13" t="n">
        <v>45682</v>
      </c>
      <c r="C1028" s="14" t="s">
        <v>20</v>
      </c>
      <c r="D1028" s="14" t="s">
        <v>15</v>
      </c>
      <c r="E1028" s="14" t="s">
        <v>16</v>
      </c>
      <c r="F1028" s="14" t="s">
        <v>17</v>
      </c>
      <c r="G1028" s="14" t="s">
        <v>605</v>
      </c>
      <c r="H1028" s="14" t="n">
        <v>18</v>
      </c>
      <c r="I1028" s="15" t="n">
        <v>1299</v>
      </c>
      <c r="J1028" s="16" t="n">
        <f aca="false">Planilha1!$H1028*Planilha1!$I1028</f>
        <v>23382</v>
      </c>
      <c r="K1028" s="17" t="n">
        <v>0.09</v>
      </c>
      <c r="L1028" s="17" t="n">
        <v>0.05</v>
      </c>
      <c r="M1028" s="18" t="n">
        <f aca="false">Planilha1!$J1028*(1-Planilha1!$K1028)</f>
        <v>21277.62</v>
      </c>
    </row>
    <row r="1029" customFormat="false" ht="14.25" hidden="false" customHeight="false" outlineLevel="0" collapsed="false">
      <c r="A1029" s="12" t="s">
        <v>1084</v>
      </c>
      <c r="B1029" s="13" t="n">
        <v>45682</v>
      </c>
      <c r="C1029" s="14" t="s">
        <v>55</v>
      </c>
      <c r="D1029" s="14" t="s">
        <v>46</v>
      </c>
      <c r="E1029" s="14" t="s">
        <v>47</v>
      </c>
      <c r="F1029" s="14" t="s">
        <v>48</v>
      </c>
      <c r="G1029" s="14" t="s">
        <v>605</v>
      </c>
      <c r="H1029" s="14" t="n">
        <v>6</v>
      </c>
      <c r="I1029" s="15" t="n">
        <v>89</v>
      </c>
      <c r="J1029" s="16" t="n">
        <f aca="false">Planilha1!$H1029*Planilha1!$I1029</f>
        <v>534</v>
      </c>
      <c r="K1029" s="17" t="n">
        <v>0.05</v>
      </c>
      <c r="L1029" s="17" t="n">
        <v>0.02</v>
      </c>
      <c r="M1029" s="18" t="n">
        <f aca="false">Planilha1!$J1029*(1-Planilha1!$K1029)</f>
        <v>507.3</v>
      </c>
    </row>
    <row r="1030" customFormat="false" ht="14.25" hidden="false" customHeight="false" outlineLevel="0" collapsed="false">
      <c r="A1030" s="12" t="s">
        <v>1085</v>
      </c>
      <c r="B1030" s="13" t="n">
        <v>45684</v>
      </c>
      <c r="C1030" s="14" t="s">
        <v>14</v>
      </c>
      <c r="D1030" s="14" t="s">
        <v>33</v>
      </c>
      <c r="E1030" s="14" t="s">
        <v>22</v>
      </c>
      <c r="F1030" s="14" t="s">
        <v>34</v>
      </c>
      <c r="G1030" s="14" t="s">
        <v>605</v>
      </c>
      <c r="H1030" s="14" t="n">
        <v>5</v>
      </c>
      <c r="I1030" s="15" t="n">
        <v>2199</v>
      </c>
      <c r="J1030" s="16" t="n">
        <f aca="false">Planilha1!$H1030*Planilha1!$I1030</f>
        <v>10995</v>
      </c>
      <c r="K1030" s="17" t="n">
        <v>0.1</v>
      </c>
      <c r="L1030" s="17" t="n">
        <v>0.04</v>
      </c>
      <c r="M1030" s="18" t="n">
        <f aca="false">Planilha1!$J1030*(1-Planilha1!$K1030)</f>
        <v>9895.5</v>
      </c>
    </row>
    <row r="1031" customFormat="false" ht="14.25" hidden="false" customHeight="false" outlineLevel="0" collapsed="false">
      <c r="A1031" s="12" t="s">
        <v>1086</v>
      </c>
      <c r="B1031" s="13" t="n">
        <v>45684</v>
      </c>
      <c r="C1031" s="14" t="s">
        <v>55</v>
      </c>
      <c r="D1031" s="14" t="s">
        <v>51</v>
      </c>
      <c r="E1031" s="14" t="s">
        <v>28</v>
      </c>
      <c r="F1031" s="14" t="s">
        <v>52</v>
      </c>
      <c r="G1031" s="14" t="s">
        <v>605</v>
      </c>
      <c r="H1031" s="14" t="n">
        <v>3</v>
      </c>
      <c r="I1031" s="15" t="n">
        <v>79</v>
      </c>
      <c r="J1031" s="16" t="n">
        <f aca="false">Planilha1!$H1031*Planilha1!$I1031</f>
        <v>237</v>
      </c>
      <c r="K1031" s="17" t="n">
        <v>0.06</v>
      </c>
      <c r="L1031" s="17" t="n">
        <v>0.02</v>
      </c>
      <c r="M1031" s="18" t="n">
        <f aca="false">Planilha1!$J1031*(1-Planilha1!$K1031)</f>
        <v>222.78</v>
      </c>
    </row>
    <row r="1032" customFormat="false" ht="14.25" hidden="false" customHeight="false" outlineLevel="0" collapsed="false">
      <c r="A1032" s="12" t="s">
        <v>1087</v>
      </c>
      <c r="B1032" s="13" t="n">
        <v>45684</v>
      </c>
      <c r="C1032" s="14" t="s">
        <v>45</v>
      </c>
      <c r="D1032" s="14" t="s">
        <v>46</v>
      </c>
      <c r="E1032" s="14" t="s">
        <v>47</v>
      </c>
      <c r="F1032" s="14" t="s">
        <v>48</v>
      </c>
      <c r="G1032" s="14" t="s">
        <v>605</v>
      </c>
      <c r="H1032" s="14" t="n">
        <v>8</v>
      </c>
      <c r="I1032" s="15" t="n">
        <v>89</v>
      </c>
      <c r="J1032" s="16" t="n">
        <f aca="false">Planilha1!$H1032*Planilha1!$I1032</f>
        <v>712</v>
      </c>
      <c r="K1032" s="17" t="n">
        <v>0.08</v>
      </c>
      <c r="L1032" s="17" t="n">
        <v>0.05</v>
      </c>
      <c r="M1032" s="18" t="n">
        <f aca="false">Planilha1!$J1032*(1-Planilha1!$K1032)</f>
        <v>655.04</v>
      </c>
    </row>
    <row r="1033" customFormat="false" ht="14.25" hidden="false" customHeight="false" outlineLevel="0" collapsed="false">
      <c r="A1033" s="12" t="s">
        <v>1088</v>
      </c>
      <c r="B1033" s="13" t="n">
        <v>45684</v>
      </c>
      <c r="C1033" s="14" t="s">
        <v>20</v>
      </c>
      <c r="D1033" s="14" t="s">
        <v>15</v>
      </c>
      <c r="E1033" s="14" t="s">
        <v>16</v>
      </c>
      <c r="F1033" s="14" t="s">
        <v>17</v>
      </c>
      <c r="G1033" s="14" t="s">
        <v>605</v>
      </c>
      <c r="H1033" s="14" t="n">
        <v>2</v>
      </c>
      <c r="I1033" s="15" t="n">
        <v>1299</v>
      </c>
      <c r="J1033" s="16" t="n">
        <f aca="false">Planilha1!$H1033*Planilha1!$I1033</f>
        <v>2598</v>
      </c>
      <c r="K1033" s="17" t="n">
        <v>0.07</v>
      </c>
      <c r="L1033" s="17" t="n">
        <v>0.04</v>
      </c>
      <c r="M1033" s="18" t="n">
        <f aca="false">Planilha1!$J1033*(1-Planilha1!$K1033)</f>
        <v>2416.14</v>
      </c>
    </row>
    <row r="1034" customFormat="false" ht="14.25" hidden="false" customHeight="false" outlineLevel="0" collapsed="false">
      <c r="A1034" s="12" t="s">
        <v>1089</v>
      </c>
      <c r="B1034" s="13" t="n">
        <v>45685</v>
      </c>
      <c r="C1034" s="14" t="s">
        <v>30</v>
      </c>
      <c r="D1034" s="14" t="s">
        <v>46</v>
      </c>
      <c r="E1034" s="14" t="s">
        <v>47</v>
      </c>
      <c r="F1034" s="14" t="s">
        <v>48</v>
      </c>
      <c r="G1034" s="14" t="s">
        <v>605</v>
      </c>
      <c r="H1034" s="14" t="n">
        <v>1</v>
      </c>
      <c r="I1034" s="15" t="n">
        <v>89</v>
      </c>
      <c r="J1034" s="16" t="n">
        <f aca="false">Planilha1!$H1034*Planilha1!$I1034</f>
        <v>89</v>
      </c>
      <c r="K1034" s="17" t="n">
        <v>0.03</v>
      </c>
      <c r="L1034" s="17" t="n">
        <v>0.03</v>
      </c>
      <c r="M1034" s="18" t="n">
        <f aca="false">Planilha1!$J1034*(1-Planilha1!$K1034)</f>
        <v>86.33</v>
      </c>
    </row>
    <row r="1035" customFormat="false" ht="14.25" hidden="false" customHeight="false" outlineLevel="0" collapsed="false">
      <c r="A1035" s="12" t="s">
        <v>1090</v>
      </c>
      <c r="B1035" s="13" t="n">
        <v>45686</v>
      </c>
      <c r="C1035" s="14" t="s">
        <v>20</v>
      </c>
      <c r="D1035" s="14" t="s">
        <v>59</v>
      </c>
      <c r="E1035" s="14" t="s">
        <v>42</v>
      </c>
      <c r="F1035" s="14" t="s">
        <v>60</v>
      </c>
      <c r="G1035" s="14" t="s">
        <v>605</v>
      </c>
      <c r="H1035" s="14" t="n">
        <v>5</v>
      </c>
      <c r="I1035" s="15" t="n">
        <v>2299</v>
      </c>
      <c r="J1035" s="16" t="n">
        <f aca="false">Planilha1!$H1035*Planilha1!$I1035</f>
        <v>11495</v>
      </c>
      <c r="K1035" s="17" t="n">
        <v>0.04</v>
      </c>
      <c r="L1035" s="17" t="n">
        <v>0.04</v>
      </c>
      <c r="M1035" s="18" t="n">
        <f aca="false">Planilha1!$J1035*(1-Planilha1!$K1035)</f>
        <v>11035.2</v>
      </c>
    </row>
    <row r="1036" customFormat="false" ht="14.25" hidden="false" customHeight="false" outlineLevel="0" collapsed="false">
      <c r="A1036" s="12" t="s">
        <v>1091</v>
      </c>
      <c r="B1036" s="13" t="n">
        <v>45686</v>
      </c>
      <c r="C1036" s="14" t="s">
        <v>30</v>
      </c>
      <c r="D1036" s="14" t="s">
        <v>27</v>
      </c>
      <c r="E1036" s="14" t="s">
        <v>28</v>
      </c>
      <c r="F1036" s="14" t="s">
        <v>17</v>
      </c>
      <c r="G1036" s="14" t="s">
        <v>605</v>
      </c>
      <c r="H1036" s="14" t="n">
        <v>12</v>
      </c>
      <c r="I1036" s="15" t="n">
        <v>119</v>
      </c>
      <c r="J1036" s="16" t="n">
        <f aca="false">Planilha1!$H1036*Planilha1!$I1036</f>
        <v>1428</v>
      </c>
      <c r="K1036" s="17" t="n">
        <v>0.1</v>
      </c>
      <c r="L1036" s="17" t="n">
        <v>0.02</v>
      </c>
      <c r="M1036" s="18" t="n">
        <f aca="false">Planilha1!$J1036*(1-Planilha1!$K1036)</f>
        <v>1285.2</v>
      </c>
    </row>
    <row r="1037" customFormat="false" ht="14.25" hidden="false" customHeight="false" outlineLevel="0" collapsed="false">
      <c r="A1037" s="12" t="s">
        <v>1092</v>
      </c>
      <c r="B1037" s="13" t="n">
        <v>45687</v>
      </c>
      <c r="C1037" s="14" t="s">
        <v>26</v>
      </c>
      <c r="D1037" s="14" t="s">
        <v>51</v>
      </c>
      <c r="E1037" s="14" t="s">
        <v>28</v>
      </c>
      <c r="F1037" s="14" t="s">
        <v>52</v>
      </c>
      <c r="G1037" s="14" t="s">
        <v>605</v>
      </c>
      <c r="H1037" s="14" t="n">
        <v>10</v>
      </c>
      <c r="I1037" s="15" t="n">
        <v>79</v>
      </c>
      <c r="J1037" s="16" t="n">
        <f aca="false">Planilha1!$H1037*Planilha1!$I1037</f>
        <v>790</v>
      </c>
      <c r="K1037" s="17" t="n">
        <v>0.02</v>
      </c>
      <c r="L1037" s="17" t="n">
        <v>0.05</v>
      </c>
      <c r="M1037" s="18" t="n">
        <f aca="false">Planilha1!$J1037*(1-Planilha1!$K1037)</f>
        <v>774.2</v>
      </c>
    </row>
    <row r="1038" customFormat="false" ht="14.25" hidden="false" customHeight="false" outlineLevel="0" collapsed="false">
      <c r="A1038" s="12" t="s">
        <v>1093</v>
      </c>
      <c r="B1038" s="13" t="n">
        <v>45687</v>
      </c>
      <c r="C1038" s="14" t="s">
        <v>55</v>
      </c>
      <c r="D1038" s="14" t="s">
        <v>46</v>
      </c>
      <c r="E1038" s="14" t="s">
        <v>47</v>
      </c>
      <c r="F1038" s="14" t="s">
        <v>48</v>
      </c>
      <c r="G1038" s="14" t="s">
        <v>605</v>
      </c>
      <c r="H1038" s="14" t="n">
        <v>15</v>
      </c>
      <c r="I1038" s="15" t="n">
        <v>89</v>
      </c>
      <c r="J1038" s="16" t="n">
        <f aca="false">Planilha1!$H1038*Planilha1!$I1038</f>
        <v>1335</v>
      </c>
      <c r="K1038" s="17" t="n">
        <v>0.07</v>
      </c>
      <c r="L1038" s="17" t="n">
        <v>0.02</v>
      </c>
      <c r="M1038" s="18" t="n">
        <f aca="false">Planilha1!$J1038*(1-Planilha1!$K1038)</f>
        <v>1241.55</v>
      </c>
    </row>
    <row r="1039" customFormat="false" ht="14.25" hidden="false" customHeight="false" outlineLevel="0" collapsed="false">
      <c r="A1039" s="12" t="s">
        <v>1094</v>
      </c>
      <c r="B1039" s="13" t="n">
        <v>45688</v>
      </c>
      <c r="C1039" s="14" t="s">
        <v>32</v>
      </c>
      <c r="D1039" s="14" t="s">
        <v>33</v>
      </c>
      <c r="E1039" s="14" t="s">
        <v>22</v>
      </c>
      <c r="F1039" s="14" t="s">
        <v>34</v>
      </c>
      <c r="G1039" s="14" t="s">
        <v>605</v>
      </c>
      <c r="H1039" s="14" t="n">
        <v>14</v>
      </c>
      <c r="I1039" s="15" t="n">
        <v>2199</v>
      </c>
      <c r="J1039" s="16" t="n">
        <f aca="false">Planilha1!$H1039*Planilha1!$I1039</f>
        <v>30786</v>
      </c>
      <c r="K1039" s="17" t="n">
        <v>0.06</v>
      </c>
      <c r="L1039" s="17" t="n">
        <v>0.05</v>
      </c>
      <c r="M1039" s="18" t="n">
        <f aca="false">Planilha1!$J1039*(1-Planilha1!$K1039)</f>
        <v>28938.84</v>
      </c>
    </row>
    <row r="1040" customFormat="false" ht="14.25" hidden="false" customHeight="false" outlineLevel="0" collapsed="false">
      <c r="A1040" s="12" t="s">
        <v>1095</v>
      </c>
      <c r="B1040" s="13" t="n">
        <v>45688</v>
      </c>
      <c r="C1040" s="14" t="s">
        <v>45</v>
      </c>
      <c r="D1040" s="14" t="s">
        <v>59</v>
      </c>
      <c r="E1040" s="14" t="s">
        <v>42</v>
      </c>
      <c r="F1040" s="14" t="s">
        <v>60</v>
      </c>
      <c r="G1040" s="14" t="s">
        <v>605</v>
      </c>
      <c r="H1040" s="14" t="n">
        <v>8</v>
      </c>
      <c r="I1040" s="15" t="n">
        <v>2299</v>
      </c>
      <c r="J1040" s="16" t="n">
        <f aca="false">Planilha1!$H1040*Planilha1!$I1040</f>
        <v>18392</v>
      </c>
      <c r="K1040" s="17" t="n">
        <v>0.1</v>
      </c>
      <c r="L1040" s="17" t="n">
        <v>0.01</v>
      </c>
      <c r="M1040" s="18" t="n">
        <f aca="false">Planilha1!$J1040*(1-Planilha1!$K1040)</f>
        <v>16552.8</v>
      </c>
    </row>
    <row r="1041" customFormat="false" ht="14.25" hidden="false" customHeight="false" outlineLevel="0" collapsed="false">
      <c r="A1041" s="12" t="s">
        <v>1096</v>
      </c>
      <c r="B1041" s="13" t="n">
        <v>45689</v>
      </c>
      <c r="C1041" s="14" t="s">
        <v>32</v>
      </c>
      <c r="D1041" s="14" t="s">
        <v>59</v>
      </c>
      <c r="E1041" s="14" t="s">
        <v>42</v>
      </c>
      <c r="F1041" s="14" t="s">
        <v>60</v>
      </c>
      <c r="G1041" s="14" t="s">
        <v>605</v>
      </c>
      <c r="H1041" s="14" t="n">
        <v>5</v>
      </c>
      <c r="I1041" s="15" t="n">
        <v>2299</v>
      </c>
      <c r="J1041" s="16" t="n">
        <f aca="false">Planilha1!$H1041*Planilha1!$I1041</f>
        <v>11495</v>
      </c>
      <c r="K1041" s="17" t="n">
        <v>0.05</v>
      </c>
      <c r="L1041" s="17" t="n">
        <v>0.02</v>
      </c>
      <c r="M1041" s="18" t="n">
        <f aca="false">Planilha1!$J1041*(1-Planilha1!$K1041)</f>
        <v>10920.25</v>
      </c>
    </row>
    <row r="1042" customFormat="false" ht="14.25" hidden="false" customHeight="false" outlineLevel="0" collapsed="false">
      <c r="A1042" s="12" t="s">
        <v>1097</v>
      </c>
      <c r="B1042" s="13" t="n">
        <v>45690</v>
      </c>
      <c r="C1042" s="14" t="s">
        <v>45</v>
      </c>
      <c r="D1042" s="14" t="s">
        <v>59</v>
      </c>
      <c r="E1042" s="14" t="s">
        <v>42</v>
      </c>
      <c r="F1042" s="14" t="s">
        <v>60</v>
      </c>
      <c r="G1042" s="14" t="s">
        <v>605</v>
      </c>
      <c r="H1042" s="14" t="n">
        <v>7</v>
      </c>
      <c r="I1042" s="15" t="n">
        <v>2299</v>
      </c>
      <c r="J1042" s="16" t="n">
        <f aca="false">Planilha1!$H1042*Planilha1!$I1042</f>
        <v>16093</v>
      </c>
      <c r="K1042" s="17" t="n">
        <v>0.02</v>
      </c>
      <c r="L1042" s="17" t="n">
        <v>0.03</v>
      </c>
      <c r="M1042" s="18" t="n">
        <f aca="false">Planilha1!$J1042*(1-Planilha1!$K1042)</f>
        <v>15771.14</v>
      </c>
    </row>
    <row r="1043" customFormat="false" ht="14.25" hidden="false" customHeight="false" outlineLevel="0" collapsed="false">
      <c r="A1043" s="12" t="s">
        <v>1098</v>
      </c>
      <c r="B1043" s="13" t="n">
        <v>45690</v>
      </c>
      <c r="C1043" s="14" t="s">
        <v>32</v>
      </c>
      <c r="D1043" s="14" t="s">
        <v>72</v>
      </c>
      <c r="E1043" s="14" t="s">
        <v>16</v>
      </c>
      <c r="F1043" s="14" t="s">
        <v>70</v>
      </c>
      <c r="G1043" s="14" t="s">
        <v>605</v>
      </c>
      <c r="H1043" s="14" t="n">
        <v>5</v>
      </c>
      <c r="I1043" s="15" t="n">
        <v>999</v>
      </c>
      <c r="J1043" s="16" t="n">
        <f aca="false">Planilha1!$H1043*Planilha1!$I1043</f>
        <v>4995</v>
      </c>
      <c r="K1043" s="17" t="n">
        <v>0.05</v>
      </c>
      <c r="L1043" s="17" t="n">
        <v>0.04</v>
      </c>
      <c r="M1043" s="18" t="n">
        <f aca="false">Planilha1!$J1043*(1-Planilha1!$K1043)</f>
        <v>4745.25</v>
      </c>
    </row>
    <row r="1044" customFormat="false" ht="14.25" hidden="false" customHeight="false" outlineLevel="0" collapsed="false">
      <c r="A1044" s="12" t="s">
        <v>1099</v>
      </c>
      <c r="B1044" s="13" t="n">
        <v>45693</v>
      </c>
      <c r="C1044" s="14" t="s">
        <v>14</v>
      </c>
      <c r="D1044" s="14" t="s">
        <v>88</v>
      </c>
      <c r="E1044" s="14" t="s">
        <v>76</v>
      </c>
      <c r="F1044" s="14" t="s">
        <v>89</v>
      </c>
      <c r="G1044" s="14" t="s">
        <v>605</v>
      </c>
      <c r="H1044" s="14" t="n">
        <v>12</v>
      </c>
      <c r="I1044" s="15" t="n">
        <v>49</v>
      </c>
      <c r="J1044" s="16" t="n">
        <f aca="false">Planilha1!$H1044*Planilha1!$I1044</f>
        <v>588</v>
      </c>
      <c r="K1044" s="17" t="n">
        <v>0.02</v>
      </c>
      <c r="L1044" s="17" t="n">
        <v>0.03</v>
      </c>
      <c r="M1044" s="18" t="n">
        <f aca="false">Planilha1!$J1044*(1-Planilha1!$K1044)</f>
        <v>576.24</v>
      </c>
    </row>
    <row r="1045" customFormat="false" ht="14.25" hidden="false" customHeight="false" outlineLevel="0" collapsed="false">
      <c r="A1045" s="12" t="s">
        <v>1100</v>
      </c>
      <c r="B1045" s="13" t="n">
        <v>45693</v>
      </c>
      <c r="C1045" s="14" t="s">
        <v>30</v>
      </c>
      <c r="D1045" s="14" t="s">
        <v>88</v>
      </c>
      <c r="E1045" s="14" t="s">
        <v>76</v>
      </c>
      <c r="F1045" s="14" t="s">
        <v>89</v>
      </c>
      <c r="G1045" s="14" t="s">
        <v>605</v>
      </c>
      <c r="H1045" s="14" t="n">
        <v>14</v>
      </c>
      <c r="I1045" s="15" t="n">
        <v>49</v>
      </c>
      <c r="J1045" s="16" t="n">
        <f aca="false">Planilha1!$H1045*Planilha1!$I1045</f>
        <v>686</v>
      </c>
      <c r="K1045" s="17" t="n">
        <v>0.01</v>
      </c>
      <c r="L1045" s="17" t="n">
        <v>0.05</v>
      </c>
      <c r="M1045" s="18" t="n">
        <f aca="false">Planilha1!$J1045*(1-Planilha1!$K1045)</f>
        <v>679.14</v>
      </c>
    </row>
    <row r="1046" customFormat="false" ht="14.25" hidden="false" customHeight="false" outlineLevel="0" collapsed="false">
      <c r="A1046" s="12" t="s">
        <v>1101</v>
      </c>
      <c r="B1046" s="13" t="n">
        <v>45694</v>
      </c>
      <c r="C1046" s="14" t="s">
        <v>30</v>
      </c>
      <c r="D1046" s="14" t="s">
        <v>27</v>
      </c>
      <c r="E1046" s="14" t="s">
        <v>28</v>
      </c>
      <c r="F1046" s="14" t="s">
        <v>17</v>
      </c>
      <c r="G1046" s="14" t="s">
        <v>605</v>
      </c>
      <c r="H1046" s="14" t="n">
        <v>9</v>
      </c>
      <c r="I1046" s="15" t="n">
        <v>119</v>
      </c>
      <c r="J1046" s="16" t="n">
        <f aca="false">Planilha1!$H1046*Planilha1!$I1046</f>
        <v>1071</v>
      </c>
      <c r="K1046" s="17" t="n">
        <v>0.1</v>
      </c>
      <c r="L1046" s="17" t="n">
        <v>0.05</v>
      </c>
      <c r="M1046" s="18" t="n">
        <f aca="false">Planilha1!$J1046*(1-Planilha1!$K1046)</f>
        <v>963.9</v>
      </c>
    </row>
    <row r="1047" customFormat="false" ht="14.25" hidden="false" customHeight="false" outlineLevel="0" collapsed="false">
      <c r="A1047" s="12" t="s">
        <v>1102</v>
      </c>
      <c r="B1047" s="13" t="n">
        <v>45695</v>
      </c>
      <c r="C1047" s="14" t="s">
        <v>32</v>
      </c>
      <c r="D1047" s="14" t="s">
        <v>15</v>
      </c>
      <c r="E1047" s="14" t="s">
        <v>16</v>
      </c>
      <c r="F1047" s="14" t="s">
        <v>17</v>
      </c>
      <c r="G1047" s="14" t="s">
        <v>605</v>
      </c>
      <c r="H1047" s="14" t="n">
        <v>8</v>
      </c>
      <c r="I1047" s="15" t="n">
        <v>1299</v>
      </c>
      <c r="J1047" s="16" t="n">
        <f aca="false">Planilha1!$H1047*Planilha1!$I1047</f>
        <v>10392</v>
      </c>
      <c r="K1047" s="17" t="n">
        <v>0.09</v>
      </c>
      <c r="L1047" s="17" t="n">
        <v>0.05</v>
      </c>
      <c r="M1047" s="18" t="n">
        <f aca="false">Planilha1!$J1047*(1-Planilha1!$K1047)</f>
        <v>9456.72</v>
      </c>
    </row>
    <row r="1048" customFormat="false" ht="14.25" hidden="false" customHeight="false" outlineLevel="0" collapsed="false">
      <c r="A1048" s="12" t="s">
        <v>1103</v>
      </c>
      <c r="B1048" s="13" t="n">
        <v>45696</v>
      </c>
      <c r="C1048" s="14" t="s">
        <v>14</v>
      </c>
      <c r="D1048" s="14" t="s">
        <v>69</v>
      </c>
      <c r="E1048" s="14" t="s">
        <v>37</v>
      </c>
      <c r="F1048" s="14" t="s">
        <v>70</v>
      </c>
      <c r="G1048" s="14" t="s">
        <v>605</v>
      </c>
      <c r="H1048" s="14" t="n">
        <v>15</v>
      </c>
      <c r="I1048" s="15" t="n">
        <v>1199</v>
      </c>
      <c r="J1048" s="16" t="n">
        <f aca="false">Planilha1!$H1048*Planilha1!$I1048</f>
        <v>17985</v>
      </c>
      <c r="K1048" s="17" t="n">
        <v>0.06</v>
      </c>
      <c r="L1048" s="17" t="n">
        <v>0.01</v>
      </c>
      <c r="M1048" s="18" t="n">
        <f aca="false">Planilha1!$J1048*(1-Planilha1!$K1048)</f>
        <v>16905.9</v>
      </c>
    </row>
    <row r="1049" customFormat="false" ht="14.25" hidden="false" customHeight="false" outlineLevel="0" collapsed="false">
      <c r="A1049" s="12" t="s">
        <v>1104</v>
      </c>
      <c r="B1049" s="13" t="n">
        <v>45697</v>
      </c>
      <c r="C1049" s="14" t="s">
        <v>14</v>
      </c>
      <c r="D1049" s="14" t="s">
        <v>72</v>
      </c>
      <c r="E1049" s="14" t="s">
        <v>16</v>
      </c>
      <c r="F1049" s="14" t="s">
        <v>70</v>
      </c>
      <c r="G1049" s="14" t="s">
        <v>605</v>
      </c>
      <c r="H1049" s="14" t="n">
        <v>15</v>
      </c>
      <c r="I1049" s="15" t="n">
        <v>999</v>
      </c>
      <c r="J1049" s="16" t="n">
        <f aca="false">Planilha1!$H1049*Planilha1!$I1049</f>
        <v>14985</v>
      </c>
      <c r="K1049" s="17" t="n">
        <v>0.01</v>
      </c>
      <c r="L1049" s="17" t="n">
        <v>0.05</v>
      </c>
      <c r="M1049" s="18" t="n">
        <f aca="false">Planilha1!$J1049*(1-Planilha1!$K1049)</f>
        <v>14835.15</v>
      </c>
    </row>
    <row r="1050" customFormat="false" ht="14.25" hidden="false" customHeight="false" outlineLevel="0" collapsed="false">
      <c r="A1050" s="12" t="s">
        <v>1105</v>
      </c>
      <c r="B1050" s="13" t="n">
        <v>45698</v>
      </c>
      <c r="C1050" s="14" t="s">
        <v>55</v>
      </c>
      <c r="D1050" s="14" t="s">
        <v>75</v>
      </c>
      <c r="E1050" s="14" t="s">
        <v>76</v>
      </c>
      <c r="F1050" s="14" t="s">
        <v>77</v>
      </c>
      <c r="G1050" s="14" t="s">
        <v>605</v>
      </c>
      <c r="H1050" s="14" t="n">
        <v>2</v>
      </c>
      <c r="I1050" s="15" t="n">
        <v>69</v>
      </c>
      <c r="J1050" s="16" t="n">
        <f aca="false">Planilha1!$H1050*Planilha1!$I1050</f>
        <v>138</v>
      </c>
      <c r="K1050" s="17" t="n">
        <v>0.1</v>
      </c>
      <c r="L1050" s="17" t="n">
        <v>0.01</v>
      </c>
      <c r="M1050" s="18" t="n">
        <f aca="false">Planilha1!$J1050*(1-Planilha1!$K1050)</f>
        <v>124.2</v>
      </c>
    </row>
    <row r="1051" customFormat="false" ht="14.25" hidden="false" customHeight="false" outlineLevel="0" collapsed="false">
      <c r="A1051" s="12" t="s">
        <v>1106</v>
      </c>
      <c r="B1051" s="13" t="n">
        <v>45700</v>
      </c>
      <c r="C1051" s="14" t="s">
        <v>55</v>
      </c>
      <c r="D1051" s="14" t="s">
        <v>33</v>
      </c>
      <c r="E1051" s="14" t="s">
        <v>22</v>
      </c>
      <c r="F1051" s="14" t="s">
        <v>34</v>
      </c>
      <c r="G1051" s="14" t="s">
        <v>605</v>
      </c>
      <c r="H1051" s="14" t="n">
        <v>17</v>
      </c>
      <c r="I1051" s="15" t="n">
        <v>2199</v>
      </c>
      <c r="J1051" s="16" t="n">
        <f aca="false">Planilha1!$H1051*Planilha1!$I1051</f>
        <v>37383</v>
      </c>
      <c r="K1051" s="17" t="n">
        <v>0.1</v>
      </c>
      <c r="L1051" s="17" t="n">
        <v>0.01</v>
      </c>
      <c r="M1051" s="18" t="n">
        <f aca="false">Planilha1!$J1051*(1-Planilha1!$K1051)</f>
        <v>33644.7</v>
      </c>
    </row>
    <row r="1052" customFormat="false" ht="14.25" hidden="false" customHeight="false" outlineLevel="0" collapsed="false">
      <c r="A1052" s="12" t="s">
        <v>1107</v>
      </c>
      <c r="B1052" s="13" t="n">
        <v>45701</v>
      </c>
      <c r="C1052" s="14" t="s">
        <v>20</v>
      </c>
      <c r="D1052" s="14" t="s">
        <v>88</v>
      </c>
      <c r="E1052" s="14" t="s">
        <v>76</v>
      </c>
      <c r="F1052" s="14" t="s">
        <v>89</v>
      </c>
      <c r="G1052" s="14" t="s">
        <v>605</v>
      </c>
      <c r="H1052" s="14" t="n">
        <v>15</v>
      </c>
      <c r="I1052" s="15" t="n">
        <v>49</v>
      </c>
      <c r="J1052" s="16" t="n">
        <f aca="false">Planilha1!$H1052*Planilha1!$I1052</f>
        <v>735</v>
      </c>
      <c r="K1052" s="17" t="n">
        <v>0.07</v>
      </c>
      <c r="L1052" s="17" t="n">
        <v>0.05</v>
      </c>
      <c r="M1052" s="18" t="n">
        <f aca="false">Planilha1!$J1052*(1-Planilha1!$K1052)</f>
        <v>683.55</v>
      </c>
    </row>
    <row r="1053" customFormat="false" ht="14.25" hidden="false" customHeight="false" outlineLevel="0" collapsed="false">
      <c r="A1053" s="12" t="s">
        <v>1108</v>
      </c>
      <c r="B1053" s="13" t="n">
        <v>45702</v>
      </c>
      <c r="C1053" s="14" t="s">
        <v>45</v>
      </c>
      <c r="D1053" s="14" t="s">
        <v>41</v>
      </c>
      <c r="E1053" s="14" t="s">
        <v>42</v>
      </c>
      <c r="F1053" s="14" t="s">
        <v>43</v>
      </c>
      <c r="G1053" s="14" t="s">
        <v>605</v>
      </c>
      <c r="H1053" s="14" t="n">
        <v>14</v>
      </c>
      <c r="I1053" s="15" t="n">
        <v>1599</v>
      </c>
      <c r="J1053" s="16" t="n">
        <f aca="false">Planilha1!$H1053*Planilha1!$I1053</f>
        <v>22386</v>
      </c>
      <c r="K1053" s="17" t="n">
        <v>0.06</v>
      </c>
      <c r="L1053" s="17" t="n">
        <v>0.02</v>
      </c>
      <c r="M1053" s="18" t="n">
        <f aca="false">Planilha1!$J1053*(1-Planilha1!$K1053)</f>
        <v>21042.84</v>
      </c>
    </row>
    <row r="1054" customFormat="false" ht="14.25" hidden="false" customHeight="false" outlineLevel="0" collapsed="false">
      <c r="A1054" s="12" t="s">
        <v>1109</v>
      </c>
      <c r="B1054" s="13" t="n">
        <v>45702</v>
      </c>
      <c r="C1054" s="14" t="s">
        <v>45</v>
      </c>
      <c r="D1054" s="14" t="s">
        <v>15</v>
      </c>
      <c r="E1054" s="14" t="s">
        <v>16</v>
      </c>
      <c r="F1054" s="14" t="s">
        <v>17</v>
      </c>
      <c r="G1054" s="14" t="s">
        <v>605</v>
      </c>
      <c r="H1054" s="14" t="n">
        <v>5</v>
      </c>
      <c r="I1054" s="15" t="n">
        <v>1299</v>
      </c>
      <c r="J1054" s="16" t="n">
        <f aca="false">Planilha1!$H1054*Planilha1!$I1054</f>
        <v>6495</v>
      </c>
      <c r="K1054" s="17" t="n">
        <v>0.06</v>
      </c>
      <c r="L1054" s="17" t="n">
        <v>0.01</v>
      </c>
      <c r="M1054" s="18" t="n">
        <f aca="false">Planilha1!$J1054*(1-Planilha1!$K1054)</f>
        <v>6105.3</v>
      </c>
    </row>
    <row r="1055" customFormat="false" ht="14.25" hidden="false" customHeight="false" outlineLevel="0" collapsed="false">
      <c r="A1055" s="12" t="s">
        <v>1110</v>
      </c>
      <c r="B1055" s="13" t="n">
        <v>45703</v>
      </c>
      <c r="C1055" s="14" t="s">
        <v>45</v>
      </c>
      <c r="D1055" s="14" t="s">
        <v>62</v>
      </c>
      <c r="E1055" s="14" t="s">
        <v>47</v>
      </c>
      <c r="F1055" s="14" t="s">
        <v>17</v>
      </c>
      <c r="G1055" s="14" t="s">
        <v>605</v>
      </c>
      <c r="H1055" s="14" t="n">
        <v>2</v>
      </c>
      <c r="I1055" s="15" t="n">
        <v>249</v>
      </c>
      <c r="J1055" s="16" t="n">
        <f aca="false">Planilha1!$H1055*Planilha1!$I1055</f>
        <v>498</v>
      </c>
      <c r="K1055" s="17" t="n">
        <v>0.01</v>
      </c>
      <c r="L1055" s="17" t="n">
        <v>0.04</v>
      </c>
      <c r="M1055" s="18" t="n">
        <f aca="false">Planilha1!$J1055*(1-Planilha1!$K1055)</f>
        <v>493.02</v>
      </c>
    </row>
    <row r="1056" customFormat="false" ht="14.25" hidden="false" customHeight="false" outlineLevel="0" collapsed="false">
      <c r="A1056" s="12" t="s">
        <v>1111</v>
      </c>
      <c r="B1056" s="13" t="n">
        <v>45704</v>
      </c>
      <c r="C1056" s="14" t="s">
        <v>26</v>
      </c>
      <c r="D1056" s="14" t="s">
        <v>15</v>
      </c>
      <c r="E1056" s="14" t="s">
        <v>16</v>
      </c>
      <c r="F1056" s="14" t="s">
        <v>17</v>
      </c>
      <c r="G1056" s="14" t="s">
        <v>605</v>
      </c>
      <c r="H1056" s="14" t="n">
        <v>4</v>
      </c>
      <c r="I1056" s="15" t="n">
        <v>1299</v>
      </c>
      <c r="J1056" s="16" t="n">
        <f aca="false">Planilha1!$H1056*Planilha1!$I1056</f>
        <v>5196</v>
      </c>
      <c r="K1056" s="17" t="n">
        <v>0.04</v>
      </c>
      <c r="L1056" s="17" t="n">
        <v>0.03</v>
      </c>
      <c r="M1056" s="18" t="n">
        <f aca="false">Planilha1!$J1056*(1-Planilha1!$K1056)</f>
        <v>4988.16</v>
      </c>
    </row>
    <row r="1057" customFormat="false" ht="14.25" hidden="false" customHeight="false" outlineLevel="0" collapsed="false">
      <c r="A1057" s="12" t="s">
        <v>1112</v>
      </c>
      <c r="B1057" s="13" t="n">
        <v>45705</v>
      </c>
      <c r="C1057" s="14" t="s">
        <v>14</v>
      </c>
      <c r="D1057" s="14" t="s">
        <v>46</v>
      </c>
      <c r="E1057" s="14" t="s">
        <v>47</v>
      </c>
      <c r="F1057" s="14" t="s">
        <v>48</v>
      </c>
      <c r="G1057" s="14" t="s">
        <v>605</v>
      </c>
      <c r="H1057" s="14" t="n">
        <v>2</v>
      </c>
      <c r="I1057" s="15" t="n">
        <v>89</v>
      </c>
      <c r="J1057" s="16" t="n">
        <f aca="false">Planilha1!$H1057*Planilha1!$I1057</f>
        <v>178</v>
      </c>
      <c r="K1057" s="17" t="n">
        <v>0.1</v>
      </c>
      <c r="L1057" s="17" t="n">
        <v>0.04</v>
      </c>
      <c r="M1057" s="18" t="n">
        <f aca="false">Planilha1!$J1057*(1-Planilha1!$K1057)</f>
        <v>160.2</v>
      </c>
    </row>
    <row r="1058" customFormat="false" ht="14.25" hidden="false" customHeight="false" outlineLevel="0" collapsed="false">
      <c r="A1058" s="12" t="s">
        <v>1113</v>
      </c>
      <c r="B1058" s="13" t="n">
        <v>45707</v>
      </c>
      <c r="C1058" s="14" t="s">
        <v>45</v>
      </c>
      <c r="D1058" s="14" t="s">
        <v>51</v>
      </c>
      <c r="E1058" s="14" t="s">
        <v>28</v>
      </c>
      <c r="F1058" s="14" t="s">
        <v>52</v>
      </c>
      <c r="G1058" s="14" t="s">
        <v>605</v>
      </c>
      <c r="H1058" s="14" t="n">
        <v>4</v>
      </c>
      <c r="I1058" s="15" t="n">
        <v>79</v>
      </c>
      <c r="J1058" s="16" t="n">
        <f aca="false">Planilha1!$H1058*Planilha1!$I1058</f>
        <v>316</v>
      </c>
      <c r="K1058" s="17" t="n">
        <v>0.06</v>
      </c>
      <c r="L1058" s="17" t="n">
        <v>0.05</v>
      </c>
      <c r="M1058" s="18" t="n">
        <f aca="false">Planilha1!$J1058*(1-Planilha1!$K1058)</f>
        <v>297.04</v>
      </c>
    </row>
    <row r="1059" customFormat="false" ht="14.25" hidden="false" customHeight="false" outlineLevel="0" collapsed="false">
      <c r="A1059" s="12" t="s">
        <v>1114</v>
      </c>
      <c r="B1059" s="13" t="n">
        <v>45708</v>
      </c>
      <c r="C1059" s="14" t="s">
        <v>20</v>
      </c>
      <c r="D1059" s="14" t="s">
        <v>62</v>
      </c>
      <c r="E1059" s="14" t="s">
        <v>47</v>
      </c>
      <c r="F1059" s="14" t="s">
        <v>17</v>
      </c>
      <c r="G1059" s="14" t="s">
        <v>605</v>
      </c>
      <c r="H1059" s="14" t="n">
        <v>17</v>
      </c>
      <c r="I1059" s="15" t="n">
        <v>249</v>
      </c>
      <c r="J1059" s="16" t="n">
        <f aca="false">Planilha1!$H1059*Planilha1!$I1059</f>
        <v>4233</v>
      </c>
      <c r="K1059" s="17" t="n">
        <v>0.04</v>
      </c>
      <c r="L1059" s="17" t="n">
        <v>0.03</v>
      </c>
      <c r="M1059" s="18" t="n">
        <f aca="false">Planilha1!$J1059*(1-Planilha1!$K1059)</f>
        <v>4063.68</v>
      </c>
    </row>
    <row r="1060" customFormat="false" ht="14.25" hidden="false" customHeight="false" outlineLevel="0" collapsed="false">
      <c r="A1060" s="12" t="s">
        <v>1115</v>
      </c>
      <c r="B1060" s="13" t="n">
        <v>45709</v>
      </c>
      <c r="C1060" s="14" t="s">
        <v>40</v>
      </c>
      <c r="D1060" s="14" t="s">
        <v>33</v>
      </c>
      <c r="E1060" s="14" t="s">
        <v>22</v>
      </c>
      <c r="F1060" s="14" t="s">
        <v>34</v>
      </c>
      <c r="G1060" s="14" t="s">
        <v>605</v>
      </c>
      <c r="H1060" s="14" t="n">
        <v>11</v>
      </c>
      <c r="I1060" s="15" t="n">
        <v>2199</v>
      </c>
      <c r="J1060" s="16" t="n">
        <f aca="false">Planilha1!$H1060*Planilha1!$I1060</f>
        <v>24189</v>
      </c>
      <c r="K1060" s="17" t="n">
        <v>0.08</v>
      </c>
      <c r="L1060" s="17" t="n">
        <v>0.03</v>
      </c>
      <c r="M1060" s="18" t="n">
        <f aca="false">Planilha1!$J1060*(1-Planilha1!$K1060)</f>
        <v>22253.88</v>
      </c>
    </row>
    <row r="1061" customFormat="false" ht="14.25" hidden="false" customHeight="false" outlineLevel="0" collapsed="false">
      <c r="A1061" s="12" t="s">
        <v>1116</v>
      </c>
      <c r="B1061" s="13" t="n">
        <v>45709</v>
      </c>
      <c r="C1061" s="14" t="s">
        <v>14</v>
      </c>
      <c r="D1061" s="14" t="s">
        <v>59</v>
      </c>
      <c r="E1061" s="14" t="s">
        <v>42</v>
      </c>
      <c r="F1061" s="14" t="s">
        <v>60</v>
      </c>
      <c r="G1061" s="14" t="s">
        <v>605</v>
      </c>
      <c r="H1061" s="14" t="n">
        <v>17</v>
      </c>
      <c r="I1061" s="15" t="n">
        <v>2299</v>
      </c>
      <c r="J1061" s="16" t="n">
        <f aca="false">Planilha1!$H1061*Planilha1!$I1061</f>
        <v>39083</v>
      </c>
      <c r="K1061" s="17" t="n">
        <v>0.1</v>
      </c>
      <c r="L1061" s="17" t="n">
        <v>0.01</v>
      </c>
      <c r="M1061" s="18" t="n">
        <f aca="false">Planilha1!$J1061*(1-Planilha1!$K1061)</f>
        <v>35174.7</v>
      </c>
    </row>
    <row r="1062" customFormat="false" ht="14.25" hidden="false" customHeight="false" outlineLevel="0" collapsed="false">
      <c r="A1062" s="12" t="s">
        <v>1117</v>
      </c>
      <c r="B1062" s="13" t="n">
        <v>45710</v>
      </c>
      <c r="C1062" s="14" t="s">
        <v>55</v>
      </c>
      <c r="D1062" s="14" t="s">
        <v>27</v>
      </c>
      <c r="E1062" s="14" t="s">
        <v>28</v>
      </c>
      <c r="F1062" s="14" t="s">
        <v>17</v>
      </c>
      <c r="G1062" s="14" t="s">
        <v>605</v>
      </c>
      <c r="H1062" s="14" t="n">
        <v>4</v>
      </c>
      <c r="I1062" s="15" t="n">
        <v>119</v>
      </c>
      <c r="J1062" s="16" t="n">
        <f aca="false">Planilha1!$H1062*Planilha1!$I1062</f>
        <v>476</v>
      </c>
      <c r="K1062" s="17" t="n">
        <v>0.1</v>
      </c>
      <c r="L1062" s="17" t="n">
        <v>0.03</v>
      </c>
      <c r="M1062" s="18" t="n">
        <f aca="false">Planilha1!$J1062*(1-Planilha1!$K1062)</f>
        <v>428.4</v>
      </c>
    </row>
    <row r="1063" customFormat="false" ht="14.25" hidden="false" customHeight="false" outlineLevel="0" collapsed="false">
      <c r="A1063" s="12" t="s">
        <v>1118</v>
      </c>
      <c r="B1063" s="13" t="n">
        <v>45710</v>
      </c>
      <c r="C1063" s="14" t="s">
        <v>14</v>
      </c>
      <c r="D1063" s="14" t="s">
        <v>75</v>
      </c>
      <c r="E1063" s="14" t="s">
        <v>76</v>
      </c>
      <c r="F1063" s="14" t="s">
        <v>77</v>
      </c>
      <c r="G1063" s="14" t="s">
        <v>605</v>
      </c>
      <c r="H1063" s="14" t="n">
        <v>1</v>
      </c>
      <c r="I1063" s="15" t="n">
        <v>69</v>
      </c>
      <c r="J1063" s="16" t="n">
        <f aca="false">Planilha1!$H1063*Planilha1!$I1063</f>
        <v>69</v>
      </c>
      <c r="K1063" s="17" t="n">
        <v>0.09</v>
      </c>
      <c r="L1063" s="17" t="n">
        <v>0.01</v>
      </c>
      <c r="M1063" s="18" t="n">
        <f aca="false">Planilha1!$J1063*(1-Planilha1!$K1063)</f>
        <v>62.79</v>
      </c>
    </row>
    <row r="1064" customFormat="false" ht="14.25" hidden="false" customHeight="false" outlineLevel="0" collapsed="false">
      <c r="A1064" s="12" t="s">
        <v>1119</v>
      </c>
      <c r="B1064" s="13" t="n">
        <v>45710</v>
      </c>
      <c r="C1064" s="14" t="s">
        <v>14</v>
      </c>
      <c r="D1064" s="14" t="s">
        <v>59</v>
      </c>
      <c r="E1064" s="14" t="s">
        <v>42</v>
      </c>
      <c r="F1064" s="14" t="s">
        <v>60</v>
      </c>
      <c r="G1064" s="14" t="s">
        <v>605</v>
      </c>
      <c r="H1064" s="14" t="n">
        <v>11</v>
      </c>
      <c r="I1064" s="15" t="n">
        <v>2299</v>
      </c>
      <c r="J1064" s="16" t="n">
        <f aca="false">Planilha1!$H1064*Planilha1!$I1064</f>
        <v>25289</v>
      </c>
      <c r="K1064" s="17" t="n">
        <v>0.03</v>
      </c>
      <c r="L1064" s="17" t="n">
        <v>0.03</v>
      </c>
      <c r="M1064" s="18" t="n">
        <f aca="false">Planilha1!$J1064*(1-Planilha1!$K1064)</f>
        <v>24530.33</v>
      </c>
    </row>
    <row r="1065" customFormat="false" ht="14.25" hidden="false" customHeight="false" outlineLevel="0" collapsed="false">
      <c r="A1065" s="12" t="s">
        <v>1120</v>
      </c>
      <c r="B1065" s="13" t="n">
        <v>45711</v>
      </c>
      <c r="C1065" s="14" t="s">
        <v>30</v>
      </c>
      <c r="D1065" s="14" t="s">
        <v>62</v>
      </c>
      <c r="E1065" s="14" t="s">
        <v>47</v>
      </c>
      <c r="F1065" s="14" t="s">
        <v>17</v>
      </c>
      <c r="G1065" s="14" t="s">
        <v>605</v>
      </c>
      <c r="H1065" s="14" t="n">
        <v>16</v>
      </c>
      <c r="I1065" s="15" t="n">
        <v>249</v>
      </c>
      <c r="J1065" s="16" t="n">
        <f aca="false">Planilha1!$H1065*Planilha1!$I1065</f>
        <v>3984</v>
      </c>
      <c r="K1065" s="17" t="n">
        <v>0.1</v>
      </c>
      <c r="L1065" s="17" t="n">
        <v>0.05</v>
      </c>
      <c r="M1065" s="18" t="n">
        <f aca="false">Planilha1!$J1065*(1-Planilha1!$K1065)</f>
        <v>3585.6</v>
      </c>
    </row>
    <row r="1066" customFormat="false" ht="14.25" hidden="false" customHeight="false" outlineLevel="0" collapsed="false">
      <c r="A1066" s="12" t="s">
        <v>1121</v>
      </c>
      <c r="B1066" s="13" t="n">
        <v>45712</v>
      </c>
      <c r="C1066" s="14" t="s">
        <v>55</v>
      </c>
      <c r="D1066" s="14" t="s">
        <v>27</v>
      </c>
      <c r="E1066" s="14" t="s">
        <v>28</v>
      </c>
      <c r="F1066" s="14" t="s">
        <v>17</v>
      </c>
      <c r="G1066" s="14" t="s">
        <v>605</v>
      </c>
      <c r="H1066" s="14" t="n">
        <v>16</v>
      </c>
      <c r="I1066" s="15" t="n">
        <v>119</v>
      </c>
      <c r="J1066" s="16" t="n">
        <f aca="false">Planilha1!$H1066*Planilha1!$I1066</f>
        <v>1904</v>
      </c>
      <c r="K1066" s="17" t="n">
        <v>0.1</v>
      </c>
      <c r="L1066" s="17" t="n">
        <v>0.03</v>
      </c>
      <c r="M1066" s="18" t="n">
        <f aca="false">Planilha1!$J1066*(1-Planilha1!$K1066)</f>
        <v>1713.6</v>
      </c>
    </row>
    <row r="1067" customFormat="false" ht="14.25" hidden="false" customHeight="false" outlineLevel="0" collapsed="false">
      <c r="A1067" s="12" t="s">
        <v>1122</v>
      </c>
      <c r="B1067" s="13" t="n">
        <v>45712</v>
      </c>
      <c r="C1067" s="14" t="s">
        <v>32</v>
      </c>
      <c r="D1067" s="14" t="s">
        <v>36</v>
      </c>
      <c r="E1067" s="14" t="s">
        <v>37</v>
      </c>
      <c r="F1067" s="14" t="s">
        <v>38</v>
      </c>
      <c r="G1067" s="14" t="s">
        <v>605</v>
      </c>
      <c r="H1067" s="14" t="n">
        <v>11</v>
      </c>
      <c r="I1067" s="15" t="n">
        <v>649</v>
      </c>
      <c r="J1067" s="16" t="n">
        <f aca="false">Planilha1!$H1067*Planilha1!$I1067</f>
        <v>7139</v>
      </c>
      <c r="K1067" s="17" t="n">
        <v>0.06</v>
      </c>
      <c r="L1067" s="17" t="n">
        <v>0.04</v>
      </c>
      <c r="M1067" s="18" t="n">
        <f aca="false">Planilha1!$J1067*(1-Planilha1!$K1067)</f>
        <v>6710.66</v>
      </c>
    </row>
    <row r="1068" customFormat="false" ht="14.25" hidden="false" customHeight="false" outlineLevel="0" collapsed="false">
      <c r="A1068" s="12" t="s">
        <v>1123</v>
      </c>
      <c r="B1068" s="13" t="n">
        <v>45713</v>
      </c>
      <c r="C1068" s="14" t="s">
        <v>20</v>
      </c>
      <c r="D1068" s="14" t="s">
        <v>75</v>
      </c>
      <c r="E1068" s="14" t="s">
        <v>76</v>
      </c>
      <c r="F1068" s="14" t="s">
        <v>77</v>
      </c>
      <c r="G1068" s="14" t="s">
        <v>605</v>
      </c>
      <c r="H1068" s="14" t="n">
        <v>8</v>
      </c>
      <c r="I1068" s="15" t="n">
        <v>69</v>
      </c>
      <c r="J1068" s="16" t="n">
        <f aca="false">Planilha1!$H1068*Planilha1!$I1068</f>
        <v>552</v>
      </c>
      <c r="K1068" s="17" t="n">
        <v>0.04</v>
      </c>
      <c r="L1068" s="17" t="n">
        <v>0.02</v>
      </c>
      <c r="M1068" s="18" t="n">
        <f aca="false">Planilha1!$J1068*(1-Planilha1!$K1068)</f>
        <v>529.92</v>
      </c>
    </row>
    <row r="1069" customFormat="false" ht="14.25" hidden="false" customHeight="false" outlineLevel="0" collapsed="false">
      <c r="A1069" s="12" t="s">
        <v>1124</v>
      </c>
      <c r="B1069" s="13" t="n">
        <v>45713</v>
      </c>
      <c r="C1069" s="14" t="s">
        <v>30</v>
      </c>
      <c r="D1069" s="14" t="s">
        <v>88</v>
      </c>
      <c r="E1069" s="14" t="s">
        <v>76</v>
      </c>
      <c r="F1069" s="14" t="s">
        <v>89</v>
      </c>
      <c r="G1069" s="14" t="s">
        <v>605</v>
      </c>
      <c r="H1069" s="14" t="n">
        <v>2</v>
      </c>
      <c r="I1069" s="15" t="n">
        <v>49</v>
      </c>
      <c r="J1069" s="16" t="n">
        <f aca="false">Planilha1!$H1069*Planilha1!$I1069</f>
        <v>98</v>
      </c>
      <c r="K1069" s="17" t="n">
        <v>0.01</v>
      </c>
      <c r="L1069" s="17" t="n">
        <v>0.01</v>
      </c>
      <c r="M1069" s="18" t="n">
        <f aca="false">Planilha1!$J1069*(1-Planilha1!$K1069)</f>
        <v>97.02</v>
      </c>
    </row>
    <row r="1070" customFormat="false" ht="14.25" hidden="false" customHeight="false" outlineLevel="0" collapsed="false">
      <c r="A1070" s="12" t="s">
        <v>1125</v>
      </c>
      <c r="B1070" s="13" t="n">
        <v>45714</v>
      </c>
      <c r="C1070" s="14" t="s">
        <v>40</v>
      </c>
      <c r="D1070" s="14" t="s">
        <v>21</v>
      </c>
      <c r="E1070" s="14" t="s">
        <v>22</v>
      </c>
      <c r="F1070" s="14" t="s">
        <v>23</v>
      </c>
      <c r="G1070" s="14" t="s">
        <v>605</v>
      </c>
      <c r="H1070" s="14" t="n">
        <v>5</v>
      </c>
      <c r="I1070" s="15" t="n">
        <v>2199</v>
      </c>
      <c r="J1070" s="16" t="n">
        <f aca="false">Planilha1!$H1070*Planilha1!$I1070</f>
        <v>10995</v>
      </c>
      <c r="K1070" s="17" t="n">
        <v>0.06</v>
      </c>
      <c r="L1070" s="17" t="n">
        <v>0.01</v>
      </c>
      <c r="M1070" s="18" t="n">
        <f aca="false">Planilha1!$J1070*(1-Planilha1!$K1070)</f>
        <v>10335.3</v>
      </c>
    </row>
    <row r="1071" customFormat="false" ht="14.25" hidden="false" customHeight="false" outlineLevel="0" collapsed="false">
      <c r="A1071" s="12" t="s">
        <v>1126</v>
      </c>
      <c r="B1071" s="13" t="n">
        <v>45714</v>
      </c>
      <c r="C1071" s="14" t="s">
        <v>45</v>
      </c>
      <c r="D1071" s="14" t="s">
        <v>21</v>
      </c>
      <c r="E1071" s="14" t="s">
        <v>22</v>
      </c>
      <c r="F1071" s="14" t="s">
        <v>23</v>
      </c>
      <c r="G1071" s="14" t="s">
        <v>605</v>
      </c>
      <c r="H1071" s="14" t="n">
        <v>1</v>
      </c>
      <c r="I1071" s="15" t="n">
        <v>2199</v>
      </c>
      <c r="J1071" s="16" t="n">
        <f aca="false">Planilha1!$H1071*Planilha1!$I1071</f>
        <v>2199</v>
      </c>
      <c r="K1071" s="17" t="n">
        <v>0.1</v>
      </c>
      <c r="L1071" s="17" t="n">
        <v>0.02</v>
      </c>
      <c r="M1071" s="18" t="n">
        <f aca="false">Planilha1!$J1071*(1-Planilha1!$K1071)</f>
        <v>1979.1</v>
      </c>
    </row>
    <row r="1072" customFormat="false" ht="14.25" hidden="false" customHeight="false" outlineLevel="0" collapsed="false">
      <c r="A1072" s="12" t="s">
        <v>1127</v>
      </c>
      <c r="B1072" s="13" t="n">
        <v>45714</v>
      </c>
      <c r="C1072" s="14" t="s">
        <v>32</v>
      </c>
      <c r="D1072" s="14" t="s">
        <v>72</v>
      </c>
      <c r="E1072" s="14" t="s">
        <v>16</v>
      </c>
      <c r="F1072" s="14" t="s">
        <v>70</v>
      </c>
      <c r="G1072" s="14" t="s">
        <v>605</v>
      </c>
      <c r="H1072" s="14" t="n">
        <v>14</v>
      </c>
      <c r="I1072" s="15" t="n">
        <v>999</v>
      </c>
      <c r="J1072" s="16" t="n">
        <f aca="false">Planilha1!$H1072*Planilha1!$I1072</f>
        <v>13986</v>
      </c>
      <c r="K1072" s="17" t="n">
        <v>0.04</v>
      </c>
      <c r="L1072" s="17" t="n">
        <v>0.03</v>
      </c>
      <c r="M1072" s="18" t="n">
        <f aca="false">Planilha1!$J1072*(1-Planilha1!$K1072)</f>
        <v>13426.56</v>
      </c>
    </row>
    <row r="1073" customFormat="false" ht="14.25" hidden="false" customHeight="false" outlineLevel="0" collapsed="false">
      <c r="A1073" s="12" t="s">
        <v>1128</v>
      </c>
      <c r="B1073" s="13" t="n">
        <v>45714</v>
      </c>
      <c r="C1073" s="14" t="s">
        <v>40</v>
      </c>
      <c r="D1073" s="14" t="s">
        <v>15</v>
      </c>
      <c r="E1073" s="14" t="s">
        <v>16</v>
      </c>
      <c r="F1073" s="14" t="s">
        <v>17</v>
      </c>
      <c r="G1073" s="14" t="s">
        <v>605</v>
      </c>
      <c r="H1073" s="14" t="n">
        <v>16</v>
      </c>
      <c r="I1073" s="15" t="n">
        <v>1299</v>
      </c>
      <c r="J1073" s="16" t="n">
        <f aca="false">Planilha1!$H1073*Planilha1!$I1073</f>
        <v>20784</v>
      </c>
      <c r="K1073" s="17" t="n">
        <v>0.06</v>
      </c>
      <c r="L1073" s="17" t="n">
        <v>0.05</v>
      </c>
      <c r="M1073" s="18" t="n">
        <f aca="false">Planilha1!$J1073*(1-Planilha1!$K1073)</f>
        <v>19536.96</v>
      </c>
    </row>
    <row r="1074" customFormat="false" ht="14.25" hidden="false" customHeight="false" outlineLevel="0" collapsed="false">
      <c r="A1074" s="12" t="s">
        <v>1129</v>
      </c>
      <c r="B1074" s="13" t="n">
        <v>45715</v>
      </c>
      <c r="C1074" s="14" t="s">
        <v>20</v>
      </c>
      <c r="D1074" s="14" t="s">
        <v>62</v>
      </c>
      <c r="E1074" s="14" t="s">
        <v>47</v>
      </c>
      <c r="F1074" s="14" t="s">
        <v>17</v>
      </c>
      <c r="G1074" s="14" t="s">
        <v>605</v>
      </c>
      <c r="H1074" s="14" t="n">
        <v>5</v>
      </c>
      <c r="I1074" s="15" t="n">
        <v>249</v>
      </c>
      <c r="J1074" s="16" t="n">
        <f aca="false">Planilha1!$H1074*Planilha1!$I1074</f>
        <v>1245</v>
      </c>
      <c r="K1074" s="17" t="n">
        <v>0.04</v>
      </c>
      <c r="L1074" s="17" t="n">
        <v>0.04</v>
      </c>
      <c r="M1074" s="18" t="n">
        <f aca="false">Planilha1!$J1074*(1-Planilha1!$K1074)</f>
        <v>1195.2</v>
      </c>
    </row>
    <row r="1075" customFormat="false" ht="14.25" hidden="false" customHeight="false" outlineLevel="0" collapsed="false">
      <c r="A1075" s="12" t="s">
        <v>1130</v>
      </c>
      <c r="B1075" s="13" t="n">
        <v>45717</v>
      </c>
      <c r="C1075" s="14" t="s">
        <v>45</v>
      </c>
      <c r="D1075" s="14" t="s">
        <v>62</v>
      </c>
      <c r="E1075" s="14" t="s">
        <v>47</v>
      </c>
      <c r="F1075" s="14" t="s">
        <v>17</v>
      </c>
      <c r="G1075" s="14" t="s">
        <v>605</v>
      </c>
      <c r="H1075" s="14" t="n">
        <v>1</v>
      </c>
      <c r="I1075" s="15" t="n">
        <v>249</v>
      </c>
      <c r="J1075" s="16" t="n">
        <f aca="false">Planilha1!$H1075*Planilha1!$I1075</f>
        <v>249</v>
      </c>
      <c r="K1075" s="17" t="n">
        <v>0.1</v>
      </c>
      <c r="L1075" s="17" t="n">
        <v>0.01</v>
      </c>
      <c r="M1075" s="18" t="n">
        <f aca="false">Planilha1!$J1075*(1-Planilha1!$K1075)</f>
        <v>224.1</v>
      </c>
    </row>
    <row r="1076" customFormat="false" ht="14.25" hidden="false" customHeight="false" outlineLevel="0" collapsed="false">
      <c r="A1076" s="12" t="s">
        <v>1131</v>
      </c>
      <c r="B1076" s="13" t="n">
        <v>45717</v>
      </c>
      <c r="C1076" s="14" t="s">
        <v>20</v>
      </c>
      <c r="D1076" s="14" t="s">
        <v>36</v>
      </c>
      <c r="E1076" s="14" t="s">
        <v>37</v>
      </c>
      <c r="F1076" s="14" t="s">
        <v>38</v>
      </c>
      <c r="G1076" s="14" t="s">
        <v>605</v>
      </c>
      <c r="H1076" s="14" t="n">
        <v>6</v>
      </c>
      <c r="I1076" s="15" t="n">
        <v>649</v>
      </c>
      <c r="J1076" s="16" t="n">
        <f aca="false">Planilha1!$H1076*Planilha1!$I1076</f>
        <v>3894</v>
      </c>
      <c r="K1076" s="17" t="n">
        <v>0.08</v>
      </c>
      <c r="L1076" s="17" t="n">
        <v>0.03</v>
      </c>
      <c r="M1076" s="18" t="n">
        <f aca="false">Planilha1!$J1076*(1-Planilha1!$K1076)</f>
        <v>3582.48</v>
      </c>
    </row>
    <row r="1077" customFormat="false" ht="14.25" hidden="false" customHeight="false" outlineLevel="0" collapsed="false">
      <c r="A1077" s="12" t="s">
        <v>1132</v>
      </c>
      <c r="B1077" s="13" t="n">
        <v>45718</v>
      </c>
      <c r="C1077" s="14" t="s">
        <v>20</v>
      </c>
      <c r="D1077" s="14" t="s">
        <v>59</v>
      </c>
      <c r="E1077" s="14" t="s">
        <v>42</v>
      </c>
      <c r="F1077" s="14" t="s">
        <v>60</v>
      </c>
      <c r="G1077" s="14" t="s">
        <v>605</v>
      </c>
      <c r="H1077" s="14" t="n">
        <v>2</v>
      </c>
      <c r="I1077" s="15" t="n">
        <v>2299</v>
      </c>
      <c r="J1077" s="16" t="n">
        <f aca="false">Planilha1!$H1077*Planilha1!$I1077</f>
        <v>4598</v>
      </c>
      <c r="K1077" s="17" t="n">
        <v>0.05</v>
      </c>
      <c r="L1077" s="17" t="n">
        <v>0.02</v>
      </c>
      <c r="M1077" s="18" t="n">
        <f aca="false">Planilha1!$J1077*(1-Planilha1!$K1077)</f>
        <v>4368.1</v>
      </c>
    </row>
    <row r="1078" customFormat="false" ht="14.25" hidden="false" customHeight="false" outlineLevel="0" collapsed="false">
      <c r="A1078" s="12" t="s">
        <v>1133</v>
      </c>
      <c r="B1078" s="13" t="n">
        <v>45718</v>
      </c>
      <c r="C1078" s="14" t="s">
        <v>45</v>
      </c>
      <c r="D1078" s="14" t="s">
        <v>15</v>
      </c>
      <c r="E1078" s="14" t="s">
        <v>16</v>
      </c>
      <c r="F1078" s="14" t="s">
        <v>17</v>
      </c>
      <c r="G1078" s="14" t="s">
        <v>605</v>
      </c>
      <c r="H1078" s="14" t="n">
        <v>15</v>
      </c>
      <c r="I1078" s="15" t="n">
        <v>1299</v>
      </c>
      <c r="J1078" s="16" t="n">
        <f aca="false">Planilha1!$H1078*Planilha1!$I1078</f>
        <v>19485</v>
      </c>
      <c r="K1078" s="17" t="n">
        <v>0.09</v>
      </c>
      <c r="L1078" s="17" t="n">
        <v>0.03</v>
      </c>
      <c r="M1078" s="18" t="n">
        <f aca="false">Planilha1!$J1078*(1-Planilha1!$K1078)</f>
        <v>17731.35</v>
      </c>
    </row>
    <row r="1079" customFormat="false" ht="14.25" hidden="false" customHeight="false" outlineLevel="0" collapsed="false">
      <c r="A1079" s="12" t="s">
        <v>1134</v>
      </c>
      <c r="B1079" s="13" t="n">
        <v>45718</v>
      </c>
      <c r="C1079" s="14" t="s">
        <v>45</v>
      </c>
      <c r="D1079" s="14" t="s">
        <v>41</v>
      </c>
      <c r="E1079" s="14" t="s">
        <v>42</v>
      </c>
      <c r="F1079" s="14" t="s">
        <v>43</v>
      </c>
      <c r="G1079" s="14" t="s">
        <v>605</v>
      </c>
      <c r="H1079" s="14" t="n">
        <v>9</v>
      </c>
      <c r="I1079" s="15" t="n">
        <v>1599</v>
      </c>
      <c r="J1079" s="16" t="n">
        <f aca="false">Planilha1!$H1079*Planilha1!$I1079</f>
        <v>14391</v>
      </c>
      <c r="K1079" s="17" t="n">
        <v>0.1</v>
      </c>
      <c r="L1079" s="17" t="n">
        <v>0.05</v>
      </c>
      <c r="M1079" s="18" t="n">
        <f aca="false">Planilha1!$J1079*(1-Planilha1!$K1079)</f>
        <v>12951.9</v>
      </c>
    </row>
    <row r="1080" customFormat="false" ht="14.25" hidden="false" customHeight="false" outlineLevel="0" collapsed="false">
      <c r="A1080" s="12" t="s">
        <v>1135</v>
      </c>
      <c r="B1080" s="13" t="n">
        <v>45719</v>
      </c>
      <c r="C1080" s="14" t="s">
        <v>55</v>
      </c>
      <c r="D1080" s="14" t="s">
        <v>62</v>
      </c>
      <c r="E1080" s="14" t="s">
        <v>47</v>
      </c>
      <c r="F1080" s="14" t="s">
        <v>17</v>
      </c>
      <c r="G1080" s="14" t="s">
        <v>605</v>
      </c>
      <c r="H1080" s="14" t="n">
        <v>18</v>
      </c>
      <c r="I1080" s="15" t="n">
        <v>249</v>
      </c>
      <c r="J1080" s="16" t="n">
        <f aca="false">Planilha1!$H1080*Planilha1!$I1080</f>
        <v>4482</v>
      </c>
      <c r="K1080" s="17" t="n">
        <v>0.02</v>
      </c>
      <c r="L1080" s="17" t="n">
        <v>0.03</v>
      </c>
      <c r="M1080" s="18" t="n">
        <f aca="false">Planilha1!$J1080*(1-Planilha1!$K1080)</f>
        <v>4392.36</v>
      </c>
    </row>
    <row r="1081" customFormat="false" ht="14.25" hidden="false" customHeight="false" outlineLevel="0" collapsed="false">
      <c r="A1081" s="12" t="s">
        <v>1136</v>
      </c>
      <c r="B1081" s="13" t="n">
        <v>45721</v>
      </c>
      <c r="C1081" s="14" t="s">
        <v>40</v>
      </c>
      <c r="D1081" s="14" t="s">
        <v>56</v>
      </c>
      <c r="E1081" s="14" t="s">
        <v>16</v>
      </c>
      <c r="F1081" s="14" t="s">
        <v>57</v>
      </c>
      <c r="G1081" s="14" t="s">
        <v>605</v>
      </c>
      <c r="H1081" s="14" t="n">
        <v>10</v>
      </c>
      <c r="I1081" s="15" t="n">
        <v>1399</v>
      </c>
      <c r="J1081" s="16" t="n">
        <f aca="false">Planilha1!$H1081*Planilha1!$I1081</f>
        <v>13990</v>
      </c>
      <c r="K1081" s="17" t="n">
        <v>0.05</v>
      </c>
      <c r="L1081" s="17" t="n">
        <v>0.02</v>
      </c>
      <c r="M1081" s="18" t="n">
        <f aca="false">Planilha1!$J1081*(1-Planilha1!$K1081)</f>
        <v>13290.5</v>
      </c>
    </row>
    <row r="1082" customFormat="false" ht="14.25" hidden="false" customHeight="false" outlineLevel="0" collapsed="false">
      <c r="A1082" s="12" t="s">
        <v>1137</v>
      </c>
      <c r="B1082" s="13" t="n">
        <v>45722</v>
      </c>
      <c r="C1082" s="14" t="s">
        <v>14</v>
      </c>
      <c r="D1082" s="14" t="s">
        <v>75</v>
      </c>
      <c r="E1082" s="14" t="s">
        <v>76</v>
      </c>
      <c r="F1082" s="14" t="s">
        <v>77</v>
      </c>
      <c r="G1082" s="14" t="s">
        <v>605</v>
      </c>
      <c r="H1082" s="14" t="n">
        <v>5</v>
      </c>
      <c r="I1082" s="15" t="n">
        <v>69</v>
      </c>
      <c r="J1082" s="16" t="n">
        <f aca="false">Planilha1!$H1082*Planilha1!$I1082</f>
        <v>345</v>
      </c>
      <c r="K1082" s="17" t="n">
        <v>0.06</v>
      </c>
      <c r="L1082" s="17" t="n">
        <v>0.05</v>
      </c>
      <c r="M1082" s="18" t="n">
        <f aca="false">Planilha1!$J1082*(1-Planilha1!$K1082)</f>
        <v>324.3</v>
      </c>
    </row>
    <row r="1083" customFormat="false" ht="14.25" hidden="false" customHeight="false" outlineLevel="0" collapsed="false">
      <c r="A1083" s="12" t="s">
        <v>1138</v>
      </c>
      <c r="B1083" s="13" t="n">
        <v>45722</v>
      </c>
      <c r="C1083" s="14" t="s">
        <v>32</v>
      </c>
      <c r="D1083" s="14" t="s">
        <v>33</v>
      </c>
      <c r="E1083" s="14" t="s">
        <v>22</v>
      </c>
      <c r="F1083" s="14" t="s">
        <v>34</v>
      </c>
      <c r="G1083" s="14" t="s">
        <v>605</v>
      </c>
      <c r="H1083" s="14" t="n">
        <v>10</v>
      </c>
      <c r="I1083" s="15" t="n">
        <v>2199</v>
      </c>
      <c r="J1083" s="16" t="n">
        <f aca="false">Planilha1!$H1083*Planilha1!$I1083</f>
        <v>21990</v>
      </c>
      <c r="K1083" s="17" t="n">
        <v>0.02</v>
      </c>
      <c r="L1083" s="17" t="n">
        <v>0.02</v>
      </c>
      <c r="M1083" s="18" t="n">
        <f aca="false">Planilha1!$J1083*(1-Planilha1!$K1083)</f>
        <v>21550.2</v>
      </c>
    </row>
    <row r="1084" customFormat="false" ht="14.25" hidden="false" customHeight="false" outlineLevel="0" collapsed="false">
      <c r="A1084" s="12" t="s">
        <v>1139</v>
      </c>
      <c r="B1084" s="13" t="n">
        <v>45723</v>
      </c>
      <c r="C1084" s="14" t="s">
        <v>20</v>
      </c>
      <c r="D1084" s="14" t="s">
        <v>36</v>
      </c>
      <c r="E1084" s="14" t="s">
        <v>37</v>
      </c>
      <c r="F1084" s="14" t="s">
        <v>38</v>
      </c>
      <c r="G1084" s="14" t="s">
        <v>605</v>
      </c>
      <c r="H1084" s="14" t="n">
        <v>3</v>
      </c>
      <c r="I1084" s="15" t="n">
        <v>649</v>
      </c>
      <c r="J1084" s="16" t="n">
        <f aca="false">Planilha1!$H1084*Planilha1!$I1084</f>
        <v>1947</v>
      </c>
      <c r="K1084" s="17" t="n">
        <v>0.03</v>
      </c>
      <c r="L1084" s="17" t="n">
        <v>0.03</v>
      </c>
      <c r="M1084" s="18" t="n">
        <f aca="false">Planilha1!$J1084*(1-Planilha1!$K1084)</f>
        <v>1888.59</v>
      </c>
    </row>
    <row r="1085" customFormat="false" ht="14.25" hidden="false" customHeight="false" outlineLevel="0" collapsed="false">
      <c r="A1085" s="12" t="s">
        <v>1140</v>
      </c>
      <c r="B1085" s="13" t="n">
        <v>45724</v>
      </c>
      <c r="C1085" s="14" t="s">
        <v>26</v>
      </c>
      <c r="D1085" s="14" t="s">
        <v>72</v>
      </c>
      <c r="E1085" s="14" t="s">
        <v>16</v>
      </c>
      <c r="F1085" s="14" t="s">
        <v>70</v>
      </c>
      <c r="G1085" s="14" t="s">
        <v>605</v>
      </c>
      <c r="H1085" s="14" t="n">
        <v>15</v>
      </c>
      <c r="I1085" s="15" t="n">
        <v>999</v>
      </c>
      <c r="J1085" s="16" t="n">
        <f aca="false">Planilha1!$H1085*Planilha1!$I1085</f>
        <v>14985</v>
      </c>
      <c r="K1085" s="17" t="n">
        <v>0.07</v>
      </c>
      <c r="L1085" s="17" t="n">
        <v>0.02</v>
      </c>
      <c r="M1085" s="18" t="n">
        <f aca="false">Planilha1!$J1085*(1-Planilha1!$K1085)</f>
        <v>13936.05</v>
      </c>
    </row>
    <row r="1086" customFormat="false" ht="14.25" hidden="false" customHeight="false" outlineLevel="0" collapsed="false">
      <c r="A1086" s="12" t="s">
        <v>1141</v>
      </c>
      <c r="B1086" s="13" t="n">
        <v>45726</v>
      </c>
      <c r="C1086" s="14" t="s">
        <v>20</v>
      </c>
      <c r="D1086" s="14" t="s">
        <v>51</v>
      </c>
      <c r="E1086" s="14" t="s">
        <v>28</v>
      </c>
      <c r="F1086" s="14" t="s">
        <v>52</v>
      </c>
      <c r="G1086" s="14" t="s">
        <v>605</v>
      </c>
      <c r="H1086" s="14" t="n">
        <v>18</v>
      </c>
      <c r="I1086" s="15" t="n">
        <v>79</v>
      </c>
      <c r="J1086" s="16" t="n">
        <f aca="false">Planilha1!$H1086*Planilha1!$I1086</f>
        <v>1422</v>
      </c>
      <c r="K1086" s="17" t="n">
        <v>0.08</v>
      </c>
      <c r="L1086" s="17" t="n">
        <v>0.02</v>
      </c>
      <c r="M1086" s="18" t="n">
        <f aca="false">Planilha1!$J1086*(1-Planilha1!$K1086)</f>
        <v>1308.24</v>
      </c>
    </row>
    <row r="1087" customFormat="false" ht="14.25" hidden="false" customHeight="false" outlineLevel="0" collapsed="false">
      <c r="A1087" s="12" t="s">
        <v>1142</v>
      </c>
      <c r="B1087" s="13" t="n">
        <v>45726</v>
      </c>
      <c r="C1087" s="14" t="s">
        <v>55</v>
      </c>
      <c r="D1087" s="14" t="s">
        <v>62</v>
      </c>
      <c r="E1087" s="14" t="s">
        <v>47</v>
      </c>
      <c r="F1087" s="14" t="s">
        <v>17</v>
      </c>
      <c r="G1087" s="14" t="s">
        <v>605</v>
      </c>
      <c r="H1087" s="14" t="n">
        <v>2</v>
      </c>
      <c r="I1087" s="15" t="n">
        <v>249</v>
      </c>
      <c r="J1087" s="16" t="n">
        <f aca="false">Planilha1!$H1087*Planilha1!$I1087</f>
        <v>498</v>
      </c>
      <c r="K1087" s="17" t="n">
        <v>0.02</v>
      </c>
      <c r="L1087" s="17" t="n">
        <v>0.02</v>
      </c>
      <c r="M1087" s="18" t="n">
        <f aca="false">Planilha1!$J1087*(1-Planilha1!$K1087)</f>
        <v>488.04</v>
      </c>
    </row>
    <row r="1088" customFormat="false" ht="14.25" hidden="false" customHeight="false" outlineLevel="0" collapsed="false">
      <c r="A1088" s="12" t="s">
        <v>1143</v>
      </c>
      <c r="B1088" s="13" t="n">
        <v>45293</v>
      </c>
      <c r="C1088" s="14" t="s">
        <v>30</v>
      </c>
      <c r="D1088" s="14" t="s">
        <v>72</v>
      </c>
      <c r="E1088" s="14" t="s">
        <v>16</v>
      </c>
      <c r="F1088" s="14" t="s">
        <v>70</v>
      </c>
      <c r="G1088" s="14" t="s">
        <v>1144</v>
      </c>
      <c r="H1088" s="14" t="n">
        <v>7</v>
      </c>
      <c r="I1088" s="15" t="n">
        <v>999</v>
      </c>
      <c r="J1088" s="16" t="n">
        <f aca="false">Planilha1!$H1088*Planilha1!$I1088</f>
        <v>6993</v>
      </c>
      <c r="K1088" s="17" t="n">
        <v>0.08</v>
      </c>
      <c r="L1088" s="17" t="n">
        <v>0.01</v>
      </c>
      <c r="M1088" s="18" t="n">
        <f aca="false">Planilha1!$J1088*(1-Planilha1!$K1088)</f>
        <v>6433.56</v>
      </c>
    </row>
    <row r="1089" customFormat="false" ht="14.25" hidden="false" customHeight="false" outlineLevel="0" collapsed="false">
      <c r="A1089" s="12" t="s">
        <v>1145</v>
      </c>
      <c r="B1089" s="13" t="n">
        <v>45294</v>
      </c>
      <c r="C1089" s="14" t="s">
        <v>26</v>
      </c>
      <c r="D1089" s="14" t="s">
        <v>36</v>
      </c>
      <c r="E1089" s="14" t="s">
        <v>37</v>
      </c>
      <c r="F1089" s="14" t="s">
        <v>38</v>
      </c>
      <c r="G1089" s="14" t="s">
        <v>1144</v>
      </c>
      <c r="H1089" s="14" t="n">
        <v>8</v>
      </c>
      <c r="I1089" s="15" t="n">
        <v>649</v>
      </c>
      <c r="J1089" s="16" t="n">
        <f aca="false">Planilha1!$H1089*Planilha1!$I1089</f>
        <v>5192</v>
      </c>
      <c r="K1089" s="17" t="n">
        <v>0.06</v>
      </c>
      <c r="L1089" s="17" t="n">
        <v>0.03</v>
      </c>
      <c r="M1089" s="18" t="n">
        <f aca="false">Planilha1!$J1089*(1-Planilha1!$K1089)</f>
        <v>4880.48</v>
      </c>
    </row>
    <row r="1090" customFormat="false" ht="14.25" hidden="false" customHeight="false" outlineLevel="0" collapsed="false">
      <c r="A1090" s="12" t="s">
        <v>1146</v>
      </c>
      <c r="B1090" s="13" t="n">
        <v>45295</v>
      </c>
      <c r="C1090" s="14" t="s">
        <v>45</v>
      </c>
      <c r="D1090" s="14" t="s">
        <v>21</v>
      </c>
      <c r="E1090" s="14" t="s">
        <v>22</v>
      </c>
      <c r="F1090" s="14" t="s">
        <v>23</v>
      </c>
      <c r="G1090" s="14" t="s">
        <v>1144</v>
      </c>
      <c r="H1090" s="14" t="n">
        <v>4</v>
      </c>
      <c r="I1090" s="15" t="n">
        <v>2199</v>
      </c>
      <c r="J1090" s="16" t="n">
        <f aca="false">Planilha1!$H1090*Planilha1!$I1090</f>
        <v>8796</v>
      </c>
      <c r="K1090" s="17" t="n">
        <v>0.07</v>
      </c>
      <c r="L1090" s="17" t="n">
        <v>0.01</v>
      </c>
      <c r="M1090" s="18" t="n">
        <f aca="false">Planilha1!$J1090*(1-Planilha1!$K1090)</f>
        <v>8180.28</v>
      </c>
    </row>
    <row r="1091" customFormat="false" ht="14.25" hidden="false" customHeight="false" outlineLevel="0" collapsed="false">
      <c r="A1091" s="12" t="s">
        <v>1147</v>
      </c>
      <c r="B1091" s="13" t="n">
        <v>45298</v>
      </c>
      <c r="C1091" s="14" t="s">
        <v>14</v>
      </c>
      <c r="D1091" s="14" t="s">
        <v>72</v>
      </c>
      <c r="E1091" s="14" t="s">
        <v>16</v>
      </c>
      <c r="F1091" s="14" t="s">
        <v>70</v>
      </c>
      <c r="G1091" s="14" t="s">
        <v>1144</v>
      </c>
      <c r="H1091" s="14" t="n">
        <v>3</v>
      </c>
      <c r="I1091" s="15" t="n">
        <v>999</v>
      </c>
      <c r="J1091" s="16" t="n">
        <f aca="false">Planilha1!$H1091*Planilha1!$I1091</f>
        <v>2997</v>
      </c>
      <c r="K1091" s="17" t="n">
        <v>0.09</v>
      </c>
      <c r="L1091" s="17" t="n">
        <v>0.03</v>
      </c>
      <c r="M1091" s="18" t="n">
        <f aca="false">Planilha1!$J1091*(1-Planilha1!$K1091)</f>
        <v>2727.27</v>
      </c>
    </row>
    <row r="1092" customFormat="false" ht="14.25" hidden="false" customHeight="false" outlineLevel="0" collapsed="false">
      <c r="A1092" s="12" t="s">
        <v>1148</v>
      </c>
      <c r="B1092" s="13" t="n">
        <v>45299</v>
      </c>
      <c r="C1092" s="14" t="s">
        <v>45</v>
      </c>
      <c r="D1092" s="14" t="s">
        <v>59</v>
      </c>
      <c r="E1092" s="14" t="s">
        <v>42</v>
      </c>
      <c r="F1092" s="14" t="s">
        <v>60</v>
      </c>
      <c r="G1092" s="14" t="s">
        <v>1144</v>
      </c>
      <c r="H1092" s="14" t="n">
        <v>14</v>
      </c>
      <c r="I1092" s="15" t="n">
        <v>2299</v>
      </c>
      <c r="J1092" s="16" t="n">
        <f aca="false">Planilha1!$H1092*Planilha1!$I1092</f>
        <v>32186</v>
      </c>
      <c r="K1092" s="17" t="n">
        <v>0.06</v>
      </c>
      <c r="L1092" s="17" t="n">
        <v>0.05</v>
      </c>
      <c r="M1092" s="18" t="n">
        <f aca="false">Planilha1!$J1092*(1-Planilha1!$K1092)</f>
        <v>30254.84</v>
      </c>
    </row>
    <row r="1093" customFormat="false" ht="14.25" hidden="false" customHeight="false" outlineLevel="0" collapsed="false">
      <c r="A1093" s="12" t="s">
        <v>1149</v>
      </c>
      <c r="B1093" s="13" t="n">
        <v>45299</v>
      </c>
      <c r="C1093" s="14" t="s">
        <v>14</v>
      </c>
      <c r="D1093" s="14" t="s">
        <v>36</v>
      </c>
      <c r="E1093" s="14" t="s">
        <v>37</v>
      </c>
      <c r="F1093" s="14" t="s">
        <v>38</v>
      </c>
      <c r="G1093" s="14" t="s">
        <v>1144</v>
      </c>
      <c r="H1093" s="14" t="n">
        <v>1</v>
      </c>
      <c r="I1093" s="15" t="n">
        <v>649</v>
      </c>
      <c r="J1093" s="16" t="n">
        <f aca="false">Planilha1!$H1093*Planilha1!$I1093</f>
        <v>649</v>
      </c>
      <c r="K1093" s="17" t="n">
        <v>0.04</v>
      </c>
      <c r="L1093" s="17" t="n">
        <v>0.04</v>
      </c>
      <c r="M1093" s="18" t="n">
        <f aca="false">Planilha1!$J1093*(1-Planilha1!$K1093)</f>
        <v>623.04</v>
      </c>
    </row>
    <row r="1094" customFormat="false" ht="14.25" hidden="false" customHeight="false" outlineLevel="0" collapsed="false">
      <c r="A1094" s="12" t="s">
        <v>1150</v>
      </c>
      <c r="B1094" s="13" t="n">
        <v>45300</v>
      </c>
      <c r="C1094" s="14" t="s">
        <v>45</v>
      </c>
      <c r="D1094" s="14" t="s">
        <v>59</v>
      </c>
      <c r="E1094" s="14" t="s">
        <v>42</v>
      </c>
      <c r="F1094" s="14" t="s">
        <v>60</v>
      </c>
      <c r="G1094" s="14" t="s">
        <v>1144</v>
      </c>
      <c r="H1094" s="14" t="n">
        <v>4</v>
      </c>
      <c r="I1094" s="15" t="n">
        <v>2299</v>
      </c>
      <c r="J1094" s="16" t="n">
        <f aca="false">Planilha1!$H1094*Planilha1!$I1094</f>
        <v>9196</v>
      </c>
      <c r="K1094" s="17" t="n">
        <v>0.09</v>
      </c>
      <c r="L1094" s="17" t="n">
        <v>0.05</v>
      </c>
      <c r="M1094" s="18" t="n">
        <f aca="false">Planilha1!$J1094*(1-Planilha1!$K1094)</f>
        <v>8368.36</v>
      </c>
    </row>
    <row r="1095" customFormat="false" ht="14.25" hidden="false" customHeight="false" outlineLevel="0" collapsed="false">
      <c r="A1095" s="12" t="s">
        <v>1151</v>
      </c>
      <c r="B1095" s="13" t="n">
        <v>45302</v>
      </c>
      <c r="C1095" s="14" t="s">
        <v>26</v>
      </c>
      <c r="D1095" s="14" t="s">
        <v>62</v>
      </c>
      <c r="E1095" s="14" t="s">
        <v>47</v>
      </c>
      <c r="F1095" s="14" t="s">
        <v>17</v>
      </c>
      <c r="G1095" s="14" t="s">
        <v>1144</v>
      </c>
      <c r="H1095" s="14" t="n">
        <v>12</v>
      </c>
      <c r="I1095" s="15" t="n">
        <v>249</v>
      </c>
      <c r="J1095" s="16" t="n">
        <f aca="false">Planilha1!$H1095*Planilha1!$I1095</f>
        <v>2988</v>
      </c>
      <c r="K1095" s="17" t="n">
        <v>0.1</v>
      </c>
      <c r="L1095" s="17" t="n">
        <v>0.04</v>
      </c>
      <c r="M1095" s="18" t="n">
        <f aca="false">Planilha1!$J1095*(1-Planilha1!$K1095)</f>
        <v>2689.2</v>
      </c>
    </row>
    <row r="1096" customFormat="false" ht="14.25" hidden="false" customHeight="false" outlineLevel="0" collapsed="false">
      <c r="A1096" s="12" t="s">
        <v>1152</v>
      </c>
      <c r="B1096" s="13" t="n">
        <v>45302</v>
      </c>
      <c r="C1096" s="14" t="s">
        <v>40</v>
      </c>
      <c r="D1096" s="14" t="s">
        <v>69</v>
      </c>
      <c r="E1096" s="14" t="s">
        <v>37</v>
      </c>
      <c r="F1096" s="14" t="s">
        <v>70</v>
      </c>
      <c r="G1096" s="14" t="s">
        <v>1144</v>
      </c>
      <c r="H1096" s="14" t="n">
        <v>4</v>
      </c>
      <c r="I1096" s="15" t="n">
        <v>1199</v>
      </c>
      <c r="J1096" s="16" t="n">
        <f aca="false">Planilha1!$H1096*Planilha1!$I1096</f>
        <v>4796</v>
      </c>
      <c r="K1096" s="17" t="n">
        <v>0.06</v>
      </c>
      <c r="L1096" s="17" t="n">
        <v>0.01</v>
      </c>
      <c r="M1096" s="18" t="n">
        <f aca="false">Planilha1!$J1096*(1-Planilha1!$K1096)</f>
        <v>4508.24</v>
      </c>
    </row>
    <row r="1097" customFormat="false" ht="14.25" hidden="false" customHeight="false" outlineLevel="0" collapsed="false">
      <c r="A1097" s="12" t="s">
        <v>1153</v>
      </c>
      <c r="B1097" s="13" t="n">
        <v>45303</v>
      </c>
      <c r="C1097" s="14" t="s">
        <v>30</v>
      </c>
      <c r="D1097" s="14" t="s">
        <v>56</v>
      </c>
      <c r="E1097" s="14" t="s">
        <v>16</v>
      </c>
      <c r="F1097" s="14" t="s">
        <v>57</v>
      </c>
      <c r="G1097" s="14" t="s">
        <v>1144</v>
      </c>
      <c r="H1097" s="14" t="n">
        <v>15</v>
      </c>
      <c r="I1097" s="15" t="n">
        <v>1399</v>
      </c>
      <c r="J1097" s="16" t="n">
        <f aca="false">Planilha1!$H1097*Planilha1!$I1097</f>
        <v>20985</v>
      </c>
      <c r="K1097" s="17" t="n">
        <v>0.1</v>
      </c>
      <c r="L1097" s="17" t="n">
        <v>0.02</v>
      </c>
      <c r="M1097" s="18" t="n">
        <f aca="false">Planilha1!$J1097*(1-Planilha1!$K1097)</f>
        <v>18886.5</v>
      </c>
    </row>
    <row r="1098" customFormat="false" ht="14.25" hidden="false" customHeight="false" outlineLevel="0" collapsed="false">
      <c r="A1098" s="12" t="s">
        <v>1154</v>
      </c>
      <c r="B1098" s="13" t="n">
        <v>45303</v>
      </c>
      <c r="C1098" s="14" t="s">
        <v>26</v>
      </c>
      <c r="D1098" s="14" t="s">
        <v>72</v>
      </c>
      <c r="E1098" s="14" t="s">
        <v>16</v>
      </c>
      <c r="F1098" s="14" t="s">
        <v>70</v>
      </c>
      <c r="G1098" s="14" t="s">
        <v>1144</v>
      </c>
      <c r="H1098" s="14" t="n">
        <v>1</v>
      </c>
      <c r="I1098" s="15" t="n">
        <v>999</v>
      </c>
      <c r="J1098" s="16" t="n">
        <f aca="false">Planilha1!$H1098*Planilha1!$I1098</f>
        <v>999</v>
      </c>
      <c r="K1098" s="17" t="n">
        <v>0.08</v>
      </c>
      <c r="L1098" s="17" t="n">
        <v>0.01</v>
      </c>
      <c r="M1098" s="18" t="n">
        <f aca="false">Planilha1!$J1098*(1-Planilha1!$K1098)</f>
        <v>919.08</v>
      </c>
    </row>
    <row r="1099" customFormat="false" ht="14.25" hidden="false" customHeight="false" outlineLevel="0" collapsed="false">
      <c r="A1099" s="12" t="s">
        <v>1155</v>
      </c>
      <c r="B1099" s="13" t="n">
        <v>45303</v>
      </c>
      <c r="C1099" s="14" t="s">
        <v>20</v>
      </c>
      <c r="D1099" s="14" t="s">
        <v>69</v>
      </c>
      <c r="E1099" s="14" t="s">
        <v>37</v>
      </c>
      <c r="F1099" s="14" t="s">
        <v>70</v>
      </c>
      <c r="G1099" s="14" t="s">
        <v>1144</v>
      </c>
      <c r="H1099" s="14" t="n">
        <v>8</v>
      </c>
      <c r="I1099" s="15" t="n">
        <v>1199</v>
      </c>
      <c r="J1099" s="16" t="n">
        <f aca="false">Planilha1!$H1099*Planilha1!$I1099</f>
        <v>9592</v>
      </c>
      <c r="K1099" s="17" t="n">
        <v>0.06</v>
      </c>
      <c r="L1099" s="17" t="n">
        <v>0.04</v>
      </c>
      <c r="M1099" s="18" t="n">
        <f aca="false">Planilha1!$J1099*(1-Planilha1!$K1099)</f>
        <v>9016.48</v>
      </c>
    </row>
    <row r="1100" customFormat="false" ht="14.25" hidden="false" customHeight="false" outlineLevel="0" collapsed="false">
      <c r="A1100" s="12" t="s">
        <v>1156</v>
      </c>
      <c r="B1100" s="13" t="n">
        <v>45304</v>
      </c>
      <c r="C1100" s="14" t="s">
        <v>14</v>
      </c>
      <c r="D1100" s="14" t="s">
        <v>51</v>
      </c>
      <c r="E1100" s="14" t="s">
        <v>28</v>
      </c>
      <c r="F1100" s="14" t="s">
        <v>52</v>
      </c>
      <c r="G1100" s="14" t="s">
        <v>1144</v>
      </c>
      <c r="H1100" s="14" t="n">
        <v>17</v>
      </c>
      <c r="I1100" s="15" t="n">
        <v>79</v>
      </c>
      <c r="J1100" s="16" t="n">
        <f aca="false">Planilha1!$H1100*Planilha1!$I1100</f>
        <v>1343</v>
      </c>
      <c r="K1100" s="17" t="n">
        <v>0.05</v>
      </c>
      <c r="L1100" s="17" t="n">
        <v>0.02</v>
      </c>
      <c r="M1100" s="18" t="n">
        <f aca="false">Planilha1!$J1100*(1-Planilha1!$K1100)</f>
        <v>1275.85</v>
      </c>
    </row>
    <row r="1101" customFormat="false" ht="14.25" hidden="false" customHeight="false" outlineLevel="0" collapsed="false">
      <c r="A1101" s="12" t="s">
        <v>1157</v>
      </c>
      <c r="B1101" s="13" t="n">
        <v>45304</v>
      </c>
      <c r="C1101" s="14" t="s">
        <v>55</v>
      </c>
      <c r="D1101" s="14" t="s">
        <v>62</v>
      </c>
      <c r="E1101" s="14" t="s">
        <v>47</v>
      </c>
      <c r="F1101" s="14" t="s">
        <v>17</v>
      </c>
      <c r="G1101" s="14" t="s">
        <v>1144</v>
      </c>
      <c r="H1101" s="14" t="n">
        <v>14</v>
      </c>
      <c r="I1101" s="15" t="n">
        <v>249</v>
      </c>
      <c r="J1101" s="16" t="n">
        <f aca="false">Planilha1!$H1101*Planilha1!$I1101</f>
        <v>3486</v>
      </c>
      <c r="K1101" s="17" t="n">
        <v>0.03</v>
      </c>
      <c r="L1101" s="17" t="n">
        <v>0.03</v>
      </c>
      <c r="M1101" s="18" t="n">
        <f aca="false">Planilha1!$J1101*(1-Planilha1!$K1101)</f>
        <v>3381.42</v>
      </c>
    </row>
    <row r="1102" customFormat="false" ht="14.25" hidden="false" customHeight="false" outlineLevel="0" collapsed="false">
      <c r="A1102" s="12" t="s">
        <v>1158</v>
      </c>
      <c r="B1102" s="13" t="n">
        <v>45305</v>
      </c>
      <c r="C1102" s="14" t="s">
        <v>26</v>
      </c>
      <c r="D1102" s="14" t="s">
        <v>51</v>
      </c>
      <c r="E1102" s="14" t="s">
        <v>28</v>
      </c>
      <c r="F1102" s="14" t="s">
        <v>52</v>
      </c>
      <c r="G1102" s="14" t="s">
        <v>1144</v>
      </c>
      <c r="H1102" s="14" t="n">
        <v>17</v>
      </c>
      <c r="I1102" s="15" t="n">
        <v>79</v>
      </c>
      <c r="J1102" s="16" t="n">
        <f aca="false">Planilha1!$H1102*Planilha1!$I1102</f>
        <v>1343</v>
      </c>
      <c r="K1102" s="17" t="n">
        <v>0.09</v>
      </c>
      <c r="L1102" s="17" t="n">
        <v>0.04</v>
      </c>
      <c r="M1102" s="18" t="n">
        <f aca="false">Planilha1!$J1102*(1-Planilha1!$K1102)</f>
        <v>1222.13</v>
      </c>
    </row>
    <row r="1103" customFormat="false" ht="14.25" hidden="false" customHeight="false" outlineLevel="0" collapsed="false">
      <c r="A1103" s="12" t="s">
        <v>1159</v>
      </c>
      <c r="B1103" s="13" t="n">
        <v>45306</v>
      </c>
      <c r="C1103" s="14" t="s">
        <v>55</v>
      </c>
      <c r="D1103" s="14" t="s">
        <v>51</v>
      </c>
      <c r="E1103" s="14" t="s">
        <v>28</v>
      </c>
      <c r="F1103" s="14" t="s">
        <v>52</v>
      </c>
      <c r="G1103" s="14" t="s">
        <v>1144</v>
      </c>
      <c r="H1103" s="14" t="n">
        <v>8</v>
      </c>
      <c r="I1103" s="15" t="n">
        <v>79</v>
      </c>
      <c r="J1103" s="16" t="n">
        <f aca="false">Planilha1!$H1103*Planilha1!$I1103</f>
        <v>632</v>
      </c>
      <c r="K1103" s="17" t="n">
        <v>0.09</v>
      </c>
      <c r="L1103" s="17" t="n">
        <v>0.02</v>
      </c>
      <c r="M1103" s="18" t="n">
        <f aca="false">Planilha1!$J1103*(1-Planilha1!$K1103)</f>
        <v>575.12</v>
      </c>
    </row>
    <row r="1104" customFormat="false" ht="14.25" hidden="false" customHeight="false" outlineLevel="0" collapsed="false">
      <c r="A1104" s="12" t="s">
        <v>1160</v>
      </c>
      <c r="B1104" s="13" t="n">
        <v>45307</v>
      </c>
      <c r="C1104" s="14" t="s">
        <v>45</v>
      </c>
      <c r="D1104" s="14" t="s">
        <v>36</v>
      </c>
      <c r="E1104" s="14" t="s">
        <v>37</v>
      </c>
      <c r="F1104" s="14" t="s">
        <v>38</v>
      </c>
      <c r="G1104" s="14" t="s">
        <v>1144</v>
      </c>
      <c r="H1104" s="14" t="n">
        <v>18</v>
      </c>
      <c r="I1104" s="15" t="n">
        <v>649</v>
      </c>
      <c r="J1104" s="16" t="n">
        <f aca="false">Planilha1!$H1104*Planilha1!$I1104</f>
        <v>11682</v>
      </c>
      <c r="K1104" s="17" t="n">
        <v>0.01</v>
      </c>
      <c r="L1104" s="17" t="n">
        <v>0.04</v>
      </c>
      <c r="M1104" s="18" t="n">
        <f aca="false">Planilha1!$J1104*(1-Planilha1!$K1104)</f>
        <v>11565.18</v>
      </c>
    </row>
    <row r="1105" customFormat="false" ht="14.25" hidden="false" customHeight="false" outlineLevel="0" collapsed="false">
      <c r="A1105" s="12" t="s">
        <v>1161</v>
      </c>
      <c r="B1105" s="13" t="n">
        <v>45307</v>
      </c>
      <c r="C1105" s="14" t="s">
        <v>14</v>
      </c>
      <c r="D1105" s="14" t="s">
        <v>56</v>
      </c>
      <c r="E1105" s="14" t="s">
        <v>16</v>
      </c>
      <c r="F1105" s="14" t="s">
        <v>57</v>
      </c>
      <c r="G1105" s="14" t="s">
        <v>1144</v>
      </c>
      <c r="H1105" s="14" t="n">
        <v>9</v>
      </c>
      <c r="I1105" s="15" t="n">
        <v>1399</v>
      </c>
      <c r="J1105" s="16" t="n">
        <f aca="false">Planilha1!$H1105*Planilha1!$I1105</f>
        <v>12591</v>
      </c>
      <c r="K1105" s="17" t="n">
        <v>0.01</v>
      </c>
      <c r="L1105" s="17" t="n">
        <v>0.01</v>
      </c>
      <c r="M1105" s="18" t="n">
        <f aca="false">Planilha1!$J1105*(1-Planilha1!$K1105)</f>
        <v>12465.09</v>
      </c>
    </row>
    <row r="1106" customFormat="false" ht="14.25" hidden="false" customHeight="false" outlineLevel="0" collapsed="false">
      <c r="A1106" s="12" t="s">
        <v>1162</v>
      </c>
      <c r="B1106" s="13" t="n">
        <v>45308</v>
      </c>
      <c r="C1106" s="14" t="s">
        <v>14</v>
      </c>
      <c r="D1106" s="14" t="s">
        <v>51</v>
      </c>
      <c r="E1106" s="14" t="s">
        <v>28</v>
      </c>
      <c r="F1106" s="14" t="s">
        <v>52</v>
      </c>
      <c r="G1106" s="14" t="s">
        <v>1144</v>
      </c>
      <c r="H1106" s="14" t="n">
        <v>9</v>
      </c>
      <c r="I1106" s="15" t="n">
        <v>79</v>
      </c>
      <c r="J1106" s="16" t="n">
        <f aca="false">Planilha1!$H1106*Planilha1!$I1106</f>
        <v>711</v>
      </c>
      <c r="K1106" s="17" t="n">
        <v>0.1</v>
      </c>
      <c r="L1106" s="17" t="n">
        <v>0.05</v>
      </c>
      <c r="M1106" s="18" t="n">
        <f aca="false">Planilha1!$J1106*(1-Planilha1!$K1106)</f>
        <v>639.9</v>
      </c>
    </row>
    <row r="1107" customFormat="false" ht="14.25" hidden="false" customHeight="false" outlineLevel="0" collapsed="false">
      <c r="A1107" s="12" t="s">
        <v>1163</v>
      </c>
      <c r="B1107" s="13" t="n">
        <v>45309</v>
      </c>
      <c r="C1107" s="14" t="s">
        <v>32</v>
      </c>
      <c r="D1107" s="14" t="s">
        <v>33</v>
      </c>
      <c r="E1107" s="14" t="s">
        <v>22</v>
      </c>
      <c r="F1107" s="14" t="s">
        <v>34</v>
      </c>
      <c r="G1107" s="14" t="s">
        <v>1144</v>
      </c>
      <c r="H1107" s="14" t="n">
        <v>4</v>
      </c>
      <c r="I1107" s="15" t="n">
        <v>2199</v>
      </c>
      <c r="J1107" s="16" t="n">
        <f aca="false">Planilha1!$H1107*Planilha1!$I1107</f>
        <v>8796</v>
      </c>
      <c r="K1107" s="17" t="n">
        <v>0.02</v>
      </c>
      <c r="L1107" s="17" t="n">
        <v>0.02</v>
      </c>
      <c r="M1107" s="18" t="n">
        <f aca="false">Planilha1!$J1107*(1-Planilha1!$K1107)</f>
        <v>8620.08</v>
      </c>
    </row>
    <row r="1108" customFormat="false" ht="14.25" hidden="false" customHeight="false" outlineLevel="0" collapsed="false">
      <c r="A1108" s="12" t="s">
        <v>1164</v>
      </c>
      <c r="B1108" s="13" t="n">
        <v>45311</v>
      </c>
      <c r="C1108" s="14" t="s">
        <v>20</v>
      </c>
      <c r="D1108" s="14" t="s">
        <v>62</v>
      </c>
      <c r="E1108" s="14" t="s">
        <v>47</v>
      </c>
      <c r="F1108" s="14" t="s">
        <v>17</v>
      </c>
      <c r="G1108" s="14" t="s">
        <v>1144</v>
      </c>
      <c r="H1108" s="14" t="n">
        <v>9</v>
      </c>
      <c r="I1108" s="15" t="n">
        <v>249</v>
      </c>
      <c r="J1108" s="16" t="n">
        <f aca="false">Planilha1!$H1108*Planilha1!$I1108</f>
        <v>2241</v>
      </c>
      <c r="K1108" s="17" t="n">
        <v>0.04</v>
      </c>
      <c r="L1108" s="17" t="n">
        <v>0.05</v>
      </c>
      <c r="M1108" s="18" t="n">
        <f aca="false">Planilha1!$J1108*(1-Planilha1!$K1108)</f>
        <v>2151.36</v>
      </c>
    </row>
    <row r="1109" customFormat="false" ht="14.25" hidden="false" customHeight="false" outlineLevel="0" collapsed="false">
      <c r="A1109" s="12" t="s">
        <v>1165</v>
      </c>
      <c r="B1109" s="13" t="n">
        <v>45312</v>
      </c>
      <c r="C1109" s="14" t="s">
        <v>55</v>
      </c>
      <c r="D1109" s="14" t="s">
        <v>72</v>
      </c>
      <c r="E1109" s="14" t="s">
        <v>16</v>
      </c>
      <c r="F1109" s="14" t="s">
        <v>70</v>
      </c>
      <c r="G1109" s="14" t="s">
        <v>1144</v>
      </c>
      <c r="H1109" s="14" t="n">
        <v>9</v>
      </c>
      <c r="I1109" s="15" t="n">
        <v>999</v>
      </c>
      <c r="J1109" s="16" t="n">
        <f aca="false">Planilha1!$H1109*Planilha1!$I1109</f>
        <v>8991</v>
      </c>
      <c r="K1109" s="17" t="n">
        <v>0.04</v>
      </c>
      <c r="L1109" s="17" t="n">
        <v>0.01</v>
      </c>
      <c r="M1109" s="18" t="n">
        <f aca="false">Planilha1!$J1109*(1-Planilha1!$K1109)</f>
        <v>8631.36</v>
      </c>
    </row>
    <row r="1110" customFormat="false" ht="14.25" hidden="false" customHeight="false" outlineLevel="0" collapsed="false">
      <c r="A1110" s="12" t="s">
        <v>1166</v>
      </c>
      <c r="B1110" s="13" t="n">
        <v>45313</v>
      </c>
      <c r="C1110" s="14" t="s">
        <v>45</v>
      </c>
      <c r="D1110" s="14" t="s">
        <v>88</v>
      </c>
      <c r="E1110" s="14" t="s">
        <v>76</v>
      </c>
      <c r="F1110" s="14" t="s">
        <v>89</v>
      </c>
      <c r="G1110" s="14" t="s">
        <v>1144</v>
      </c>
      <c r="H1110" s="14" t="n">
        <v>18</v>
      </c>
      <c r="I1110" s="15" t="n">
        <v>49</v>
      </c>
      <c r="J1110" s="16" t="n">
        <f aca="false">Planilha1!$H1110*Planilha1!$I1110</f>
        <v>882</v>
      </c>
      <c r="K1110" s="17" t="n">
        <v>0.06</v>
      </c>
      <c r="L1110" s="17" t="n">
        <v>0.01</v>
      </c>
      <c r="M1110" s="18" t="n">
        <f aca="false">Planilha1!$J1110*(1-Planilha1!$K1110)</f>
        <v>829.08</v>
      </c>
    </row>
    <row r="1111" customFormat="false" ht="14.25" hidden="false" customHeight="false" outlineLevel="0" collapsed="false">
      <c r="A1111" s="12" t="s">
        <v>1167</v>
      </c>
      <c r="B1111" s="13" t="n">
        <v>45314</v>
      </c>
      <c r="C1111" s="14" t="s">
        <v>30</v>
      </c>
      <c r="D1111" s="14" t="s">
        <v>59</v>
      </c>
      <c r="E1111" s="14" t="s">
        <v>42</v>
      </c>
      <c r="F1111" s="14" t="s">
        <v>60</v>
      </c>
      <c r="G1111" s="14" t="s">
        <v>1144</v>
      </c>
      <c r="H1111" s="14" t="n">
        <v>10</v>
      </c>
      <c r="I1111" s="15" t="n">
        <v>2299</v>
      </c>
      <c r="J1111" s="16" t="n">
        <f aca="false">Planilha1!$H1111*Planilha1!$I1111</f>
        <v>22990</v>
      </c>
      <c r="K1111" s="17" t="n">
        <v>0.09</v>
      </c>
      <c r="L1111" s="17" t="n">
        <v>0.01</v>
      </c>
      <c r="M1111" s="18" t="n">
        <f aca="false">Planilha1!$J1111*(1-Planilha1!$K1111)</f>
        <v>20920.9</v>
      </c>
    </row>
    <row r="1112" customFormat="false" ht="14.25" hidden="false" customHeight="false" outlineLevel="0" collapsed="false">
      <c r="A1112" s="12" t="s">
        <v>1168</v>
      </c>
      <c r="B1112" s="13" t="n">
        <v>45314</v>
      </c>
      <c r="C1112" s="14" t="s">
        <v>14</v>
      </c>
      <c r="D1112" s="14" t="s">
        <v>46</v>
      </c>
      <c r="E1112" s="14" t="s">
        <v>47</v>
      </c>
      <c r="F1112" s="14" t="s">
        <v>48</v>
      </c>
      <c r="G1112" s="14" t="s">
        <v>1144</v>
      </c>
      <c r="H1112" s="14" t="n">
        <v>5</v>
      </c>
      <c r="I1112" s="15" t="n">
        <v>89</v>
      </c>
      <c r="J1112" s="16" t="n">
        <f aca="false">Planilha1!$H1112*Planilha1!$I1112</f>
        <v>445</v>
      </c>
      <c r="K1112" s="17" t="n">
        <v>0.1</v>
      </c>
      <c r="L1112" s="17" t="n">
        <v>0.01</v>
      </c>
      <c r="M1112" s="18" t="n">
        <f aca="false">Planilha1!$J1112*(1-Planilha1!$K1112)</f>
        <v>400.5</v>
      </c>
    </row>
    <row r="1113" customFormat="false" ht="14.25" hidden="false" customHeight="false" outlineLevel="0" collapsed="false">
      <c r="A1113" s="12" t="s">
        <v>1169</v>
      </c>
      <c r="B1113" s="13" t="n">
        <v>45315</v>
      </c>
      <c r="C1113" s="14" t="s">
        <v>40</v>
      </c>
      <c r="D1113" s="14" t="s">
        <v>88</v>
      </c>
      <c r="E1113" s="14" t="s">
        <v>76</v>
      </c>
      <c r="F1113" s="14" t="s">
        <v>89</v>
      </c>
      <c r="G1113" s="14" t="s">
        <v>1144</v>
      </c>
      <c r="H1113" s="14" t="n">
        <v>12</v>
      </c>
      <c r="I1113" s="15" t="n">
        <v>49</v>
      </c>
      <c r="J1113" s="16" t="n">
        <f aca="false">Planilha1!$H1113*Planilha1!$I1113</f>
        <v>588</v>
      </c>
      <c r="K1113" s="17" t="n">
        <v>0.09</v>
      </c>
      <c r="L1113" s="17" t="n">
        <v>0.04</v>
      </c>
      <c r="M1113" s="18" t="n">
        <f aca="false">Planilha1!$J1113*(1-Planilha1!$K1113)</f>
        <v>535.08</v>
      </c>
    </row>
    <row r="1114" customFormat="false" ht="14.25" hidden="false" customHeight="false" outlineLevel="0" collapsed="false">
      <c r="A1114" s="12" t="s">
        <v>1170</v>
      </c>
      <c r="B1114" s="13" t="n">
        <v>45315</v>
      </c>
      <c r="C1114" s="14" t="s">
        <v>45</v>
      </c>
      <c r="D1114" s="14" t="s">
        <v>41</v>
      </c>
      <c r="E1114" s="14" t="s">
        <v>42</v>
      </c>
      <c r="F1114" s="14" t="s">
        <v>43</v>
      </c>
      <c r="G1114" s="14" t="s">
        <v>1144</v>
      </c>
      <c r="H1114" s="14" t="n">
        <v>7</v>
      </c>
      <c r="I1114" s="15" t="n">
        <v>1599</v>
      </c>
      <c r="J1114" s="16" t="n">
        <f aca="false">Planilha1!$H1114*Planilha1!$I1114</f>
        <v>11193</v>
      </c>
      <c r="K1114" s="17" t="n">
        <v>0.07</v>
      </c>
      <c r="L1114" s="17" t="n">
        <v>0.05</v>
      </c>
      <c r="M1114" s="18" t="n">
        <f aca="false">Planilha1!$J1114*(1-Planilha1!$K1114)</f>
        <v>10409.49</v>
      </c>
    </row>
    <row r="1115" customFormat="false" ht="14.25" hidden="false" customHeight="false" outlineLevel="0" collapsed="false">
      <c r="A1115" s="12" t="s">
        <v>1171</v>
      </c>
      <c r="B1115" s="13" t="n">
        <v>45315</v>
      </c>
      <c r="C1115" s="14" t="s">
        <v>30</v>
      </c>
      <c r="D1115" s="14" t="s">
        <v>46</v>
      </c>
      <c r="E1115" s="14" t="s">
        <v>47</v>
      </c>
      <c r="F1115" s="14" t="s">
        <v>48</v>
      </c>
      <c r="G1115" s="14" t="s">
        <v>1144</v>
      </c>
      <c r="H1115" s="14" t="n">
        <v>6</v>
      </c>
      <c r="I1115" s="15" t="n">
        <v>89</v>
      </c>
      <c r="J1115" s="16" t="n">
        <f aca="false">Planilha1!$H1115*Planilha1!$I1115</f>
        <v>534</v>
      </c>
      <c r="K1115" s="17" t="n">
        <v>0.06</v>
      </c>
      <c r="L1115" s="17" t="n">
        <v>0.05</v>
      </c>
      <c r="M1115" s="18" t="n">
        <f aca="false">Planilha1!$J1115*(1-Planilha1!$K1115)</f>
        <v>501.96</v>
      </c>
    </row>
    <row r="1116" customFormat="false" ht="14.25" hidden="false" customHeight="false" outlineLevel="0" collapsed="false">
      <c r="A1116" s="12" t="s">
        <v>1172</v>
      </c>
      <c r="B1116" s="13" t="n">
        <v>45316</v>
      </c>
      <c r="C1116" s="14" t="s">
        <v>14</v>
      </c>
      <c r="D1116" s="14" t="s">
        <v>59</v>
      </c>
      <c r="E1116" s="14" t="s">
        <v>42</v>
      </c>
      <c r="F1116" s="14" t="s">
        <v>60</v>
      </c>
      <c r="G1116" s="14" t="s">
        <v>1144</v>
      </c>
      <c r="H1116" s="14" t="n">
        <v>12</v>
      </c>
      <c r="I1116" s="15" t="n">
        <v>2299</v>
      </c>
      <c r="J1116" s="16" t="n">
        <f aca="false">Planilha1!$H1116*Planilha1!$I1116</f>
        <v>27588</v>
      </c>
      <c r="K1116" s="17" t="n">
        <v>0.03</v>
      </c>
      <c r="L1116" s="17" t="n">
        <v>0.02</v>
      </c>
      <c r="M1116" s="18" t="n">
        <f aca="false">Planilha1!$J1116*(1-Planilha1!$K1116)</f>
        <v>26760.36</v>
      </c>
    </row>
    <row r="1117" customFormat="false" ht="14.25" hidden="false" customHeight="false" outlineLevel="0" collapsed="false">
      <c r="A1117" s="12" t="s">
        <v>1173</v>
      </c>
      <c r="B1117" s="13" t="n">
        <v>45317</v>
      </c>
      <c r="C1117" s="14" t="s">
        <v>14</v>
      </c>
      <c r="D1117" s="14" t="s">
        <v>62</v>
      </c>
      <c r="E1117" s="14" t="s">
        <v>47</v>
      </c>
      <c r="F1117" s="14" t="s">
        <v>17</v>
      </c>
      <c r="G1117" s="14" t="s">
        <v>1144</v>
      </c>
      <c r="H1117" s="14" t="n">
        <v>18</v>
      </c>
      <c r="I1117" s="15" t="n">
        <v>249</v>
      </c>
      <c r="J1117" s="16" t="n">
        <f aca="false">Planilha1!$H1117*Planilha1!$I1117</f>
        <v>4482</v>
      </c>
      <c r="K1117" s="17" t="n">
        <v>0.02</v>
      </c>
      <c r="L1117" s="17" t="n">
        <v>0.02</v>
      </c>
      <c r="M1117" s="18" t="n">
        <f aca="false">Planilha1!$J1117*(1-Planilha1!$K1117)</f>
        <v>4392.36</v>
      </c>
    </row>
    <row r="1118" customFormat="false" ht="14.25" hidden="false" customHeight="false" outlineLevel="0" collapsed="false">
      <c r="A1118" s="12" t="s">
        <v>1174</v>
      </c>
      <c r="B1118" s="13" t="n">
        <v>45317</v>
      </c>
      <c r="C1118" s="14" t="s">
        <v>45</v>
      </c>
      <c r="D1118" s="14" t="s">
        <v>46</v>
      </c>
      <c r="E1118" s="14" t="s">
        <v>47</v>
      </c>
      <c r="F1118" s="14" t="s">
        <v>48</v>
      </c>
      <c r="G1118" s="14" t="s">
        <v>1144</v>
      </c>
      <c r="H1118" s="14" t="n">
        <v>8</v>
      </c>
      <c r="I1118" s="15" t="n">
        <v>89</v>
      </c>
      <c r="J1118" s="16" t="n">
        <f aca="false">Planilha1!$H1118*Planilha1!$I1118</f>
        <v>712</v>
      </c>
      <c r="K1118" s="17" t="n">
        <v>0.1</v>
      </c>
      <c r="L1118" s="17" t="n">
        <v>0.01</v>
      </c>
      <c r="M1118" s="18" t="n">
        <f aca="false">Planilha1!$J1118*(1-Planilha1!$K1118)</f>
        <v>640.8</v>
      </c>
    </row>
    <row r="1119" customFormat="false" ht="14.25" hidden="false" customHeight="false" outlineLevel="0" collapsed="false">
      <c r="A1119" s="12" t="s">
        <v>1175</v>
      </c>
      <c r="B1119" s="13" t="n">
        <v>45317</v>
      </c>
      <c r="C1119" s="14" t="s">
        <v>32</v>
      </c>
      <c r="D1119" s="14" t="s">
        <v>88</v>
      </c>
      <c r="E1119" s="14" t="s">
        <v>76</v>
      </c>
      <c r="F1119" s="14" t="s">
        <v>89</v>
      </c>
      <c r="G1119" s="14" t="s">
        <v>1144</v>
      </c>
      <c r="H1119" s="14" t="n">
        <v>9</v>
      </c>
      <c r="I1119" s="15" t="n">
        <v>49</v>
      </c>
      <c r="J1119" s="16" t="n">
        <f aca="false">Planilha1!$H1119*Planilha1!$I1119</f>
        <v>441</v>
      </c>
      <c r="K1119" s="17" t="n">
        <v>0.01</v>
      </c>
      <c r="L1119" s="17" t="n">
        <v>0.02</v>
      </c>
      <c r="M1119" s="18" t="n">
        <f aca="false">Planilha1!$J1119*(1-Planilha1!$K1119)</f>
        <v>436.59</v>
      </c>
    </row>
    <row r="1120" customFormat="false" ht="14.25" hidden="false" customHeight="false" outlineLevel="0" collapsed="false">
      <c r="A1120" s="12" t="s">
        <v>1176</v>
      </c>
      <c r="B1120" s="13" t="n">
        <v>45318</v>
      </c>
      <c r="C1120" s="14" t="s">
        <v>20</v>
      </c>
      <c r="D1120" s="14" t="s">
        <v>27</v>
      </c>
      <c r="E1120" s="14" t="s">
        <v>28</v>
      </c>
      <c r="F1120" s="14" t="s">
        <v>17</v>
      </c>
      <c r="G1120" s="14" t="s">
        <v>1144</v>
      </c>
      <c r="H1120" s="14" t="n">
        <v>16</v>
      </c>
      <c r="I1120" s="15" t="n">
        <v>119</v>
      </c>
      <c r="J1120" s="16" t="n">
        <f aca="false">Planilha1!$H1120*Planilha1!$I1120</f>
        <v>1904</v>
      </c>
      <c r="K1120" s="17" t="n">
        <v>0.05</v>
      </c>
      <c r="L1120" s="17" t="n">
        <v>0.05</v>
      </c>
      <c r="M1120" s="18" t="n">
        <f aca="false">Planilha1!$J1120*(1-Planilha1!$K1120)</f>
        <v>1808.8</v>
      </c>
    </row>
    <row r="1121" customFormat="false" ht="14.25" hidden="false" customHeight="false" outlineLevel="0" collapsed="false">
      <c r="A1121" s="12" t="s">
        <v>1177</v>
      </c>
      <c r="B1121" s="13" t="n">
        <v>45318</v>
      </c>
      <c r="C1121" s="14" t="s">
        <v>20</v>
      </c>
      <c r="D1121" s="14" t="s">
        <v>72</v>
      </c>
      <c r="E1121" s="14" t="s">
        <v>16</v>
      </c>
      <c r="F1121" s="14" t="s">
        <v>70</v>
      </c>
      <c r="G1121" s="14" t="s">
        <v>1144</v>
      </c>
      <c r="H1121" s="14" t="n">
        <v>9</v>
      </c>
      <c r="I1121" s="15" t="n">
        <v>999</v>
      </c>
      <c r="J1121" s="16" t="n">
        <f aca="false">Planilha1!$H1121*Planilha1!$I1121</f>
        <v>8991</v>
      </c>
      <c r="K1121" s="17" t="n">
        <v>0.06</v>
      </c>
      <c r="L1121" s="17" t="n">
        <v>0.04</v>
      </c>
      <c r="M1121" s="18" t="n">
        <f aca="false">Planilha1!$J1121*(1-Planilha1!$K1121)</f>
        <v>8451.54</v>
      </c>
    </row>
    <row r="1122" customFormat="false" ht="14.25" hidden="false" customHeight="false" outlineLevel="0" collapsed="false">
      <c r="A1122" s="12" t="s">
        <v>1178</v>
      </c>
      <c r="B1122" s="13" t="n">
        <v>45318</v>
      </c>
      <c r="C1122" s="14" t="s">
        <v>55</v>
      </c>
      <c r="D1122" s="14" t="s">
        <v>46</v>
      </c>
      <c r="E1122" s="14" t="s">
        <v>47</v>
      </c>
      <c r="F1122" s="14" t="s">
        <v>48</v>
      </c>
      <c r="G1122" s="14" t="s">
        <v>1144</v>
      </c>
      <c r="H1122" s="14" t="n">
        <v>7</v>
      </c>
      <c r="I1122" s="15" t="n">
        <v>89</v>
      </c>
      <c r="J1122" s="16" t="n">
        <f aca="false">Planilha1!$H1122*Planilha1!$I1122</f>
        <v>623</v>
      </c>
      <c r="K1122" s="17" t="n">
        <v>0.1</v>
      </c>
      <c r="L1122" s="17" t="n">
        <v>0.02</v>
      </c>
      <c r="M1122" s="18" t="n">
        <f aca="false">Planilha1!$J1122*(1-Planilha1!$K1122)</f>
        <v>560.7</v>
      </c>
    </row>
    <row r="1123" customFormat="false" ht="14.25" hidden="false" customHeight="false" outlineLevel="0" collapsed="false">
      <c r="A1123" s="12" t="s">
        <v>1179</v>
      </c>
      <c r="B1123" s="13" t="n">
        <v>45321</v>
      </c>
      <c r="C1123" s="14" t="s">
        <v>26</v>
      </c>
      <c r="D1123" s="14" t="s">
        <v>59</v>
      </c>
      <c r="E1123" s="14" t="s">
        <v>42</v>
      </c>
      <c r="F1123" s="14" t="s">
        <v>60</v>
      </c>
      <c r="G1123" s="14" t="s">
        <v>1144</v>
      </c>
      <c r="H1123" s="14" t="n">
        <v>16</v>
      </c>
      <c r="I1123" s="15" t="n">
        <v>2299</v>
      </c>
      <c r="J1123" s="16" t="n">
        <f aca="false">Planilha1!$H1123*Planilha1!$I1123</f>
        <v>36784</v>
      </c>
      <c r="K1123" s="17" t="n">
        <v>0.04</v>
      </c>
      <c r="L1123" s="17" t="n">
        <v>0.03</v>
      </c>
      <c r="M1123" s="18" t="n">
        <f aca="false">Planilha1!$J1123*(1-Planilha1!$K1123)</f>
        <v>35312.64</v>
      </c>
    </row>
    <row r="1124" customFormat="false" ht="14.25" hidden="false" customHeight="false" outlineLevel="0" collapsed="false">
      <c r="A1124" s="12" t="s">
        <v>1180</v>
      </c>
      <c r="B1124" s="13" t="n">
        <v>45322</v>
      </c>
      <c r="C1124" s="14" t="s">
        <v>40</v>
      </c>
      <c r="D1124" s="14" t="s">
        <v>72</v>
      </c>
      <c r="E1124" s="14" t="s">
        <v>16</v>
      </c>
      <c r="F1124" s="14" t="s">
        <v>70</v>
      </c>
      <c r="G1124" s="14" t="s">
        <v>1144</v>
      </c>
      <c r="H1124" s="14" t="n">
        <v>13</v>
      </c>
      <c r="I1124" s="15" t="n">
        <v>999</v>
      </c>
      <c r="J1124" s="16" t="n">
        <f aca="false">Planilha1!$H1124*Planilha1!$I1124</f>
        <v>12987</v>
      </c>
      <c r="K1124" s="17" t="n">
        <v>0.06</v>
      </c>
      <c r="L1124" s="17" t="n">
        <v>0.05</v>
      </c>
      <c r="M1124" s="18" t="n">
        <f aca="false">Planilha1!$J1124*(1-Planilha1!$K1124)</f>
        <v>12207.78</v>
      </c>
    </row>
    <row r="1125" customFormat="false" ht="14.25" hidden="false" customHeight="false" outlineLevel="0" collapsed="false">
      <c r="A1125" s="12" t="s">
        <v>1181</v>
      </c>
      <c r="B1125" s="13" t="n">
        <v>45322</v>
      </c>
      <c r="C1125" s="14" t="s">
        <v>20</v>
      </c>
      <c r="D1125" s="14" t="s">
        <v>88</v>
      </c>
      <c r="E1125" s="14" t="s">
        <v>76</v>
      </c>
      <c r="F1125" s="14" t="s">
        <v>89</v>
      </c>
      <c r="G1125" s="14" t="s">
        <v>1144</v>
      </c>
      <c r="H1125" s="14" t="n">
        <v>1</v>
      </c>
      <c r="I1125" s="15" t="n">
        <v>49</v>
      </c>
      <c r="J1125" s="16" t="n">
        <f aca="false">Planilha1!$H1125*Planilha1!$I1125</f>
        <v>49</v>
      </c>
      <c r="K1125" s="17" t="n">
        <v>0.02</v>
      </c>
      <c r="L1125" s="17" t="n">
        <v>0.03</v>
      </c>
      <c r="M1125" s="18" t="n">
        <f aca="false">Planilha1!$J1125*(1-Planilha1!$K1125)</f>
        <v>48.02</v>
      </c>
    </row>
    <row r="1126" customFormat="false" ht="14.25" hidden="false" customHeight="false" outlineLevel="0" collapsed="false">
      <c r="A1126" s="12" t="s">
        <v>1182</v>
      </c>
      <c r="B1126" s="13" t="n">
        <v>45323</v>
      </c>
      <c r="C1126" s="14" t="s">
        <v>30</v>
      </c>
      <c r="D1126" s="14" t="s">
        <v>59</v>
      </c>
      <c r="E1126" s="14" t="s">
        <v>42</v>
      </c>
      <c r="F1126" s="14" t="s">
        <v>60</v>
      </c>
      <c r="G1126" s="14" t="s">
        <v>1144</v>
      </c>
      <c r="H1126" s="14" t="n">
        <v>17</v>
      </c>
      <c r="I1126" s="15" t="n">
        <v>2299</v>
      </c>
      <c r="J1126" s="16" t="n">
        <f aca="false">Planilha1!$H1126*Planilha1!$I1126</f>
        <v>39083</v>
      </c>
      <c r="K1126" s="17" t="n">
        <v>0.02</v>
      </c>
      <c r="L1126" s="17" t="n">
        <v>0.01</v>
      </c>
      <c r="M1126" s="18" t="n">
        <f aca="false">Planilha1!$J1126*(1-Planilha1!$K1126)</f>
        <v>38301.34</v>
      </c>
    </row>
    <row r="1127" customFormat="false" ht="14.25" hidden="false" customHeight="false" outlineLevel="0" collapsed="false">
      <c r="A1127" s="12" t="s">
        <v>1183</v>
      </c>
      <c r="B1127" s="13" t="n">
        <v>45324</v>
      </c>
      <c r="C1127" s="14" t="s">
        <v>45</v>
      </c>
      <c r="D1127" s="14" t="s">
        <v>75</v>
      </c>
      <c r="E1127" s="14" t="s">
        <v>76</v>
      </c>
      <c r="F1127" s="14" t="s">
        <v>77</v>
      </c>
      <c r="G1127" s="14" t="s">
        <v>1144</v>
      </c>
      <c r="H1127" s="14" t="n">
        <v>11</v>
      </c>
      <c r="I1127" s="15" t="n">
        <v>69</v>
      </c>
      <c r="J1127" s="16" t="n">
        <f aca="false">Planilha1!$H1127*Planilha1!$I1127</f>
        <v>759</v>
      </c>
      <c r="K1127" s="17" t="n">
        <v>0.05</v>
      </c>
      <c r="L1127" s="17" t="n">
        <v>0.04</v>
      </c>
      <c r="M1127" s="18" t="n">
        <f aca="false">Planilha1!$J1127*(1-Planilha1!$K1127)</f>
        <v>721.05</v>
      </c>
    </row>
    <row r="1128" customFormat="false" ht="14.25" hidden="false" customHeight="false" outlineLevel="0" collapsed="false">
      <c r="A1128" s="12" t="s">
        <v>1184</v>
      </c>
      <c r="B1128" s="13" t="n">
        <v>45324</v>
      </c>
      <c r="C1128" s="14" t="s">
        <v>32</v>
      </c>
      <c r="D1128" s="14" t="s">
        <v>51</v>
      </c>
      <c r="E1128" s="14" t="s">
        <v>28</v>
      </c>
      <c r="F1128" s="14" t="s">
        <v>52</v>
      </c>
      <c r="G1128" s="14" t="s">
        <v>1144</v>
      </c>
      <c r="H1128" s="14" t="n">
        <v>3</v>
      </c>
      <c r="I1128" s="15" t="n">
        <v>79</v>
      </c>
      <c r="J1128" s="16" t="n">
        <f aca="false">Planilha1!$H1128*Planilha1!$I1128</f>
        <v>237</v>
      </c>
      <c r="K1128" s="17" t="n">
        <v>0.05</v>
      </c>
      <c r="L1128" s="17" t="n">
        <v>0.05</v>
      </c>
      <c r="M1128" s="18" t="n">
        <f aca="false">Planilha1!$J1128*(1-Planilha1!$K1128)</f>
        <v>225.15</v>
      </c>
    </row>
    <row r="1129" customFormat="false" ht="14.25" hidden="false" customHeight="false" outlineLevel="0" collapsed="false">
      <c r="A1129" s="12" t="s">
        <v>1185</v>
      </c>
      <c r="B1129" s="13" t="n">
        <v>45324</v>
      </c>
      <c r="C1129" s="14" t="s">
        <v>30</v>
      </c>
      <c r="D1129" s="14" t="s">
        <v>62</v>
      </c>
      <c r="E1129" s="14" t="s">
        <v>47</v>
      </c>
      <c r="F1129" s="14" t="s">
        <v>17</v>
      </c>
      <c r="G1129" s="14" t="s">
        <v>1144</v>
      </c>
      <c r="H1129" s="14" t="n">
        <v>16</v>
      </c>
      <c r="I1129" s="15" t="n">
        <v>249</v>
      </c>
      <c r="J1129" s="16" t="n">
        <f aca="false">Planilha1!$H1129*Planilha1!$I1129</f>
        <v>3984</v>
      </c>
      <c r="K1129" s="17" t="n">
        <v>0.08</v>
      </c>
      <c r="L1129" s="17" t="n">
        <v>0.05</v>
      </c>
      <c r="M1129" s="18" t="n">
        <f aca="false">Planilha1!$J1129*(1-Planilha1!$K1129)</f>
        <v>3665.28</v>
      </c>
    </row>
    <row r="1130" customFormat="false" ht="14.25" hidden="false" customHeight="false" outlineLevel="0" collapsed="false">
      <c r="A1130" s="12" t="s">
        <v>1186</v>
      </c>
      <c r="B1130" s="13" t="n">
        <v>45326</v>
      </c>
      <c r="C1130" s="14" t="s">
        <v>40</v>
      </c>
      <c r="D1130" s="14" t="s">
        <v>88</v>
      </c>
      <c r="E1130" s="14" t="s">
        <v>76</v>
      </c>
      <c r="F1130" s="14" t="s">
        <v>89</v>
      </c>
      <c r="G1130" s="14" t="s">
        <v>1144</v>
      </c>
      <c r="H1130" s="14" t="n">
        <v>10</v>
      </c>
      <c r="I1130" s="15" t="n">
        <v>49</v>
      </c>
      <c r="J1130" s="16" t="n">
        <f aca="false">Planilha1!$H1130*Planilha1!$I1130</f>
        <v>490</v>
      </c>
      <c r="K1130" s="17" t="n">
        <v>0.08</v>
      </c>
      <c r="L1130" s="17" t="n">
        <v>0.02</v>
      </c>
      <c r="M1130" s="18" t="n">
        <f aca="false">Planilha1!$J1130*(1-Planilha1!$K1130)</f>
        <v>450.8</v>
      </c>
    </row>
    <row r="1131" customFormat="false" ht="14.25" hidden="false" customHeight="false" outlineLevel="0" collapsed="false">
      <c r="A1131" s="12" t="s">
        <v>1187</v>
      </c>
      <c r="B1131" s="13" t="n">
        <v>45326</v>
      </c>
      <c r="C1131" s="14" t="s">
        <v>20</v>
      </c>
      <c r="D1131" s="14" t="s">
        <v>36</v>
      </c>
      <c r="E1131" s="14" t="s">
        <v>37</v>
      </c>
      <c r="F1131" s="14" t="s">
        <v>38</v>
      </c>
      <c r="G1131" s="14" t="s">
        <v>1144</v>
      </c>
      <c r="H1131" s="14" t="n">
        <v>3</v>
      </c>
      <c r="I1131" s="15" t="n">
        <v>649</v>
      </c>
      <c r="J1131" s="16" t="n">
        <f aca="false">Planilha1!$H1131*Planilha1!$I1131</f>
        <v>1947</v>
      </c>
      <c r="K1131" s="17" t="n">
        <v>0.02</v>
      </c>
      <c r="L1131" s="17" t="n">
        <v>0.02</v>
      </c>
      <c r="M1131" s="18" t="n">
        <f aca="false">Planilha1!$J1131*(1-Planilha1!$K1131)</f>
        <v>1908.06</v>
      </c>
    </row>
    <row r="1132" customFormat="false" ht="14.25" hidden="false" customHeight="false" outlineLevel="0" collapsed="false">
      <c r="A1132" s="12" t="s">
        <v>1188</v>
      </c>
      <c r="B1132" s="13" t="n">
        <v>45327</v>
      </c>
      <c r="C1132" s="14" t="s">
        <v>30</v>
      </c>
      <c r="D1132" s="14" t="s">
        <v>41</v>
      </c>
      <c r="E1132" s="14" t="s">
        <v>42</v>
      </c>
      <c r="F1132" s="14" t="s">
        <v>43</v>
      </c>
      <c r="G1132" s="14" t="s">
        <v>1144</v>
      </c>
      <c r="H1132" s="14" t="n">
        <v>17</v>
      </c>
      <c r="I1132" s="15" t="n">
        <v>1599</v>
      </c>
      <c r="J1132" s="16" t="n">
        <f aca="false">Planilha1!$H1132*Planilha1!$I1132</f>
        <v>27183</v>
      </c>
      <c r="K1132" s="17" t="n">
        <v>0.04</v>
      </c>
      <c r="L1132" s="17" t="n">
        <v>0.03</v>
      </c>
      <c r="M1132" s="18" t="n">
        <f aca="false">Planilha1!$J1132*(1-Planilha1!$K1132)</f>
        <v>26095.68</v>
      </c>
    </row>
    <row r="1133" customFormat="false" ht="14.25" hidden="false" customHeight="false" outlineLevel="0" collapsed="false">
      <c r="A1133" s="12" t="s">
        <v>1189</v>
      </c>
      <c r="B1133" s="13" t="n">
        <v>45327</v>
      </c>
      <c r="C1133" s="14" t="s">
        <v>26</v>
      </c>
      <c r="D1133" s="14" t="s">
        <v>15</v>
      </c>
      <c r="E1133" s="14" t="s">
        <v>16</v>
      </c>
      <c r="F1133" s="14" t="s">
        <v>17</v>
      </c>
      <c r="G1133" s="14" t="s">
        <v>1144</v>
      </c>
      <c r="H1133" s="14" t="n">
        <v>18</v>
      </c>
      <c r="I1133" s="15" t="n">
        <v>1299</v>
      </c>
      <c r="J1133" s="16" t="n">
        <f aca="false">Planilha1!$H1133*Planilha1!$I1133</f>
        <v>23382</v>
      </c>
      <c r="K1133" s="17" t="n">
        <v>0.01</v>
      </c>
      <c r="L1133" s="17" t="n">
        <v>0.03</v>
      </c>
      <c r="M1133" s="18" t="n">
        <f aca="false">Planilha1!$J1133*(1-Planilha1!$K1133)</f>
        <v>23148.18</v>
      </c>
    </row>
    <row r="1134" customFormat="false" ht="14.25" hidden="false" customHeight="false" outlineLevel="0" collapsed="false">
      <c r="A1134" s="12" t="s">
        <v>1190</v>
      </c>
      <c r="B1134" s="13" t="n">
        <v>45329</v>
      </c>
      <c r="C1134" s="14" t="s">
        <v>26</v>
      </c>
      <c r="D1134" s="14" t="s">
        <v>21</v>
      </c>
      <c r="E1134" s="14" t="s">
        <v>22</v>
      </c>
      <c r="F1134" s="14" t="s">
        <v>23</v>
      </c>
      <c r="G1134" s="14" t="s">
        <v>1144</v>
      </c>
      <c r="H1134" s="14" t="n">
        <v>16</v>
      </c>
      <c r="I1134" s="15" t="n">
        <v>2199</v>
      </c>
      <c r="J1134" s="16" t="n">
        <f aca="false">Planilha1!$H1134*Planilha1!$I1134</f>
        <v>35184</v>
      </c>
      <c r="K1134" s="17" t="n">
        <v>0.08</v>
      </c>
      <c r="L1134" s="17" t="n">
        <v>0.04</v>
      </c>
      <c r="M1134" s="18" t="n">
        <f aca="false">Planilha1!$J1134*(1-Planilha1!$K1134)</f>
        <v>32369.28</v>
      </c>
    </row>
    <row r="1135" customFormat="false" ht="14.25" hidden="false" customHeight="false" outlineLevel="0" collapsed="false">
      <c r="A1135" s="12" t="s">
        <v>1191</v>
      </c>
      <c r="B1135" s="13" t="n">
        <v>45329</v>
      </c>
      <c r="C1135" s="14" t="s">
        <v>26</v>
      </c>
      <c r="D1135" s="14" t="s">
        <v>36</v>
      </c>
      <c r="E1135" s="14" t="s">
        <v>37</v>
      </c>
      <c r="F1135" s="14" t="s">
        <v>38</v>
      </c>
      <c r="G1135" s="14" t="s">
        <v>1144</v>
      </c>
      <c r="H1135" s="14" t="n">
        <v>7</v>
      </c>
      <c r="I1135" s="15" t="n">
        <v>649</v>
      </c>
      <c r="J1135" s="16" t="n">
        <f aca="false">Planilha1!$H1135*Planilha1!$I1135</f>
        <v>4543</v>
      </c>
      <c r="K1135" s="17" t="n">
        <v>0.1</v>
      </c>
      <c r="L1135" s="17" t="n">
        <v>0.03</v>
      </c>
      <c r="M1135" s="18" t="n">
        <f aca="false">Planilha1!$J1135*(1-Planilha1!$K1135)</f>
        <v>4088.7</v>
      </c>
    </row>
    <row r="1136" customFormat="false" ht="14.25" hidden="false" customHeight="false" outlineLevel="0" collapsed="false">
      <c r="A1136" s="12" t="s">
        <v>1192</v>
      </c>
      <c r="B1136" s="13" t="n">
        <v>45329</v>
      </c>
      <c r="C1136" s="14" t="s">
        <v>55</v>
      </c>
      <c r="D1136" s="14" t="s">
        <v>69</v>
      </c>
      <c r="E1136" s="14" t="s">
        <v>37</v>
      </c>
      <c r="F1136" s="14" t="s">
        <v>70</v>
      </c>
      <c r="G1136" s="14" t="s">
        <v>1144</v>
      </c>
      <c r="H1136" s="14" t="n">
        <v>9</v>
      </c>
      <c r="I1136" s="15" t="n">
        <v>1199</v>
      </c>
      <c r="J1136" s="16" t="n">
        <f aca="false">Planilha1!$H1136*Planilha1!$I1136</f>
        <v>10791</v>
      </c>
      <c r="K1136" s="17" t="n">
        <v>0.01</v>
      </c>
      <c r="L1136" s="17" t="n">
        <v>0.02</v>
      </c>
      <c r="M1136" s="18" t="n">
        <f aca="false">Planilha1!$J1136*(1-Planilha1!$K1136)</f>
        <v>10683.09</v>
      </c>
    </row>
    <row r="1137" customFormat="false" ht="14.25" hidden="false" customHeight="false" outlineLevel="0" collapsed="false">
      <c r="A1137" s="12" t="s">
        <v>1193</v>
      </c>
      <c r="B1137" s="13" t="n">
        <v>45329</v>
      </c>
      <c r="C1137" s="14" t="s">
        <v>32</v>
      </c>
      <c r="D1137" s="14" t="s">
        <v>27</v>
      </c>
      <c r="E1137" s="14" t="s">
        <v>28</v>
      </c>
      <c r="F1137" s="14" t="s">
        <v>17</v>
      </c>
      <c r="G1137" s="14" t="s">
        <v>1144</v>
      </c>
      <c r="H1137" s="14" t="n">
        <v>17</v>
      </c>
      <c r="I1137" s="15" t="n">
        <v>119</v>
      </c>
      <c r="J1137" s="16" t="n">
        <f aca="false">Planilha1!$H1137*Planilha1!$I1137</f>
        <v>2023</v>
      </c>
      <c r="K1137" s="17" t="n">
        <v>0.02</v>
      </c>
      <c r="L1137" s="17" t="n">
        <v>0.04</v>
      </c>
      <c r="M1137" s="18" t="n">
        <f aca="false">Planilha1!$J1137*(1-Planilha1!$K1137)</f>
        <v>1982.54</v>
      </c>
    </row>
    <row r="1138" customFormat="false" ht="14.25" hidden="false" customHeight="false" outlineLevel="0" collapsed="false">
      <c r="A1138" s="12" t="s">
        <v>1194</v>
      </c>
      <c r="B1138" s="13" t="n">
        <v>45329</v>
      </c>
      <c r="C1138" s="14" t="s">
        <v>55</v>
      </c>
      <c r="D1138" s="14" t="s">
        <v>69</v>
      </c>
      <c r="E1138" s="14" t="s">
        <v>37</v>
      </c>
      <c r="F1138" s="14" t="s">
        <v>70</v>
      </c>
      <c r="G1138" s="14" t="s">
        <v>1144</v>
      </c>
      <c r="H1138" s="14" t="n">
        <v>10</v>
      </c>
      <c r="I1138" s="15" t="n">
        <v>1199</v>
      </c>
      <c r="J1138" s="16" t="n">
        <f aca="false">Planilha1!$H1138*Planilha1!$I1138</f>
        <v>11990</v>
      </c>
      <c r="K1138" s="17" t="n">
        <v>0.05</v>
      </c>
      <c r="L1138" s="17" t="n">
        <v>0.02</v>
      </c>
      <c r="M1138" s="18" t="n">
        <f aca="false">Planilha1!$J1138*(1-Planilha1!$K1138)</f>
        <v>11390.5</v>
      </c>
    </row>
    <row r="1139" customFormat="false" ht="14.25" hidden="false" customHeight="false" outlineLevel="0" collapsed="false">
      <c r="A1139" s="12" t="s">
        <v>1195</v>
      </c>
      <c r="B1139" s="13" t="n">
        <v>45331</v>
      </c>
      <c r="C1139" s="14" t="s">
        <v>20</v>
      </c>
      <c r="D1139" s="14" t="s">
        <v>56</v>
      </c>
      <c r="E1139" s="14" t="s">
        <v>16</v>
      </c>
      <c r="F1139" s="14" t="s">
        <v>57</v>
      </c>
      <c r="G1139" s="14" t="s">
        <v>1144</v>
      </c>
      <c r="H1139" s="14" t="n">
        <v>13</v>
      </c>
      <c r="I1139" s="15" t="n">
        <v>1399</v>
      </c>
      <c r="J1139" s="16" t="n">
        <f aca="false">Planilha1!$H1139*Planilha1!$I1139</f>
        <v>18187</v>
      </c>
      <c r="K1139" s="17" t="n">
        <v>0.02</v>
      </c>
      <c r="L1139" s="17" t="n">
        <v>0.01</v>
      </c>
      <c r="M1139" s="18" t="n">
        <f aca="false">Planilha1!$J1139*(1-Planilha1!$K1139)</f>
        <v>17823.26</v>
      </c>
    </row>
    <row r="1140" customFormat="false" ht="14.25" hidden="false" customHeight="false" outlineLevel="0" collapsed="false">
      <c r="A1140" s="12" t="s">
        <v>1196</v>
      </c>
      <c r="B1140" s="13" t="n">
        <v>45332</v>
      </c>
      <c r="C1140" s="14" t="s">
        <v>14</v>
      </c>
      <c r="D1140" s="14" t="s">
        <v>59</v>
      </c>
      <c r="E1140" s="14" t="s">
        <v>42</v>
      </c>
      <c r="F1140" s="14" t="s">
        <v>60</v>
      </c>
      <c r="G1140" s="14" t="s">
        <v>1144</v>
      </c>
      <c r="H1140" s="14" t="n">
        <v>2</v>
      </c>
      <c r="I1140" s="15" t="n">
        <v>2299</v>
      </c>
      <c r="J1140" s="16" t="n">
        <f aca="false">Planilha1!$H1140*Planilha1!$I1140</f>
        <v>4598</v>
      </c>
      <c r="K1140" s="17" t="n">
        <v>0.1</v>
      </c>
      <c r="L1140" s="17" t="n">
        <v>0.02</v>
      </c>
      <c r="M1140" s="18" t="n">
        <f aca="false">Planilha1!$J1140*(1-Planilha1!$K1140)</f>
        <v>4138.2</v>
      </c>
    </row>
    <row r="1141" customFormat="false" ht="14.25" hidden="false" customHeight="false" outlineLevel="0" collapsed="false">
      <c r="A1141" s="12" t="s">
        <v>1197</v>
      </c>
      <c r="B1141" s="13" t="n">
        <v>45332</v>
      </c>
      <c r="C1141" s="14" t="s">
        <v>55</v>
      </c>
      <c r="D1141" s="14" t="s">
        <v>15</v>
      </c>
      <c r="E1141" s="14" t="s">
        <v>16</v>
      </c>
      <c r="F1141" s="14" t="s">
        <v>17</v>
      </c>
      <c r="G1141" s="14" t="s">
        <v>1144</v>
      </c>
      <c r="H1141" s="14" t="n">
        <v>1</v>
      </c>
      <c r="I1141" s="15" t="n">
        <v>1299</v>
      </c>
      <c r="J1141" s="16" t="n">
        <f aca="false">Planilha1!$H1141*Planilha1!$I1141</f>
        <v>1299</v>
      </c>
      <c r="K1141" s="17" t="n">
        <v>0.07</v>
      </c>
      <c r="L1141" s="17" t="n">
        <v>0.05</v>
      </c>
      <c r="M1141" s="18" t="n">
        <f aca="false">Planilha1!$J1141*(1-Planilha1!$K1141)</f>
        <v>1208.07</v>
      </c>
    </row>
    <row r="1142" customFormat="false" ht="14.25" hidden="false" customHeight="false" outlineLevel="0" collapsed="false">
      <c r="A1142" s="12" t="s">
        <v>1198</v>
      </c>
      <c r="B1142" s="13" t="n">
        <v>45333</v>
      </c>
      <c r="C1142" s="14" t="s">
        <v>14</v>
      </c>
      <c r="D1142" s="14" t="s">
        <v>36</v>
      </c>
      <c r="E1142" s="14" t="s">
        <v>37</v>
      </c>
      <c r="F1142" s="14" t="s">
        <v>38</v>
      </c>
      <c r="G1142" s="14" t="s">
        <v>1144</v>
      </c>
      <c r="H1142" s="14" t="n">
        <v>11</v>
      </c>
      <c r="I1142" s="15" t="n">
        <v>649</v>
      </c>
      <c r="J1142" s="16" t="n">
        <f aca="false">Planilha1!$H1142*Planilha1!$I1142</f>
        <v>7139</v>
      </c>
      <c r="K1142" s="17" t="n">
        <v>0.07</v>
      </c>
      <c r="L1142" s="17" t="n">
        <v>0.05</v>
      </c>
      <c r="M1142" s="18" t="n">
        <f aca="false">Planilha1!$J1142*(1-Planilha1!$K1142)</f>
        <v>6639.27</v>
      </c>
    </row>
    <row r="1143" customFormat="false" ht="14.25" hidden="false" customHeight="false" outlineLevel="0" collapsed="false">
      <c r="A1143" s="12" t="s">
        <v>1199</v>
      </c>
      <c r="B1143" s="13" t="n">
        <v>45333</v>
      </c>
      <c r="C1143" s="14" t="s">
        <v>55</v>
      </c>
      <c r="D1143" s="14" t="s">
        <v>33</v>
      </c>
      <c r="E1143" s="14" t="s">
        <v>22</v>
      </c>
      <c r="F1143" s="14" t="s">
        <v>34</v>
      </c>
      <c r="G1143" s="14" t="s">
        <v>1144</v>
      </c>
      <c r="H1143" s="14" t="n">
        <v>10</v>
      </c>
      <c r="I1143" s="15" t="n">
        <v>2199</v>
      </c>
      <c r="J1143" s="16" t="n">
        <f aca="false">Planilha1!$H1143*Planilha1!$I1143</f>
        <v>21990</v>
      </c>
      <c r="K1143" s="17" t="n">
        <v>0.05</v>
      </c>
      <c r="L1143" s="17" t="n">
        <v>0.02</v>
      </c>
      <c r="M1143" s="18" t="n">
        <f aca="false">Planilha1!$J1143*(1-Planilha1!$K1143)</f>
        <v>20890.5</v>
      </c>
    </row>
    <row r="1144" customFormat="false" ht="14.25" hidden="false" customHeight="false" outlineLevel="0" collapsed="false">
      <c r="A1144" s="12" t="s">
        <v>1200</v>
      </c>
      <c r="B1144" s="13" t="n">
        <v>45333</v>
      </c>
      <c r="C1144" s="14" t="s">
        <v>55</v>
      </c>
      <c r="D1144" s="14" t="s">
        <v>72</v>
      </c>
      <c r="E1144" s="14" t="s">
        <v>16</v>
      </c>
      <c r="F1144" s="14" t="s">
        <v>70</v>
      </c>
      <c r="G1144" s="14" t="s">
        <v>1144</v>
      </c>
      <c r="H1144" s="14" t="n">
        <v>6</v>
      </c>
      <c r="I1144" s="15" t="n">
        <v>999</v>
      </c>
      <c r="J1144" s="16" t="n">
        <f aca="false">Planilha1!$H1144*Planilha1!$I1144</f>
        <v>5994</v>
      </c>
      <c r="K1144" s="17" t="n">
        <v>0.03</v>
      </c>
      <c r="L1144" s="17" t="n">
        <v>0.05</v>
      </c>
      <c r="M1144" s="18" t="n">
        <f aca="false">Planilha1!$J1144*(1-Planilha1!$K1144)</f>
        <v>5814.18</v>
      </c>
    </row>
    <row r="1145" customFormat="false" ht="14.25" hidden="false" customHeight="false" outlineLevel="0" collapsed="false">
      <c r="A1145" s="12" t="s">
        <v>1201</v>
      </c>
      <c r="B1145" s="13" t="n">
        <v>45333</v>
      </c>
      <c r="C1145" s="14" t="s">
        <v>40</v>
      </c>
      <c r="D1145" s="14" t="s">
        <v>33</v>
      </c>
      <c r="E1145" s="14" t="s">
        <v>22</v>
      </c>
      <c r="F1145" s="14" t="s">
        <v>34</v>
      </c>
      <c r="G1145" s="14" t="s">
        <v>1144</v>
      </c>
      <c r="H1145" s="14" t="n">
        <v>7</v>
      </c>
      <c r="I1145" s="15" t="n">
        <v>2199</v>
      </c>
      <c r="J1145" s="16" t="n">
        <f aca="false">Planilha1!$H1145*Planilha1!$I1145</f>
        <v>15393</v>
      </c>
      <c r="K1145" s="17" t="n">
        <v>0.04</v>
      </c>
      <c r="L1145" s="17" t="n">
        <v>0.03</v>
      </c>
      <c r="M1145" s="18" t="n">
        <f aca="false">Planilha1!$J1145*(1-Planilha1!$K1145)</f>
        <v>14777.28</v>
      </c>
    </row>
    <row r="1146" customFormat="false" ht="14.25" hidden="false" customHeight="false" outlineLevel="0" collapsed="false">
      <c r="A1146" s="12" t="s">
        <v>1202</v>
      </c>
      <c r="B1146" s="13" t="n">
        <v>45338</v>
      </c>
      <c r="C1146" s="14" t="s">
        <v>55</v>
      </c>
      <c r="D1146" s="14" t="s">
        <v>88</v>
      </c>
      <c r="E1146" s="14" t="s">
        <v>76</v>
      </c>
      <c r="F1146" s="14" t="s">
        <v>89</v>
      </c>
      <c r="G1146" s="14" t="s">
        <v>1144</v>
      </c>
      <c r="H1146" s="14" t="n">
        <v>3</v>
      </c>
      <c r="I1146" s="15" t="n">
        <v>49</v>
      </c>
      <c r="J1146" s="16" t="n">
        <f aca="false">Planilha1!$H1146*Planilha1!$I1146</f>
        <v>147</v>
      </c>
      <c r="K1146" s="17" t="n">
        <v>0.1</v>
      </c>
      <c r="L1146" s="17" t="n">
        <v>0.04</v>
      </c>
      <c r="M1146" s="18" t="n">
        <f aca="false">Planilha1!$J1146*(1-Planilha1!$K1146)</f>
        <v>132.3</v>
      </c>
    </row>
    <row r="1147" customFormat="false" ht="14.25" hidden="false" customHeight="false" outlineLevel="0" collapsed="false">
      <c r="A1147" s="12" t="s">
        <v>1203</v>
      </c>
      <c r="B1147" s="13" t="n">
        <v>45338</v>
      </c>
      <c r="C1147" s="14" t="s">
        <v>32</v>
      </c>
      <c r="D1147" s="14" t="s">
        <v>46</v>
      </c>
      <c r="E1147" s="14" t="s">
        <v>47</v>
      </c>
      <c r="F1147" s="14" t="s">
        <v>48</v>
      </c>
      <c r="G1147" s="14" t="s">
        <v>1144</v>
      </c>
      <c r="H1147" s="14" t="n">
        <v>7</v>
      </c>
      <c r="I1147" s="15" t="n">
        <v>89</v>
      </c>
      <c r="J1147" s="16" t="n">
        <f aca="false">Planilha1!$H1147*Planilha1!$I1147</f>
        <v>623</v>
      </c>
      <c r="K1147" s="17" t="n">
        <v>0.03</v>
      </c>
      <c r="L1147" s="17" t="n">
        <v>0.05</v>
      </c>
      <c r="M1147" s="18" t="n">
        <f aca="false">Planilha1!$J1147*(1-Planilha1!$K1147)</f>
        <v>604.31</v>
      </c>
    </row>
    <row r="1148" customFormat="false" ht="14.25" hidden="false" customHeight="false" outlineLevel="0" collapsed="false">
      <c r="A1148" s="12" t="s">
        <v>1204</v>
      </c>
      <c r="B1148" s="13" t="n">
        <v>45338</v>
      </c>
      <c r="C1148" s="14" t="s">
        <v>32</v>
      </c>
      <c r="D1148" s="14" t="s">
        <v>36</v>
      </c>
      <c r="E1148" s="14" t="s">
        <v>37</v>
      </c>
      <c r="F1148" s="14" t="s">
        <v>38</v>
      </c>
      <c r="G1148" s="14" t="s">
        <v>1144</v>
      </c>
      <c r="H1148" s="14" t="n">
        <v>5</v>
      </c>
      <c r="I1148" s="15" t="n">
        <v>649</v>
      </c>
      <c r="J1148" s="16" t="n">
        <f aca="false">Planilha1!$H1148*Planilha1!$I1148</f>
        <v>3245</v>
      </c>
      <c r="K1148" s="17" t="n">
        <v>0.07</v>
      </c>
      <c r="L1148" s="17" t="n">
        <v>0.03</v>
      </c>
      <c r="M1148" s="18" t="n">
        <f aca="false">Planilha1!$J1148*(1-Planilha1!$K1148)</f>
        <v>3017.85</v>
      </c>
    </row>
    <row r="1149" customFormat="false" ht="14.25" hidden="false" customHeight="false" outlineLevel="0" collapsed="false">
      <c r="A1149" s="12" t="s">
        <v>1205</v>
      </c>
      <c r="B1149" s="13" t="n">
        <v>45339</v>
      </c>
      <c r="C1149" s="14" t="s">
        <v>30</v>
      </c>
      <c r="D1149" s="14" t="s">
        <v>59</v>
      </c>
      <c r="E1149" s="14" t="s">
        <v>42</v>
      </c>
      <c r="F1149" s="14" t="s">
        <v>60</v>
      </c>
      <c r="G1149" s="14" t="s">
        <v>1144</v>
      </c>
      <c r="H1149" s="14" t="n">
        <v>13</v>
      </c>
      <c r="I1149" s="15" t="n">
        <v>2299</v>
      </c>
      <c r="J1149" s="16" t="n">
        <f aca="false">Planilha1!$H1149*Planilha1!$I1149</f>
        <v>29887</v>
      </c>
      <c r="K1149" s="17" t="n">
        <v>0.01</v>
      </c>
      <c r="L1149" s="17" t="n">
        <v>0.04</v>
      </c>
      <c r="M1149" s="18" t="n">
        <f aca="false">Planilha1!$J1149*(1-Planilha1!$K1149)</f>
        <v>29588.13</v>
      </c>
    </row>
    <row r="1150" customFormat="false" ht="14.25" hidden="false" customHeight="false" outlineLevel="0" collapsed="false">
      <c r="A1150" s="12" t="s">
        <v>1206</v>
      </c>
      <c r="B1150" s="13" t="n">
        <v>45339</v>
      </c>
      <c r="C1150" s="14" t="s">
        <v>30</v>
      </c>
      <c r="D1150" s="14" t="s">
        <v>51</v>
      </c>
      <c r="E1150" s="14" t="s">
        <v>28</v>
      </c>
      <c r="F1150" s="14" t="s">
        <v>52</v>
      </c>
      <c r="G1150" s="14" t="s">
        <v>1144</v>
      </c>
      <c r="H1150" s="14" t="n">
        <v>2</v>
      </c>
      <c r="I1150" s="15" t="n">
        <v>79</v>
      </c>
      <c r="J1150" s="16" t="n">
        <f aca="false">Planilha1!$H1150*Planilha1!$I1150</f>
        <v>158</v>
      </c>
      <c r="K1150" s="17" t="n">
        <v>0.06</v>
      </c>
      <c r="L1150" s="17" t="n">
        <v>0.05</v>
      </c>
      <c r="M1150" s="18" t="n">
        <f aca="false">Planilha1!$J1150*(1-Planilha1!$K1150)</f>
        <v>148.52</v>
      </c>
    </row>
    <row r="1151" customFormat="false" ht="14.25" hidden="false" customHeight="false" outlineLevel="0" collapsed="false">
      <c r="A1151" s="12" t="s">
        <v>1207</v>
      </c>
      <c r="B1151" s="13" t="n">
        <v>45340</v>
      </c>
      <c r="C1151" s="14" t="s">
        <v>55</v>
      </c>
      <c r="D1151" s="14" t="s">
        <v>88</v>
      </c>
      <c r="E1151" s="14" t="s">
        <v>76</v>
      </c>
      <c r="F1151" s="14" t="s">
        <v>89</v>
      </c>
      <c r="G1151" s="14" t="s">
        <v>1144</v>
      </c>
      <c r="H1151" s="14" t="n">
        <v>16</v>
      </c>
      <c r="I1151" s="15" t="n">
        <v>49</v>
      </c>
      <c r="J1151" s="16" t="n">
        <f aca="false">Planilha1!$H1151*Planilha1!$I1151</f>
        <v>784</v>
      </c>
      <c r="K1151" s="17" t="n">
        <v>0.05</v>
      </c>
      <c r="L1151" s="17" t="n">
        <v>0.05</v>
      </c>
      <c r="M1151" s="18" t="n">
        <f aca="false">Planilha1!$J1151*(1-Planilha1!$K1151)</f>
        <v>744.8</v>
      </c>
    </row>
    <row r="1152" customFormat="false" ht="14.25" hidden="false" customHeight="false" outlineLevel="0" collapsed="false">
      <c r="A1152" s="12" t="s">
        <v>1208</v>
      </c>
      <c r="B1152" s="13" t="n">
        <v>45341</v>
      </c>
      <c r="C1152" s="14" t="s">
        <v>26</v>
      </c>
      <c r="D1152" s="14" t="s">
        <v>62</v>
      </c>
      <c r="E1152" s="14" t="s">
        <v>47</v>
      </c>
      <c r="F1152" s="14" t="s">
        <v>17</v>
      </c>
      <c r="G1152" s="14" t="s">
        <v>1144</v>
      </c>
      <c r="H1152" s="14" t="n">
        <v>12</v>
      </c>
      <c r="I1152" s="15" t="n">
        <v>249</v>
      </c>
      <c r="J1152" s="16" t="n">
        <f aca="false">Planilha1!$H1152*Planilha1!$I1152</f>
        <v>2988</v>
      </c>
      <c r="K1152" s="17" t="n">
        <v>0.08</v>
      </c>
      <c r="L1152" s="17" t="n">
        <v>0.01</v>
      </c>
      <c r="M1152" s="18" t="n">
        <f aca="false">Planilha1!$J1152*(1-Planilha1!$K1152)</f>
        <v>2748.96</v>
      </c>
    </row>
    <row r="1153" customFormat="false" ht="14.25" hidden="false" customHeight="false" outlineLevel="0" collapsed="false">
      <c r="A1153" s="12" t="s">
        <v>1209</v>
      </c>
      <c r="B1153" s="13" t="n">
        <v>45342</v>
      </c>
      <c r="C1153" s="14" t="s">
        <v>32</v>
      </c>
      <c r="D1153" s="14" t="s">
        <v>51</v>
      </c>
      <c r="E1153" s="14" t="s">
        <v>28</v>
      </c>
      <c r="F1153" s="14" t="s">
        <v>52</v>
      </c>
      <c r="G1153" s="14" t="s">
        <v>1144</v>
      </c>
      <c r="H1153" s="14" t="n">
        <v>13</v>
      </c>
      <c r="I1153" s="15" t="n">
        <v>79</v>
      </c>
      <c r="J1153" s="16" t="n">
        <f aca="false">Planilha1!$H1153*Planilha1!$I1153</f>
        <v>1027</v>
      </c>
      <c r="K1153" s="17" t="n">
        <v>0.04</v>
      </c>
      <c r="L1153" s="17" t="n">
        <v>0.05</v>
      </c>
      <c r="M1153" s="18" t="n">
        <f aca="false">Planilha1!$J1153*(1-Planilha1!$K1153)</f>
        <v>985.92</v>
      </c>
    </row>
    <row r="1154" customFormat="false" ht="14.25" hidden="false" customHeight="false" outlineLevel="0" collapsed="false">
      <c r="A1154" s="12" t="s">
        <v>1210</v>
      </c>
      <c r="B1154" s="13" t="n">
        <v>45342</v>
      </c>
      <c r="C1154" s="14" t="s">
        <v>45</v>
      </c>
      <c r="D1154" s="14" t="s">
        <v>15</v>
      </c>
      <c r="E1154" s="14" t="s">
        <v>16</v>
      </c>
      <c r="F1154" s="14" t="s">
        <v>17</v>
      </c>
      <c r="G1154" s="14" t="s">
        <v>1144</v>
      </c>
      <c r="H1154" s="14" t="n">
        <v>17</v>
      </c>
      <c r="I1154" s="15" t="n">
        <v>1299</v>
      </c>
      <c r="J1154" s="16" t="n">
        <f aca="false">Planilha1!$H1154*Planilha1!$I1154</f>
        <v>22083</v>
      </c>
      <c r="K1154" s="17" t="n">
        <v>0.05</v>
      </c>
      <c r="L1154" s="17" t="n">
        <v>0.05</v>
      </c>
      <c r="M1154" s="18" t="n">
        <f aca="false">Planilha1!$J1154*(1-Planilha1!$K1154)</f>
        <v>20978.85</v>
      </c>
    </row>
    <row r="1155" customFormat="false" ht="14.25" hidden="false" customHeight="false" outlineLevel="0" collapsed="false">
      <c r="A1155" s="12" t="s">
        <v>1211</v>
      </c>
      <c r="B1155" s="13" t="n">
        <v>45343</v>
      </c>
      <c r="C1155" s="14" t="s">
        <v>55</v>
      </c>
      <c r="D1155" s="14" t="s">
        <v>69</v>
      </c>
      <c r="E1155" s="14" t="s">
        <v>37</v>
      </c>
      <c r="F1155" s="14" t="s">
        <v>70</v>
      </c>
      <c r="G1155" s="14" t="s">
        <v>1144</v>
      </c>
      <c r="H1155" s="14" t="n">
        <v>14</v>
      </c>
      <c r="I1155" s="15" t="n">
        <v>1199</v>
      </c>
      <c r="J1155" s="16" t="n">
        <f aca="false">Planilha1!$H1155*Planilha1!$I1155</f>
        <v>16786</v>
      </c>
      <c r="K1155" s="17" t="n">
        <v>0.09</v>
      </c>
      <c r="L1155" s="17" t="n">
        <v>0.05</v>
      </c>
      <c r="M1155" s="18" t="n">
        <f aca="false">Planilha1!$J1155*(1-Planilha1!$K1155)</f>
        <v>15275.26</v>
      </c>
    </row>
    <row r="1156" customFormat="false" ht="14.25" hidden="false" customHeight="false" outlineLevel="0" collapsed="false">
      <c r="A1156" s="12" t="s">
        <v>1212</v>
      </c>
      <c r="B1156" s="13" t="n">
        <v>45344</v>
      </c>
      <c r="C1156" s="14" t="s">
        <v>45</v>
      </c>
      <c r="D1156" s="14" t="s">
        <v>69</v>
      </c>
      <c r="E1156" s="14" t="s">
        <v>37</v>
      </c>
      <c r="F1156" s="14" t="s">
        <v>70</v>
      </c>
      <c r="G1156" s="14" t="s">
        <v>1144</v>
      </c>
      <c r="H1156" s="14" t="n">
        <v>18</v>
      </c>
      <c r="I1156" s="15" t="n">
        <v>1199</v>
      </c>
      <c r="J1156" s="16" t="n">
        <f aca="false">Planilha1!$H1156*Planilha1!$I1156</f>
        <v>21582</v>
      </c>
      <c r="K1156" s="17" t="n">
        <v>0.08</v>
      </c>
      <c r="L1156" s="17" t="n">
        <v>0.02</v>
      </c>
      <c r="M1156" s="18" t="n">
        <f aca="false">Planilha1!$J1156*(1-Planilha1!$K1156)</f>
        <v>19855.44</v>
      </c>
    </row>
    <row r="1157" customFormat="false" ht="14.25" hidden="false" customHeight="false" outlineLevel="0" collapsed="false">
      <c r="A1157" s="12" t="s">
        <v>1213</v>
      </c>
      <c r="B1157" s="13" t="n">
        <v>45344</v>
      </c>
      <c r="C1157" s="14" t="s">
        <v>40</v>
      </c>
      <c r="D1157" s="14" t="s">
        <v>56</v>
      </c>
      <c r="E1157" s="14" t="s">
        <v>16</v>
      </c>
      <c r="F1157" s="14" t="s">
        <v>57</v>
      </c>
      <c r="G1157" s="14" t="s">
        <v>1144</v>
      </c>
      <c r="H1157" s="14" t="n">
        <v>15</v>
      </c>
      <c r="I1157" s="15" t="n">
        <v>1399</v>
      </c>
      <c r="J1157" s="16" t="n">
        <f aca="false">Planilha1!$H1157*Planilha1!$I1157</f>
        <v>20985</v>
      </c>
      <c r="K1157" s="17" t="n">
        <v>0.03</v>
      </c>
      <c r="L1157" s="17" t="n">
        <v>0.05</v>
      </c>
      <c r="M1157" s="18" t="n">
        <f aca="false">Planilha1!$J1157*(1-Planilha1!$K1157)</f>
        <v>20355.45</v>
      </c>
    </row>
    <row r="1158" customFormat="false" ht="14.25" hidden="false" customHeight="false" outlineLevel="0" collapsed="false">
      <c r="A1158" s="12" t="s">
        <v>1214</v>
      </c>
      <c r="B1158" s="13" t="n">
        <v>45345</v>
      </c>
      <c r="C1158" s="14" t="s">
        <v>45</v>
      </c>
      <c r="D1158" s="14" t="s">
        <v>59</v>
      </c>
      <c r="E1158" s="14" t="s">
        <v>42</v>
      </c>
      <c r="F1158" s="14" t="s">
        <v>60</v>
      </c>
      <c r="G1158" s="14" t="s">
        <v>1144</v>
      </c>
      <c r="H1158" s="14" t="n">
        <v>14</v>
      </c>
      <c r="I1158" s="15" t="n">
        <v>2299</v>
      </c>
      <c r="J1158" s="16" t="n">
        <f aca="false">Planilha1!$H1158*Planilha1!$I1158</f>
        <v>32186</v>
      </c>
      <c r="K1158" s="17" t="n">
        <v>0.04</v>
      </c>
      <c r="L1158" s="17" t="n">
        <v>0.01</v>
      </c>
      <c r="M1158" s="18" t="n">
        <f aca="false">Planilha1!$J1158*(1-Planilha1!$K1158)</f>
        <v>30898.56</v>
      </c>
    </row>
    <row r="1159" customFormat="false" ht="14.25" hidden="false" customHeight="false" outlineLevel="0" collapsed="false">
      <c r="A1159" s="12" t="s">
        <v>1215</v>
      </c>
      <c r="B1159" s="13" t="n">
        <v>45345</v>
      </c>
      <c r="C1159" s="14" t="s">
        <v>40</v>
      </c>
      <c r="D1159" s="14" t="s">
        <v>33</v>
      </c>
      <c r="E1159" s="14" t="s">
        <v>22</v>
      </c>
      <c r="F1159" s="14" t="s">
        <v>34</v>
      </c>
      <c r="G1159" s="14" t="s">
        <v>1144</v>
      </c>
      <c r="H1159" s="14" t="n">
        <v>5</v>
      </c>
      <c r="I1159" s="15" t="n">
        <v>2199</v>
      </c>
      <c r="J1159" s="16" t="n">
        <f aca="false">Planilha1!$H1159*Planilha1!$I1159</f>
        <v>10995</v>
      </c>
      <c r="K1159" s="17" t="n">
        <v>0.09</v>
      </c>
      <c r="L1159" s="17" t="n">
        <v>0.05</v>
      </c>
      <c r="M1159" s="18" t="n">
        <f aca="false">Planilha1!$J1159*(1-Planilha1!$K1159)</f>
        <v>10005.45</v>
      </c>
    </row>
    <row r="1160" customFormat="false" ht="14.25" hidden="false" customHeight="false" outlineLevel="0" collapsed="false">
      <c r="A1160" s="12" t="s">
        <v>1216</v>
      </c>
      <c r="B1160" s="13" t="n">
        <v>45346</v>
      </c>
      <c r="C1160" s="14" t="s">
        <v>45</v>
      </c>
      <c r="D1160" s="14" t="s">
        <v>41</v>
      </c>
      <c r="E1160" s="14" t="s">
        <v>42</v>
      </c>
      <c r="F1160" s="14" t="s">
        <v>43</v>
      </c>
      <c r="G1160" s="14" t="s">
        <v>1144</v>
      </c>
      <c r="H1160" s="14" t="n">
        <v>3</v>
      </c>
      <c r="I1160" s="15" t="n">
        <v>1599</v>
      </c>
      <c r="J1160" s="16" t="n">
        <f aca="false">Planilha1!$H1160*Planilha1!$I1160</f>
        <v>4797</v>
      </c>
      <c r="K1160" s="17" t="n">
        <v>0.05</v>
      </c>
      <c r="L1160" s="17" t="n">
        <v>0.01</v>
      </c>
      <c r="M1160" s="18" t="n">
        <f aca="false">Planilha1!$J1160*(1-Planilha1!$K1160)</f>
        <v>4557.15</v>
      </c>
    </row>
    <row r="1161" customFormat="false" ht="14.25" hidden="false" customHeight="false" outlineLevel="0" collapsed="false">
      <c r="A1161" s="12" t="s">
        <v>1217</v>
      </c>
      <c r="B1161" s="13" t="n">
        <v>45348</v>
      </c>
      <c r="C1161" s="14" t="s">
        <v>40</v>
      </c>
      <c r="D1161" s="14" t="s">
        <v>62</v>
      </c>
      <c r="E1161" s="14" t="s">
        <v>47</v>
      </c>
      <c r="F1161" s="14" t="s">
        <v>17</v>
      </c>
      <c r="G1161" s="14" t="s">
        <v>1144</v>
      </c>
      <c r="H1161" s="14" t="n">
        <v>6</v>
      </c>
      <c r="I1161" s="15" t="n">
        <v>249</v>
      </c>
      <c r="J1161" s="16" t="n">
        <f aca="false">Planilha1!$H1161*Planilha1!$I1161</f>
        <v>1494</v>
      </c>
      <c r="K1161" s="17" t="n">
        <v>0.04</v>
      </c>
      <c r="L1161" s="17" t="n">
        <v>0.04</v>
      </c>
      <c r="M1161" s="18" t="n">
        <f aca="false">Planilha1!$J1161*(1-Planilha1!$K1161)</f>
        <v>1434.24</v>
      </c>
    </row>
    <row r="1162" customFormat="false" ht="14.25" hidden="false" customHeight="false" outlineLevel="0" collapsed="false">
      <c r="A1162" s="12" t="s">
        <v>1218</v>
      </c>
      <c r="B1162" s="13" t="n">
        <v>45350</v>
      </c>
      <c r="C1162" s="14" t="s">
        <v>30</v>
      </c>
      <c r="D1162" s="14" t="s">
        <v>21</v>
      </c>
      <c r="E1162" s="14" t="s">
        <v>22</v>
      </c>
      <c r="F1162" s="14" t="s">
        <v>23</v>
      </c>
      <c r="G1162" s="14" t="s">
        <v>1144</v>
      </c>
      <c r="H1162" s="14" t="n">
        <v>15</v>
      </c>
      <c r="I1162" s="15" t="n">
        <v>2199</v>
      </c>
      <c r="J1162" s="16" t="n">
        <f aca="false">Planilha1!$H1162*Planilha1!$I1162</f>
        <v>32985</v>
      </c>
      <c r="K1162" s="17" t="n">
        <v>0.03</v>
      </c>
      <c r="L1162" s="17" t="n">
        <v>0.03</v>
      </c>
      <c r="M1162" s="18" t="n">
        <f aca="false">Planilha1!$J1162*(1-Planilha1!$K1162)</f>
        <v>31995.45</v>
      </c>
    </row>
    <row r="1163" customFormat="false" ht="14.25" hidden="false" customHeight="false" outlineLevel="0" collapsed="false">
      <c r="A1163" s="12" t="s">
        <v>1219</v>
      </c>
      <c r="B1163" s="13" t="n">
        <v>45351</v>
      </c>
      <c r="C1163" s="14" t="s">
        <v>14</v>
      </c>
      <c r="D1163" s="14" t="s">
        <v>15</v>
      </c>
      <c r="E1163" s="14" t="s">
        <v>16</v>
      </c>
      <c r="F1163" s="14" t="s">
        <v>17</v>
      </c>
      <c r="G1163" s="14" t="s">
        <v>1144</v>
      </c>
      <c r="H1163" s="14" t="n">
        <v>8</v>
      </c>
      <c r="I1163" s="15" t="n">
        <v>1299</v>
      </c>
      <c r="J1163" s="16" t="n">
        <f aca="false">Planilha1!$H1163*Planilha1!$I1163</f>
        <v>10392</v>
      </c>
      <c r="K1163" s="17" t="n">
        <v>0.04</v>
      </c>
      <c r="L1163" s="17" t="n">
        <v>0.01</v>
      </c>
      <c r="M1163" s="18" t="n">
        <f aca="false">Planilha1!$J1163*(1-Planilha1!$K1163)</f>
        <v>9976.32</v>
      </c>
    </row>
    <row r="1164" customFormat="false" ht="14.25" hidden="false" customHeight="false" outlineLevel="0" collapsed="false">
      <c r="A1164" s="12" t="s">
        <v>1220</v>
      </c>
      <c r="B1164" s="13" t="n">
        <v>45352</v>
      </c>
      <c r="C1164" s="14" t="s">
        <v>20</v>
      </c>
      <c r="D1164" s="14" t="s">
        <v>62</v>
      </c>
      <c r="E1164" s="14" t="s">
        <v>47</v>
      </c>
      <c r="F1164" s="14" t="s">
        <v>17</v>
      </c>
      <c r="G1164" s="14" t="s">
        <v>1144</v>
      </c>
      <c r="H1164" s="14" t="n">
        <v>13</v>
      </c>
      <c r="I1164" s="15" t="n">
        <v>249</v>
      </c>
      <c r="J1164" s="16" t="n">
        <f aca="false">Planilha1!$H1164*Planilha1!$I1164</f>
        <v>3237</v>
      </c>
      <c r="K1164" s="17" t="n">
        <v>0.01</v>
      </c>
      <c r="L1164" s="17" t="n">
        <v>0.03</v>
      </c>
      <c r="M1164" s="18" t="n">
        <f aca="false">Planilha1!$J1164*(1-Planilha1!$K1164)</f>
        <v>3204.63</v>
      </c>
    </row>
    <row r="1165" customFormat="false" ht="14.25" hidden="false" customHeight="false" outlineLevel="0" collapsed="false">
      <c r="A1165" s="12" t="s">
        <v>1221</v>
      </c>
      <c r="B1165" s="13" t="n">
        <v>45352</v>
      </c>
      <c r="C1165" s="14" t="s">
        <v>26</v>
      </c>
      <c r="D1165" s="14" t="s">
        <v>69</v>
      </c>
      <c r="E1165" s="14" t="s">
        <v>37</v>
      </c>
      <c r="F1165" s="14" t="s">
        <v>70</v>
      </c>
      <c r="G1165" s="14" t="s">
        <v>1144</v>
      </c>
      <c r="H1165" s="14" t="n">
        <v>5</v>
      </c>
      <c r="I1165" s="15" t="n">
        <v>1199</v>
      </c>
      <c r="J1165" s="16" t="n">
        <f aca="false">Planilha1!$H1165*Planilha1!$I1165</f>
        <v>5995</v>
      </c>
      <c r="K1165" s="17" t="n">
        <v>0.06</v>
      </c>
      <c r="L1165" s="17" t="n">
        <v>0.04</v>
      </c>
      <c r="M1165" s="18" t="n">
        <f aca="false">Planilha1!$J1165*(1-Planilha1!$K1165)</f>
        <v>5635.3</v>
      </c>
    </row>
    <row r="1166" customFormat="false" ht="14.25" hidden="false" customHeight="false" outlineLevel="0" collapsed="false">
      <c r="A1166" s="12" t="s">
        <v>1222</v>
      </c>
      <c r="B1166" s="13" t="n">
        <v>45354</v>
      </c>
      <c r="C1166" s="14" t="s">
        <v>30</v>
      </c>
      <c r="D1166" s="14" t="s">
        <v>72</v>
      </c>
      <c r="E1166" s="14" t="s">
        <v>16</v>
      </c>
      <c r="F1166" s="14" t="s">
        <v>70</v>
      </c>
      <c r="G1166" s="14" t="s">
        <v>1144</v>
      </c>
      <c r="H1166" s="14" t="n">
        <v>6</v>
      </c>
      <c r="I1166" s="15" t="n">
        <v>999</v>
      </c>
      <c r="J1166" s="16" t="n">
        <f aca="false">Planilha1!$H1166*Planilha1!$I1166</f>
        <v>5994</v>
      </c>
      <c r="K1166" s="17" t="n">
        <v>0.04</v>
      </c>
      <c r="L1166" s="17" t="n">
        <v>0.01</v>
      </c>
      <c r="M1166" s="18" t="n">
        <f aca="false">Planilha1!$J1166*(1-Planilha1!$K1166)</f>
        <v>5754.24</v>
      </c>
    </row>
    <row r="1167" customFormat="false" ht="14.25" hidden="false" customHeight="false" outlineLevel="0" collapsed="false">
      <c r="A1167" s="12" t="s">
        <v>1223</v>
      </c>
      <c r="B1167" s="13" t="n">
        <v>45355</v>
      </c>
      <c r="C1167" s="14" t="s">
        <v>20</v>
      </c>
      <c r="D1167" s="14" t="s">
        <v>56</v>
      </c>
      <c r="E1167" s="14" t="s">
        <v>16</v>
      </c>
      <c r="F1167" s="14" t="s">
        <v>57</v>
      </c>
      <c r="G1167" s="14" t="s">
        <v>1144</v>
      </c>
      <c r="H1167" s="14" t="n">
        <v>14</v>
      </c>
      <c r="I1167" s="15" t="n">
        <v>1399</v>
      </c>
      <c r="J1167" s="16" t="n">
        <f aca="false">Planilha1!$H1167*Planilha1!$I1167</f>
        <v>19586</v>
      </c>
      <c r="K1167" s="17" t="n">
        <v>0.1</v>
      </c>
      <c r="L1167" s="17" t="n">
        <v>0.01</v>
      </c>
      <c r="M1167" s="18" t="n">
        <f aca="false">Planilha1!$J1167*(1-Planilha1!$K1167)</f>
        <v>17627.4</v>
      </c>
    </row>
    <row r="1168" customFormat="false" ht="14.25" hidden="false" customHeight="false" outlineLevel="0" collapsed="false">
      <c r="A1168" s="12" t="s">
        <v>1224</v>
      </c>
      <c r="B1168" s="13" t="n">
        <v>45355</v>
      </c>
      <c r="C1168" s="14" t="s">
        <v>40</v>
      </c>
      <c r="D1168" s="14" t="s">
        <v>75</v>
      </c>
      <c r="E1168" s="14" t="s">
        <v>76</v>
      </c>
      <c r="F1168" s="14" t="s">
        <v>77</v>
      </c>
      <c r="G1168" s="14" t="s">
        <v>1144</v>
      </c>
      <c r="H1168" s="14" t="n">
        <v>8</v>
      </c>
      <c r="I1168" s="15" t="n">
        <v>69</v>
      </c>
      <c r="J1168" s="16" t="n">
        <f aca="false">Planilha1!$H1168*Planilha1!$I1168</f>
        <v>552</v>
      </c>
      <c r="K1168" s="17" t="n">
        <v>0.04</v>
      </c>
      <c r="L1168" s="17" t="n">
        <v>0.01</v>
      </c>
      <c r="M1168" s="18" t="n">
        <f aca="false">Planilha1!$J1168*(1-Planilha1!$K1168)</f>
        <v>529.92</v>
      </c>
    </row>
    <row r="1169" customFormat="false" ht="14.25" hidden="false" customHeight="false" outlineLevel="0" collapsed="false">
      <c r="A1169" s="12" t="s">
        <v>1225</v>
      </c>
      <c r="B1169" s="13" t="n">
        <v>45355</v>
      </c>
      <c r="C1169" s="14" t="s">
        <v>55</v>
      </c>
      <c r="D1169" s="14" t="s">
        <v>62</v>
      </c>
      <c r="E1169" s="14" t="s">
        <v>47</v>
      </c>
      <c r="F1169" s="14" t="s">
        <v>17</v>
      </c>
      <c r="G1169" s="14" t="s">
        <v>1144</v>
      </c>
      <c r="H1169" s="14" t="n">
        <v>1</v>
      </c>
      <c r="I1169" s="15" t="n">
        <v>249</v>
      </c>
      <c r="J1169" s="16" t="n">
        <f aca="false">Planilha1!$H1169*Planilha1!$I1169</f>
        <v>249</v>
      </c>
      <c r="K1169" s="17" t="n">
        <v>0.01</v>
      </c>
      <c r="L1169" s="17" t="n">
        <v>0.05</v>
      </c>
      <c r="M1169" s="18" t="n">
        <f aca="false">Planilha1!$J1169*(1-Planilha1!$K1169)</f>
        <v>246.51</v>
      </c>
    </row>
    <row r="1170" customFormat="false" ht="14.25" hidden="false" customHeight="false" outlineLevel="0" collapsed="false">
      <c r="A1170" s="12" t="s">
        <v>1226</v>
      </c>
      <c r="B1170" s="13" t="n">
        <v>45357</v>
      </c>
      <c r="C1170" s="14" t="s">
        <v>30</v>
      </c>
      <c r="D1170" s="14" t="s">
        <v>75</v>
      </c>
      <c r="E1170" s="14" t="s">
        <v>76</v>
      </c>
      <c r="F1170" s="14" t="s">
        <v>77</v>
      </c>
      <c r="G1170" s="14" t="s">
        <v>1144</v>
      </c>
      <c r="H1170" s="14" t="n">
        <v>3</v>
      </c>
      <c r="I1170" s="15" t="n">
        <v>69</v>
      </c>
      <c r="J1170" s="16" t="n">
        <f aca="false">Planilha1!$H1170*Planilha1!$I1170</f>
        <v>207</v>
      </c>
      <c r="K1170" s="17" t="n">
        <v>0.04</v>
      </c>
      <c r="L1170" s="17" t="n">
        <v>0.01</v>
      </c>
      <c r="M1170" s="18" t="n">
        <f aca="false">Planilha1!$J1170*(1-Planilha1!$K1170)</f>
        <v>198.72</v>
      </c>
    </row>
    <row r="1171" customFormat="false" ht="14.25" hidden="false" customHeight="false" outlineLevel="0" collapsed="false">
      <c r="A1171" s="12" t="s">
        <v>1227</v>
      </c>
      <c r="B1171" s="13" t="n">
        <v>45357</v>
      </c>
      <c r="C1171" s="14" t="s">
        <v>20</v>
      </c>
      <c r="D1171" s="14" t="s">
        <v>36</v>
      </c>
      <c r="E1171" s="14" t="s">
        <v>37</v>
      </c>
      <c r="F1171" s="14" t="s">
        <v>38</v>
      </c>
      <c r="G1171" s="14" t="s">
        <v>1144</v>
      </c>
      <c r="H1171" s="14" t="n">
        <v>4</v>
      </c>
      <c r="I1171" s="15" t="n">
        <v>649</v>
      </c>
      <c r="J1171" s="16" t="n">
        <f aca="false">Planilha1!$H1171*Planilha1!$I1171</f>
        <v>2596</v>
      </c>
      <c r="K1171" s="17" t="n">
        <v>0.05</v>
      </c>
      <c r="L1171" s="17" t="n">
        <v>0.05</v>
      </c>
      <c r="M1171" s="18" t="n">
        <f aca="false">Planilha1!$J1171*(1-Planilha1!$K1171)</f>
        <v>2466.2</v>
      </c>
    </row>
    <row r="1172" customFormat="false" ht="14.25" hidden="false" customHeight="false" outlineLevel="0" collapsed="false">
      <c r="A1172" s="12" t="s">
        <v>1228</v>
      </c>
      <c r="B1172" s="13" t="n">
        <v>45358</v>
      </c>
      <c r="C1172" s="14" t="s">
        <v>14</v>
      </c>
      <c r="D1172" s="14" t="s">
        <v>41</v>
      </c>
      <c r="E1172" s="14" t="s">
        <v>42</v>
      </c>
      <c r="F1172" s="14" t="s">
        <v>43</v>
      </c>
      <c r="G1172" s="14" t="s">
        <v>1144</v>
      </c>
      <c r="H1172" s="14" t="n">
        <v>16</v>
      </c>
      <c r="I1172" s="15" t="n">
        <v>1599</v>
      </c>
      <c r="J1172" s="16" t="n">
        <f aca="false">Planilha1!$H1172*Planilha1!$I1172</f>
        <v>25584</v>
      </c>
      <c r="K1172" s="17" t="n">
        <v>0.04</v>
      </c>
      <c r="L1172" s="17" t="n">
        <v>0.02</v>
      </c>
      <c r="M1172" s="18" t="n">
        <f aca="false">Planilha1!$J1172*(1-Planilha1!$K1172)</f>
        <v>24560.64</v>
      </c>
    </row>
    <row r="1173" customFormat="false" ht="14.25" hidden="false" customHeight="false" outlineLevel="0" collapsed="false">
      <c r="A1173" s="12" t="s">
        <v>1229</v>
      </c>
      <c r="B1173" s="13" t="n">
        <v>45360</v>
      </c>
      <c r="C1173" s="14" t="s">
        <v>55</v>
      </c>
      <c r="D1173" s="14" t="s">
        <v>41</v>
      </c>
      <c r="E1173" s="14" t="s">
        <v>42</v>
      </c>
      <c r="F1173" s="14" t="s">
        <v>43</v>
      </c>
      <c r="G1173" s="14" t="s">
        <v>1144</v>
      </c>
      <c r="H1173" s="14" t="n">
        <v>18</v>
      </c>
      <c r="I1173" s="15" t="n">
        <v>1599</v>
      </c>
      <c r="J1173" s="16" t="n">
        <f aca="false">Planilha1!$H1173*Planilha1!$I1173</f>
        <v>28782</v>
      </c>
      <c r="K1173" s="17" t="n">
        <v>0.06</v>
      </c>
      <c r="L1173" s="17" t="n">
        <v>0.05</v>
      </c>
      <c r="M1173" s="18" t="n">
        <f aca="false">Planilha1!$J1173*(1-Planilha1!$K1173)</f>
        <v>27055.08</v>
      </c>
    </row>
    <row r="1174" customFormat="false" ht="14.25" hidden="false" customHeight="false" outlineLevel="0" collapsed="false">
      <c r="A1174" s="12" t="s">
        <v>1230</v>
      </c>
      <c r="B1174" s="13" t="n">
        <v>45362</v>
      </c>
      <c r="C1174" s="14" t="s">
        <v>32</v>
      </c>
      <c r="D1174" s="14" t="s">
        <v>69</v>
      </c>
      <c r="E1174" s="14" t="s">
        <v>37</v>
      </c>
      <c r="F1174" s="14" t="s">
        <v>70</v>
      </c>
      <c r="G1174" s="14" t="s">
        <v>1144</v>
      </c>
      <c r="H1174" s="14" t="n">
        <v>14</v>
      </c>
      <c r="I1174" s="15" t="n">
        <v>1199</v>
      </c>
      <c r="J1174" s="16" t="n">
        <f aca="false">Planilha1!$H1174*Planilha1!$I1174</f>
        <v>16786</v>
      </c>
      <c r="K1174" s="17" t="n">
        <v>0.01</v>
      </c>
      <c r="L1174" s="17" t="n">
        <v>0.05</v>
      </c>
      <c r="M1174" s="18" t="n">
        <f aca="false">Planilha1!$J1174*(1-Planilha1!$K1174)</f>
        <v>16618.14</v>
      </c>
    </row>
    <row r="1175" customFormat="false" ht="14.25" hidden="false" customHeight="false" outlineLevel="0" collapsed="false">
      <c r="A1175" s="12" t="s">
        <v>1231</v>
      </c>
      <c r="B1175" s="13" t="n">
        <v>45363</v>
      </c>
      <c r="C1175" s="14" t="s">
        <v>32</v>
      </c>
      <c r="D1175" s="14" t="s">
        <v>51</v>
      </c>
      <c r="E1175" s="14" t="s">
        <v>28</v>
      </c>
      <c r="F1175" s="14" t="s">
        <v>52</v>
      </c>
      <c r="G1175" s="14" t="s">
        <v>1144</v>
      </c>
      <c r="H1175" s="14" t="n">
        <v>10</v>
      </c>
      <c r="I1175" s="15" t="n">
        <v>79</v>
      </c>
      <c r="J1175" s="16" t="n">
        <f aca="false">Planilha1!$H1175*Planilha1!$I1175</f>
        <v>790</v>
      </c>
      <c r="K1175" s="17" t="n">
        <v>0.07</v>
      </c>
      <c r="L1175" s="17" t="n">
        <v>0.02</v>
      </c>
      <c r="M1175" s="18" t="n">
        <f aca="false">Planilha1!$J1175*(1-Planilha1!$K1175)</f>
        <v>734.7</v>
      </c>
    </row>
    <row r="1176" customFormat="false" ht="14.25" hidden="false" customHeight="false" outlineLevel="0" collapsed="false">
      <c r="A1176" s="12" t="s">
        <v>1232</v>
      </c>
      <c r="B1176" s="13" t="n">
        <v>45363</v>
      </c>
      <c r="C1176" s="14" t="s">
        <v>14</v>
      </c>
      <c r="D1176" s="14" t="s">
        <v>46</v>
      </c>
      <c r="E1176" s="14" t="s">
        <v>47</v>
      </c>
      <c r="F1176" s="14" t="s">
        <v>48</v>
      </c>
      <c r="G1176" s="14" t="s">
        <v>1144</v>
      </c>
      <c r="H1176" s="14" t="n">
        <v>3</v>
      </c>
      <c r="I1176" s="15" t="n">
        <v>89</v>
      </c>
      <c r="J1176" s="16" t="n">
        <f aca="false">Planilha1!$H1176*Planilha1!$I1176</f>
        <v>267</v>
      </c>
      <c r="K1176" s="17" t="n">
        <v>0.01</v>
      </c>
      <c r="L1176" s="17" t="n">
        <v>0.02</v>
      </c>
      <c r="M1176" s="18" t="n">
        <f aca="false">Planilha1!$J1176*(1-Planilha1!$K1176)</f>
        <v>264.33</v>
      </c>
    </row>
    <row r="1177" customFormat="false" ht="14.25" hidden="false" customHeight="false" outlineLevel="0" collapsed="false">
      <c r="A1177" s="12" t="s">
        <v>1233</v>
      </c>
      <c r="B1177" s="13" t="n">
        <v>45364</v>
      </c>
      <c r="C1177" s="14" t="s">
        <v>26</v>
      </c>
      <c r="D1177" s="14" t="s">
        <v>56</v>
      </c>
      <c r="E1177" s="14" t="s">
        <v>16</v>
      </c>
      <c r="F1177" s="14" t="s">
        <v>57</v>
      </c>
      <c r="G1177" s="14" t="s">
        <v>1144</v>
      </c>
      <c r="H1177" s="14" t="n">
        <v>9</v>
      </c>
      <c r="I1177" s="15" t="n">
        <v>1399</v>
      </c>
      <c r="J1177" s="16" t="n">
        <f aca="false">Planilha1!$H1177*Planilha1!$I1177</f>
        <v>12591</v>
      </c>
      <c r="K1177" s="17" t="n">
        <v>0.01</v>
      </c>
      <c r="L1177" s="17" t="n">
        <v>0.04</v>
      </c>
      <c r="M1177" s="18" t="n">
        <f aca="false">Planilha1!$J1177*(1-Planilha1!$K1177)</f>
        <v>12465.09</v>
      </c>
    </row>
    <row r="1178" customFormat="false" ht="14.25" hidden="false" customHeight="false" outlineLevel="0" collapsed="false">
      <c r="A1178" s="12" t="s">
        <v>1234</v>
      </c>
      <c r="B1178" s="13" t="n">
        <v>45364</v>
      </c>
      <c r="C1178" s="14" t="s">
        <v>55</v>
      </c>
      <c r="D1178" s="14" t="s">
        <v>41</v>
      </c>
      <c r="E1178" s="14" t="s">
        <v>42</v>
      </c>
      <c r="F1178" s="14" t="s">
        <v>43</v>
      </c>
      <c r="G1178" s="14" t="s">
        <v>1144</v>
      </c>
      <c r="H1178" s="14" t="n">
        <v>17</v>
      </c>
      <c r="I1178" s="15" t="n">
        <v>1599</v>
      </c>
      <c r="J1178" s="16" t="n">
        <f aca="false">Planilha1!$H1178*Planilha1!$I1178</f>
        <v>27183</v>
      </c>
      <c r="K1178" s="17" t="n">
        <v>0.05</v>
      </c>
      <c r="L1178" s="17" t="n">
        <v>0.04</v>
      </c>
      <c r="M1178" s="18" t="n">
        <f aca="false">Planilha1!$J1178*(1-Planilha1!$K1178)</f>
        <v>25823.85</v>
      </c>
    </row>
    <row r="1179" customFormat="false" ht="14.25" hidden="false" customHeight="false" outlineLevel="0" collapsed="false">
      <c r="A1179" s="12" t="s">
        <v>1235</v>
      </c>
      <c r="B1179" s="13" t="n">
        <v>45364</v>
      </c>
      <c r="C1179" s="14" t="s">
        <v>26</v>
      </c>
      <c r="D1179" s="14" t="s">
        <v>36</v>
      </c>
      <c r="E1179" s="14" t="s">
        <v>37</v>
      </c>
      <c r="F1179" s="14" t="s">
        <v>38</v>
      </c>
      <c r="G1179" s="14" t="s">
        <v>1144</v>
      </c>
      <c r="H1179" s="14" t="n">
        <v>14</v>
      </c>
      <c r="I1179" s="15" t="n">
        <v>649</v>
      </c>
      <c r="J1179" s="16" t="n">
        <f aca="false">Planilha1!$H1179*Planilha1!$I1179</f>
        <v>9086</v>
      </c>
      <c r="K1179" s="17" t="n">
        <v>0.05</v>
      </c>
      <c r="L1179" s="17" t="n">
        <v>0.02</v>
      </c>
      <c r="M1179" s="18" t="n">
        <f aca="false">Planilha1!$J1179*(1-Planilha1!$K1179)</f>
        <v>8631.7</v>
      </c>
    </row>
    <row r="1180" customFormat="false" ht="14.25" hidden="false" customHeight="false" outlineLevel="0" collapsed="false">
      <c r="A1180" s="12" t="s">
        <v>1236</v>
      </c>
      <c r="B1180" s="13" t="n">
        <v>45365</v>
      </c>
      <c r="C1180" s="14" t="s">
        <v>20</v>
      </c>
      <c r="D1180" s="14" t="s">
        <v>69</v>
      </c>
      <c r="E1180" s="14" t="s">
        <v>37</v>
      </c>
      <c r="F1180" s="14" t="s">
        <v>70</v>
      </c>
      <c r="G1180" s="14" t="s">
        <v>1144</v>
      </c>
      <c r="H1180" s="14" t="n">
        <v>5</v>
      </c>
      <c r="I1180" s="15" t="n">
        <v>1199</v>
      </c>
      <c r="J1180" s="16" t="n">
        <f aca="false">Planilha1!$H1180*Planilha1!$I1180</f>
        <v>5995</v>
      </c>
      <c r="K1180" s="17" t="n">
        <v>0.09</v>
      </c>
      <c r="L1180" s="17" t="n">
        <v>0.05</v>
      </c>
      <c r="M1180" s="18" t="n">
        <f aca="false">Planilha1!$J1180*(1-Planilha1!$K1180)</f>
        <v>5455.45</v>
      </c>
    </row>
    <row r="1181" customFormat="false" ht="14.25" hidden="false" customHeight="false" outlineLevel="0" collapsed="false">
      <c r="A1181" s="12" t="s">
        <v>1237</v>
      </c>
      <c r="B1181" s="13" t="n">
        <v>45365</v>
      </c>
      <c r="C1181" s="14" t="s">
        <v>20</v>
      </c>
      <c r="D1181" s="14" t="s">
        <v>59</v>
      </c>
      <c r="E1181" s="14" t="s">
        <v>42</v>
      </c>
      <c r="F1181" s="14" t="s">
        <v>60</v>
      </c>
      <c r="G1181" s="14" t="s">
        <v>1144</v>
      </c>
      <c r="H1181" s="14" t="n">
        <v>14</v>
      </c>
      <c r="I1181" s="15" t="n">
        <v>2299</v>
      </c>
      <c r="J1181" s="16" t="n">
        <f aca="false">Planilha1!$H1181*Planilha1!$I1181</f>
        <v>32186</v>
      </c>
      <c r="K1181" s="17" t="n">
        <v>0.05</v>
      </c>
      <c r="L1181" s="17" t="n">
        <v>0.04</v>
      </c>
      <c r="M1181" s="18" t="n">
        <f aca="false">Planilha1!$J1181*(1-Planilha1!$K1181)</f>
        <v>30576.7</v>
      </c>
    </row>
    <row r="1182" customFormat="false" ht="14.25" hidden="false" customHeight="false" outlineLevel="0" collapsed="false">
      <c r="A1182" s="12" t="s">
        <v>1238</v>
      </c>
      <c r="B1182" s="13" t="n">
        <v>45367</v>
      </c>
      <c r="C1182" s="14" t="s">
        <v>45</v>
      </c>
      <c r="D1182" s="14" t="s">
        <v>51</v>
      </c>
      <c r="E1182" s="14" t="s">
        <v>28</v>
      </c>
      <c r="F1182" s="14" t="s">
        <v>52</v>
      </c>
      <c r="G1182" s="14" t="s">
        <v>1144</v>
      </c>
      <c r="H1182" s="14" t="n">
        <v>15</v>
      </c>
      <c r="I1182" s="15" t="n">
        <v>79</v>
      </c>
      <c r="J1182" s="16" t="n">
        <f aca="false">Planilha1!$H1182*Planilha1!$I1182</f>
        <v>1185</v>
      </c>
      <c r="K1182" s="17" t="n">
        <v>0.05</v>
      </c>
      <c r="L1182" s="17" t="n">
        <v>0.03</v>
      </c>
      <c r="M1182" s="18" t="n">
        <f aca="false">Planilha1!$J1182*(1-Planilha1!$K1182)</f>
        <v>1125.75</v>
      </c>
    </row>
    <row r="1183" customFormat="false" ht="14.25" hidden="false" customHeight="false" outlineLevel="0" collapsed="false">
      <c r="A1183" s="12" t="s">
        <v>1239</v>
      </c>
      <c r="B1183" s="13" t="n">
        <v>45367</v>
      </c>
      <c r="C1183" s="14" t="s">
        <v>26</v>
      </c>
      <c r="D1183" s="14" t="s">
        <v>56</v>
      </c>
      <c r="E1183" s="14" t="s">
        <v>16</v>
      </c>
      <c r="F1183" s="14" t="s">
        <v>57</v>
      </c>
      <c r="G1183" s="14" t="s">
        <v>1144</v>
      </c>
      <c r="H1183" s="14" t="n">
        <v>14</v>
      </c>
      <c r="I1183" s="15" t="n">
        <v>1399</v>
      </c>
      <c r="J1183" s="16" t="n">
        <f aca="false">Planilha1!$H1183*Planilha1!$I1183</f>
        <v>19586</v>
      </c>
      <c r="K1183" s="17" t="n">
        <v>0.04</v>
      </c>
      <c r="L1183" s="17" t="n">
        <v>0.03</v>
      </c>
      <c r="M1183" s="18" t="n">
        <f aca="false">Planilha1!$J1183*(1-Planilha1!$K1183)</f>
        <v>18802.56</v>
      </c>
    </row>
    <row r="1184" customFormat="false" ht="14.25" hidden="false" customHeight="false" outlineLevel="0" collapsed="false">
      <c r="A1184" s="12" t="s">
        <v>1240</v>
      </c>
      <c r="B1184" s="13" t="n">
        <v>45368</v>
      </c>
      <c r="C1184" s="14" t="s">
        <v>45</v>
      </c>
      <c r="D1184" s="14" t="s">
        <v>59</v>
      </c>
      <c r="E1184" s="14" t="s">
        <v>42</v>
      </c>
      <c r="F1184" s="14" t="s">
        <v>60</v>
      </c>
      <c r="G1184" s="14" t="s">
        <v>1144</v>
      </c>
      <c r="H1184" s="14" t="n">
        <v>14</v>
      </c>
      <c r="I1184" s="15" t="n">
        <v>2299</v>
      </c>
      <c r="J1184" s="16" t="n">
        <f aca="false">Planilha1!$H1184*Planilha1!$I1184</f>
        <v>32186</v>
      </c>
      <c r="K1184" s="17" t="n">
        <v>0.04</v>
      </c>
      <c r="L1184" s="17" t="n">
        <v>0.01</v>
      </c>
      <c r="M1184" s="18" t="n">
        <f aca="false">Planilha1!$J1184*(1-Planilha1!$K1184)</f>
        <v>30898.56</v>
      </c>
    </row>
    <row r="1185" customFormat="false" ht="14.25" hidden="false" customHeight="false" outlineLevel="0" collapsed="false">
      <c r="A1185" s="12" t="s">
        <v>1241</v>
      </c>
      <c r="B1185" s="13" t="n">
        <v>45368</v>
      </c>
      <c r="C1185" s="14" t="s">
        <v>14</v>
      </c>
      <c r="D1185" s="14" t="s">
        <v>72</v>
      </c>
      <c r="E1185" s="14" t="s">
        <v>16</v>
      </c>
      <c r="F1185" s="14" t="s">
        <v>70</v>
      </c>
      <c r="G1185" s="14" t="s">
        <v>1144</v>
      </c>
      <c r="H1185" s="14" t="n">
        <v>13</v>
      </c>
      <c r="I1185" s="15" t="n">
        <v>999</v>
      </c>
      <c r="J1185" s="16" t="n">
        <f aca="false">Planilha1!$H1185*Planilha1!$I1185</f>
        <v>12987</v>
      </c>
      <c r="K1185" s="17" t="n">
        <v>0.05</v>
      </c>
      <c r="L1185" s="17" t="n">
        <v>0.05</v>
      </c>
      <c r="M1185" s="18" t="n">
        <f aca="false">Planilha1!$J1185*(1-Planilha1!$K1185)</f>
        <v>12337.65</v>
      </c>
    </row>
    <row r="1186" customFormat="false" ht="14.25" hidden="false" customHeight="false" outlineLevel="0" collapsed="false">
      <c r="A1186" s="12" t="s">
        <v>1242</v>
      </c>
      <c r="B1186" s="13" t="n">
        <v>45370</v>
      </c>
      <c r="C1186" s="14" t="s">
        <v>40</v>
      </c>
      <c r="D1186" s="14" t="s">
        <v>62</v>
      </c>
      <c r="E1186" s="14" t="s">
        <v>47</v>
      </c>
      <c r="F1186" s="14" t="s">
        <v>17</v>
      </c>
      <c r="G1186" s="14" t="s">
        <v>1144</v>
      </c>
      <c r="H1186" s="14" t="n">
        <v>12</v>
      </c>
      <c r="I1186" s="15" t="n">
        <v>249</v>
      </c>
      <c r="J1186" s="16" t="n">
        <f aca="false">Planilha1!$H1186*Planilha1!$I1186</f>
        <v>2988</v>
      </c>
      <c r="K1186" s="17" t="n">
        <v>0.1</v>
      </c>
      <c r="L1186" s="17" t="n">
        <v>0.03</v>
      </c>
      <c r="M1186" s="18" t="n">
        <f aca="false">Planilha1!$J1186*(1-Planilha1!$K1186)</f>
        <v>2689.2</v>
      </c>
    </row>
    <row r="1187" customFormat="false" ht="14.25" hidden="false" customHeight="false" outlineLevel="0" collapsed="false">
      <c r="A1187" s="12" t="s">
        <v>1243</v>
      </c>
      <c r="B1187" s="13" t="n">
        <v>45370</v>
      </c>
      <c r="C1187" s="14" t="s">
        <v>32</v>
      </c>
      <c r="D1187" s="14" t="s">
        <v>33</v>
      </c>
      <c r="E1187" s="14" t="s">
        <v>22</v>
      </c>
      <c r="F1187" s="14" t="s">
        <v>34</v>
      </c>
      <c r="G1187" s="14" t="s">
        <v>1144</v>
      </c>
      <c r="H1187" s="14" t="n">
        <v>13</v>
      </c>
      <c r="I1187" s="15" t="n">
        <v>2199</v>
      </c>
      <c r="J1187" s="16" t="n">
        <f aca="false">Planilha1!$H1187*Planilha1!$I1187</f>
        <v>28587</v>
      </c>
      <c r="K1187" s="17" t="n">
        <v>0.03</v>
      </c>
      <c r="L1187" s="17" t="n">
        <v>0.04</v>
      </c>
      <c r="M1187" s="18" t="n">
        <f aca="false">Planilha1!$J1187*(1-Planilha1!$K1187)</f>
        <v>27729.39</v>
      </c>
    </row>
    <row r="1188" customFormat="false" ht="14.25" hidden="false" customHeight="false" outlineLevel="0" collapsed="false">
      <c r="A1188" s="12" t="s">
        <v>1244</v>
      </c>
      <c r="B1188" s="13" t="n">
        <v>45370</v>
      </c>
      <c r="C1188" s="14" t="s">
        <v>14</v>
      </c>
      <c r="D1188" s="14" t="s">
        <v>36</v>
      </c>
      <c r="E1188" s="14" t="s">
        <v>37</v>
      </c>
      <c r="F1188" s="14" t="s">
        <v>38</v>
      </c>
      <c r="G1188" s="14" t="s">
        <v>1144</v>
      </c>
      <c r="H1188" s="14" t="n">
        <v>12</v>
      </c>
      <c r="I1188" s="15" t="n">
        <v>649</v>
      </c>
      <c r="J1188" s="16" t="n">
        <f aca="false">Planilha1!$H1188*Planilha1!$I1188</f>
        <v>7788</v>
      </c>
      <c r="K1188" s="17" t="n">
        <v>0.09</v>
      </c>
      <c r="L1188" s="17" t="n">
        <v>0.03</v>
      </c>
      <c r="M1188" s="18" t="n">
        <f aca="false">Planilha1!$J1188*(1-Planilha1!$K1188)</f>
        <v>7087.08</v>
      </c>
    </row>
    <row r="1189" customFormat="false" ht="14.25" hidden="false" customHeight="false" outlineLevel="0" collapsed="false">
      <c r="A1189" s="12" t="s">
        <v>1245</v>
      </c>
      <c r="B1189" s="13" t="n">
        <v>45372</v>
      </c>
      <c r="C1189" s="14" t="s">
        <v>30</v>
      </c>
      <c r="D1189" s="14" t="s">
        <v>75</v>
      </c>
      <c r="E1189" s="14" t="s">
        <v>76</v>
      </c>
      <c r="F1189" s="14" t="s">
        <v>77</v>
      </c>
      <c r="G1189" s="14" t="s">
        <v>1144</v>
      </c>
      <c r="H1189" s="14" t="n">
        <v>17</v>
      </c>
      <c r="I1189" s="15" t="n">
        <v>69</v>
      </c>
      <c r="J1189" s="16" t="n">
        <f aca="false">Planilha1!$H1189*Planilha1!$I1189</f>
        <v>1173</v>
      </c>
      <c r="K1189" s="17" t="n">
        <v>0.1</v>
      </c>
      <c r="L1189" s="17" t="n">
        <v>0.01</v>
      </c>
      <c r="M1189" s="18" t="n">
        <f aca="false">Planilha1!$J1189*(1-Planilha1!$K1189)</f>
        <v>1055.7</v>
      </c>
    </row>
    <row r="1190" customFormat="false" ht="14.25" hidden="false" customHeight="false" outlineLevel="0" collapsed="false">
      <c r="A1190" s="12" t="s">
        <v>1246</v>
      </c>
      <c r="B1190" s="13" t="n">
        <v>45372</v>
      </c>
      <c r="C1190" s="14" t="s">
        <v>30</v>
      </c>
      <c r="D1190" s="14" t="s">
        <v>69</v>
      </c>
      <c r="E1190" s="14" t="s">
        <v>37</v>
      </c>
      <c r="F1190" s="14" t="s">
        <v>70</v>
      </c>
      <c r="G1190" s="14" t="s">
        <v>1144</v>
      </c>
      <c r="H1190" s="14" t="n">
        <v>11</v>
      </c>
      <c r="I1190" s="15" t="n">
        <v>1199</v>
      </c>
      <c r="J1190" s="16" t="n">
        <f aca="false">Planilha1!$H1190*Planilha1!$I1190</f>
        <v>13189</v>
      </c>
      <c r="K1190" s="17" t="n">
        <v>0.01</v>
      </c>
      <c r="L1190" s="17" t="n">
        <v>0.04</v>
      </c>
      <c r="M1190" s="18" t="n">
        <f aca="false">Planilha1!$J1190*(1-Planilha1!$K1190)</f>
        <v>13057.11</v>
      </c>
    </row>
    <row r="1191" customFormat="false" ht="14.25" hidden="false" customHeight="false" outlineLevel="0" collapsed="false">
      <c r="A1191" s="12" t="s">
        <v>1247</v>
      </c>
      <c r="B1191" s="13" t="n">
        <v>45373</v>
      </c>
      <c r="C1191" s="14" t="s">
        <v>14</v>
      </c>
      <c r="D1191" s="14" t="s">
        <v>59</v>
      </c>
      <c r="E1191" s="14" t="s">
        <v>42</v>
      </c>
      <c r="F1191" s="14" t="s">
        <v>60</v>
      </c>
      <c r="G1191" s="14" t="s">
        <v>1144</v>
      </c>
      <c r="H1191" s="14" t="n">
        <v>16</v>
      </c>
      <c r="I1191" s="15" t="n">
        <v>2299</v>
      </c>
      <c r="J1191" s="16" t="n">
        <f aca="false">Planilha1!$H1191*Planilha1!$I1191</f>
        <v>36784</v>
      </c>
      <c r="K1191" s="17" t="n">
        <v>0.06</v>
      </c>
      <c r="L1191" s="17" t="n">
        <v>0.01</v>
      </c>
      <c r="M1191" s="18" t="n">
        <f aca="false">Planilha1!$J1191*(1-Planilha1!$K1191)</f>
        <v>34576.96</v>
      </c>
    </row>
    <row r="1192" customFormat="false" ht="14.25" hidden="false" customHeight="false" outlineLevel="0" collapsed="false">
      <c r="A1192" s="12" t="s">
        <v>1248</v>
      </c>
      <c r="B1192" s="13" t="n">
        <v>45373</v>
      </c>
      <c r="C1192" s="14" t="s">
        <v>45</v>
      </c>
      <c r="D1192" s="14" t="s">
        <v>33</v>
      </c>
      <c r="E1192" s="14" t="s">
        <v>22</v>
      </c>
      <c r="F1192" s="14" t="s">
        <v>34</v>
      </c>
      <c r="G1192" s="14" t="s">
        <v>1144</v>
      </c>
      <c r="H1192" s="14" t="n">
        <v>12</v>
      </c>
      <c r="I1192" s="15" t="n">
        <v>2199</v>
      </c>
      <c r="J1192" s="16" t="n">
        <f aca="false">Planilha1!$H1192*Planilha1!$I1192</f>
        <v>26388</v>
      </c>
      <c r="K1192" s="17" t="n">
        <v>0.01</v>
      </c>
      <c r="L1192" s="17" t="n">
        <v>0.01</v>
      </c>
      <c r="M1192" s="18" t="n">
        <f aca="false">Planilha1!$J1192*(1-Planilha1!$K1192)</f>
        <v>26124.12</v>
      </c>
    </row>
    <row r="1193" customFormat="false" ht="14.25" hidden="false" customHeight="false" outlineLevel="0" collapsed="false">
      <c r="A1193" s="12" t="s">
        <v>1249</v>
      </c>
      <c r="B1193" s="13" t="n">
        <v>45374</v>
      </c>
      <c r="C1193" s="14" t="s">
        <v>55</v>
      </c>
      <c r="D1193" s="14" t="s">
        <v>72</v>
      </c>
      <c r="E1193" s="14" t="s">
        <v>16</v>
      </c>
      <c r="F1193" s="14" t="s">
        <v>70</v>
      </c>
      <c r="G1193" s="14" t="s">
        <v>1144</v>
      </c>
      <c r="H1193" s="14" t="n">
        <v>2</v>
      </c>
      <c r="I1193" s="15" t="n">
        <v>999</v>
      </c>
      <c r="J1193" s="16" t="n">
        <f aca="false">Planilha1!$H1193*Planilha1!$I1193</f>
        <v>1998</v>
      </c>
      <c r="K1193" s="17" t="n">
        <v>0.04</v>
      </c>
      <c r="L1193" s="17" t="n">
        <v>0.01</v>
      </c>
      <c r="M1193" s="18" t="n">
        <f aca="false">Planilha1!$J1193*(1-Planilha1!$K1193)</f>
        <v>1918.08</v>
      </c>
    </row>
    <row r="1194" customFormat="false" ht="14.25" hidden="false" customHeight="false" outlineLevel="0" collapsed="false">
      <c r="A1194" s="12" t="s">
        <v>1250</v>
      </c>
      <c r="B1194" s="13" t="n">
        <v>45376</v>
      </c>
      <c r="C1194" s="14" t="s">
        <v>55</v>
      </c>
      <c r="D1194" s="14" t="s">
        <v>46</v>
      </c>
      <c r="E1194" s="14" t="s">
        <v>47</v>
      </c>
      <c r="F1194" s="14" t="s">
        <v>48</v>
      </c>
      <c r="G1194" s="14" t="s">
        <v>1144</v>
      </c>
      <c r="H1194" s="14" t="n">
        <v>2</v>
      </c>
      <c r="I1194" s="15" t="n">
        <v>89</v>
      </c>
      <c r="J1194" s="16" t="n">
        <f aca="false">Planilha1!$H1194*Planilha1!$I1194</f>
        <v>178</v>
      </c>
      <c r="K1194" s="17" t="n">
        <v>0.02</v>
      </c>
      <c r="L1194" s="17" t="n">
        <v>0.02</v>
      </c>
      <c r="M1194" s="18" t="n">
        <f aca="false">Planilha1!$J1194*(1-Planilha1!$K1194)</f>
        <v>174.44</v>
      </c>
    </row>
    <row r="1195" customFormat="false" ht="14.25" hidden="false" customHeight="false" outlineLevel="0" collapsed="false">
      <c r="A1195" s="12" t="s">
        <v>1251</v>
      </c>
      <c r="B1195" s="13" t="n">
        <v>45376</v>
      </c>
      <c r="C1195" s="14" t="s">
        <v>14</v>
      </c>
      <c r="D1195" s="14" t="s">
        <v>88</v>
      </c>
      <c r="E1195" s="14" t="s">
        <v>76</v>
      </c>
      <c r="F1195" s="14" t="s">
        <v>89</v>
      </c>
      <c r="G1195" s="14" t="s">
        <v>1144</v>
      </c>
      <c r="H1195" s="14" t="n">
        <v>1</v>
      </c>
      <c r="I1195" s="15" t="n">
        <v>49</v>
      </c>
      <c r="J1195" s="16" t="n">
        <f aca="false">Planilha1!$H1195*Planilha1!$I1195</f>
        <v>49</v>
      </c>
      <c r="K1195" s="17" t="n">
        <v>0.06</v>
      </c>
      <c r="L1195" s="17" t="n">
        <v>0.04</v>
      </c>
      <c r="M1195" s="18" t="n">
        <f aca="false">Planilha1!$J1195*(1-Planilha1!$K1195)</f>
        <v>46.06</v>
      </c>
    </row>
    <row r="1196" customFormat="false" ht="14.25" hidden="false" customHeight="false" outlineLevel="0" collapsed="false">
      <c r="A1196" s="12" t="s">
        <v>1252</v>
      </c>
      <c r="B1196" s="13" t="n">
        <v>45380</v>
      </c>
      <c r="C1196" s="14" t="s">
        <v>14</v>
      </c>
      <c r="D1196" s="14" t="s">
        <v>15</v>
      </c>
      <c r="E1196" s="14" t="s">
        <v>16</v>
      </c>
      <c r="F1196" s="14" t="s">
        <v>17</v>
      </c>
      <c r="G1196" s="14" t="s">
        <v>1144</v>
      </c>
      <c r="H1196" s="14" t="n">
        <v>6</v>
      </c>
      <c r="I1196" s="15" t="n">
        <v>1299</v>
      </c>
      <c r="J1196" s="16" t="n">
        <f aca="false">Planilha1!$H1196*Planilha1!$I1196</f>
        <v>7794</v>
      </c>
      <c r="K1196" s="17" t="n">
        <v>0.02</v>
      </c>
      <c r="L1196" s="17" t="n">
        <v>0.03</v>
      </c>
      <c r="M1196" s="18" t="n">
        <f aca="false">Planilha1!$J1196*(1-Planilha1!$K1196)</f>
        <v>7638.12</v>
      </c>
    </row>
    <row r="1197" customFormat="false" ht="14.25" hidden="false" customHeight="false" outlineLevel="0" collapsed="false">
      <c r="A1197" s="12" t="s">
        <v>1253</v>
      </c>
      <c r="B1197" s="13" t="n">
        <v>45380</v>
      </c>
      <c r="C1197" s="14" t="s">
        <v>26</v>
      </c>
      <c r="D1197" s="14" t="s">
        <v>33</v>
      </c>
      <c r="E1197" s="14" t="s">
        <v>22</v>
      </c>
      <c r="F1197" s="14" t="s">
        <v>34</v>
      </c>
      <c r="G1197" s="14" t="s">
        <v>1144</v>
      </c>
      <c r="H1197" s="14" t="n">
        <v>1</v>
      </c>
      <c r="I1197" s="15" t="n">
        <v>2199</v>
      </c>
      <c r="J1197" s="16" t="n">
        <f aca="false">Planilha1!$H1197*Planilha1!$I1197</f>
        <v>2199</v>
      </c>
      <c r="K1197" s="17" t="n">
        <v>0.05</v>
      </c>
      <c r="L1197" s="17" t="n">
        <v>0.05</v>
      </c>
      <c r="M1197" s="18" t="n">
        <f aca="false">Planilha1!$J1197*(1-Planilha1!$K1197)</f>
        <v>2089.05</v>
      </c>
    </row>
    <row r="1198" customFormat="false" ht="14.25" hidden="false" customHeight="false" outlineLevel="0" collapsed="false">
      <c r="A1198" s="12" t="s">
        <v>1254</v>
      </c>
      <c r="B1198" s="13" t="n">
        <v>45380</v>
      </c>
      <c r="C1198" s="14" t="s">
        <v>40</v>
      </c>
      <c r="D1198" s="14" t="s">
        <v>59</v>
      </c>
      <c r="E1198" s="14" t="s">
        <v>42</v>
      </c>
      <c r="F1198" s="14" t="s">
        <v>60</v>
      </c>
      <c r="G1198" s="14" t="s">
        <v>1144</v>
      </c>
      <c r="H1198" s="14" t="n">
        <v>11</v>
      </c>
      <c r="I1198" s="15" t="n">
        <v>2299</v>
      </c>
      <c r="J1198" s="16" t="n">
        <f aca="false">Planilha1!$H1198*Planilha1!$I1198</f>
        <v>25289</v>
      </c>
      <c r="K1198" s="17" t="n">
        <v>0.02</v>
      </c>
      <c r="L1198" s="17" t="n">
        <v>0.04</v>
      </c>
      <c r="M1198" s="18" t="n">
        <f aca="false">Planilha1!$J1198*(1-Planilha1!$K1198)</f>
        <v>24783.22</v>
      </c>
    </row>
    <row r="1199" customFormat="false" ht="14.25" hidden="false" customHeight="false" outlineLevel="0" collapsed="false">
      <c r="A1199" s="12" t="s">
        <v>1255</v>
      </c>
      <c r="B1199" s="13" t="n">
        <v>45381</v>
      </c>
      <c r="C1199" s="14" t="s">
        <v>26</v>
      </c>
      <c r="D1199" s="14" t="s">
        <v>59</v>
      </c>
      <c r="E1199" s="14" t="s">
        <v>42</v>
      </c>
      <c r="F1199" s="14" t="s">
        <v>60</v>
      </c>
      <c r="G1199" s="14" t="s">
        <v>1144</v>
      </c>
      <c r="H1199" s="14" t="n">
        <v>13</v>
      </c>
      <c r="I1199" s="15" t="n">
        <v>2299</v>
      </c>
      <c r="J1199" s="16" t="n">
        <f aca="false">Planilha1!$H1199*Planilha1!$I1199</f>
        <v>29887</v>
      </c>
      <c r="K1199" s="17" t="n">
        <v>0.02</v>
      </c>
      <c r="L1199" s="17" t="n">
        <v>0.02</v>
      </c>
      <c r="M1199" s="18" t="n">
        <f aca="false">Planilha1!$J1199*(1-Planilha1!$K1199)</f>
        <v>29289.26</v>
      </c>
    </row>
    <row r="1200" customFormat="false" ht="14.25" hidden="false" customHeight="false" outlineLevel="0" collapsed="false">
      <c r="A1200" s="12" t="s">
        <v>1256</v>
      </c>
      <c r="B1200" s="13" t="n">
        <v>45381</v>
      </c>
      <c r="C1200" s="14" t="s">
        <v>32</v>
      </c>
      <c r="D1200" s="14" t="s">
        <v>27</v>
      </c>
      <c r="E1200" s="14" t="s">
        <v>28</v>
      </c>
      <c r="F1200" s="14" t="s">
        <v>17</v>
      </c>
      <c r="G1200" s="14" t="s">
        <v>1144</v>
      </c>
      <c r="H1200" s="14" t="n">
        <v>16</v>
      </c>
      <c r="I1200" s="15" t="n">
        <v>119</v>
      </c>
      <c r="J1200" s="16" t="n">
        <f aca="false">Planilha1!$H1200*Planilha1!$I1200</f>
        <v>1904</v>
      </c>
      <c r="K1200" s="17" t="n">
        <v>0.03</v>
      </c>
      <c r="L1200" s="17" t="n">
        <v>0.03</v>
      </c>
      <c r="M1200" s="18" t="n">
        <f aca="false">Planilha1!$J1200*(1-Planilha1!$K1200)</f>
        <v>1846.88</v>
      </c>
    </row>
    <row r="1201" customFormat="false" ht="14.25" hidden="false" customHeight="false" outlineLevel="0" collapsed="false">
      <c r="A1201" s="12" t="s">
        <v>1257</v>
      </c>
      <c r="B1201" s="13" t="n">
        <v>45382</v>
      </c>
      <c r="C1201" s="14" t="s">
        <v>26</v>
      </c>
      <c r="D1201" s="14" t="s">
        <v>59</v>
      </c>
      <c r="E1201" s="14" t="s">
        <v>42</v>
      </c>
      <c r="F1201" s="14" t="s">
        <v>60</v>
      </c>
      <c r="G1201" s="14" t="s">
        <v>1144</v>
      </c>
      <c r="H1201" s="14" t="n">
        <v>7</v>
      </c>
      <c r="I1201" s="15" t="n">
        <v>2299</v>
      </c>
      <c r="J1201" s="16" t="n">
        <f aca="false">Planilha1!$H1201*Planilha1!$I1201</f>
        <v>16093</v>
      </c>
      <c r="K1201" s="17" t="n">
        <v>0.03</v>
      </c>
      <c r="L1201" s="17" t="n">
        <v>0.04</v>
      </c>
      <c r="M1201" s="18" t="n">
        <f aca="false">Planilha1!$J1201*(1-Planilha1!$K1201)</f>
        <v>15610.21</v>
      </c>
    </row>
    <row r="1202" customFormat="false" ht="14.25" hidden="false" customHeight="false" outlineLevel="0" collapsed="false">
      <c r="A1202" s="12" t="s">
        <v>1258</v>
      </c>
      <c r="B1202" s="13" t="n">
        <v>45383</v>
      </c>
      <c r="C1202" s="14" t="s">
        <v>40</v>
      </c>
      <c r="D1202" s="14" t="s">
        <v>21</v>
      </c>
      <c r="E1202" s="14" t="s">
        <v>22</v>
      </c>
      <c r="F1202" s="14" t="s">
        <v>23</v>
      </c>
      <c r="G1202" s="14" t="s">
        <v>1144</v>
      </c>
      <c r="H1202" s="14" t="n">
        <v>14</v>
      </c>
      <c r="I1202" s="15" t="n">
        <v>2199</v>
      </c>
      <c r="J1202" s="16" t="n">
        <f aca="false">Planilha1!$H1202*Planilha1!$I1202</f>
        <v>30786</v>
      </c>
      <c r="K1202" s="17" t="n">
        <v>0.04</v>
      </c>
      <c r="L1202" s="17" t="n">
        <v>0.01</v>
      </c>
      <c r="M1202" s="18" t="n">
        <f aca="false">Planilha1!$J1202*(1-Planilha1!$K1202)</f>
        <v>29554.56</v>
      </c>
    </row>
    <row r="1203" customFormat="false" ht="14.25" hidden="false" customHeight="false" outlineLevel="0" collapsed="false">
      <c r="A1203" s="12" t="s">
        <v>1259</v>
      </c>
      <c r="B1203" s="13" t="n">
        <v>45384</v>
      </c>
      <c r="C1203" s="14" t="s">
        <v>55</v>
      </c>
      <c r="D1203" s="14" t="s">
        <v>15</v>
      </c>
      <c r="E1203" s="14" t="s">
        <v>16</v>
      </c>
      <c r="F1203" s="14" t="s">
        <v>17</v>
      </c>
      <c r="G1203" s="14" t="s">
        <v>1144</v>
      </c>
      <c r="H1203" s="14" t="n">
        <v>7</v>
      </c>
      <c r="I1203" s="15" t="n">
        <v>1299</v>
      </c>
      <c r="J1203" s="16" t="n">
        <f aca="false">Planilha1!$H1203*Planilha1!$I1203</f>
        <v>9093</v>
      </c>
      <c r="K1203" s="17" t="n">
        <v>0.02</v>
      </c>
      <c r="L1203" s="17" t="n">
        <v>0.05</v>
      </c>
      <c r="M1203" s="18" t="n">
        <f aca="false">Planilha1!$J1203*(1-Planilha1!$K1203)</f>
        <v>8911.14</v>
      </c>
    </row>
    <row r="1204" customFormat="false" ht="14.25" hidden="false" customHeight="false" outlineLevel="0" collapsed="false">
      <c r="A1204" s="12" t="s">
        <v>1260</v>
      </c>
      <c r="B1204" s="13" t="n">
        <v>45387</v>
      </c>
      <c r="C1204" s="14" t="s">
        <v>32</v>
      </c>
      <c r="D1204" s="14" t="s">
        <v>88</v>
      </c>
      <c r="E1204" s="14" t="s">
        <v>76</v>
      </c>
      <c r="F1204" s="14" t="s">
        <v>89</v>
      </c>
      <c r="G1204" s="14" t="s">
        <v>1144</v>
      </c>
      <c r="H1204" s="14" t="n">
        <v>9</v>
      </c>
      <c r="I1204" s="15" t="n">
        <v>49</v>
      </c>
      <c r="J1204" s="16" t="n">
        <f aca="false">Planilha1!$H1204*Planilha1!$I1204</f>
        <v>441</v>
      </c>
      <c r="K1204" s="17" t="n">
        <v>0.1</v>
      </c>
      <c r="L1204" s="17" t="n">
        <v>0.05</v>
      </c>
      <c r="M1204" s="18" t="n">
        <f aca="false">Planilha1!$J1204*(1-Planilha1!$K1204)</f>
        <v>396.9</v>
      </c>
    </row>
    <row r="1205" customFormat="false" ht="14.25" hidden="false" customHeight="false" outlineLevel="0" collapsed="false">
      <c r="A1205" s="12" t="s">
        <v>1261</v>
      </c>
      <c r="B1205" s="13" t="n">
        <v>45388</v>
      </c>
      <c r="C1205" s="14" t="s">
        <v>40</v>
      </c>
      <c r="D1205" s="14" t="s">
        <v>75</v>
      </c>
      <c r="E1205" s="14" t="s">
        <v>76</v>
      </c>
      <c r="F1205" s="14" t="s">
        <v>77</v>
      </c>
      <c r="G1205" s="14" t="s">
        <v>1144</v>
      </c>
      <c r="H1205" s="14" t="n">
        <v>12</v>
      </c>
      <c r="I1205" s="15" t="n">
        <v>69</v>
      </c>
      <c r="J1205" s="16" t="n">
        <f aca="false">Planilha1!$H1205*Planilha1!$I1205</f>
        <v>828</v>
      </c>
      <c r="K1205" s="17" t="n">
        <v>0.05</v>
      </c>
      <c r="L1205" s="17" t="n">
        <v>0.02</v>
      </c>
      <c r="M1205" s="18" t="n">
        <f aca="false">Planilha1!$J1205*(1-Planilha1!$K1205)</f>
        <v>786.6</v>
      </c>
    </row>
    <row r="1206" customFormat="false" ht="14.25" hidden="false" customHeight="false" outlineLevel="0" collapsed="false">
      <c r="A1206" s="12" t="s">
        <v>1262</v>
      </c>
      <c r="B1206" s="13" t="n">
        <v>45389</v>
      </c>
      <c r="C1206" s="14" t="s">
        <v>55</v>
      </c>
      <c r="D1206" s="14" t="s">
        <v>56</v>
      </c>
      <c r="E1206" s="14" t="s">
        <v>16</v>
      </c>
      <c r="F1206" s="14" t="s">
        <v>57</v>
      </c>
      <c r="G1206" s="14" t="s">
        <v>1144</v>
      </c>
      <c r="H1206" s="14" t="n">
        <v>10</v>
      </c>
      <c r="I1206" s="15" t="n">
        <v>1399</v>
      </c>
      <c r="J1206" s="16" t="n">
        <f aca="false">Planilha1!$H1206*Planilha1!$I1206</f>
        <v>13990</v>
      </c>
      <c r="K1206" s="17" t="n">
        <v>0.02</v>
      </c>
      <c r="L1206" s="17" t="n">
        <v>0.01</v>
      </c>
      <c r="M1206" s="18" t="n">
        <f aca="false">Planilha1!$J1206*(1-Planilha1!$K1206)</f>
        <v>13710.2</v>
      </c>
    </row>
    <row r="1207" customFormat="false" ht="14.25" hidden="false" customHeight="false" outlineLevel="0" collapsed="false">
      <c r="A1207" s="12" t="s">
        <v>1263</v>
      </c>
      <c r="B1207" s="13" t="n">
        <v>45391</v>
      </c>
      <c r="C1207" s="14" t="s">
        <v>30</v>
      </c>
      <c r="D1207" s="14" t="s">
        <v>41</v>
      </c>
      <c r="E1207" s="14" t="s">
        <v>42</v>
      </c>
      <c r="F1207" s="14" t="s">
        <v>43</v>
      </c>
      <c r="G1207" s="14" t="s">
        <v>1144</v>
      </c>
      <c r="H1207" s="14" t="n">
        <v>10</v>
      </c>
      <c r="I1207" s="15" t="n">
        <v>1599</v>
      </c>
      <c r="J1207" s="16" t="n">
        <f aca="false">Planilha1!$H1207*Planilha1!$I1207</f>
        <v>15990</v>
      </c>
      <c r="K1207" s="17" t="n">
        <v>0.08</v>
      </c>
      <c r="L1207" s="17" t="n">
        <v>0.04</v>
      </c>
      <c r="M1207" s="18" t="n">
        <f aca="false">Planilha1!$J1207*(1-Planilha1!$K1207)</f>
        <v>14710.8</v>
      </c>
    </row>
    <row r="1208" customFormat="false" ht="14.25" hidden="false" customHeight="false" outlineLevel="0" collapsed="false">
      <c r="A1208" s="12" t="s">
        <v>1264</v>
      </c>
      <c r="B1208" s="13" t="n">
        <v>45391</v>
      </c>
      <c r="C1208" s="14" t="s">
        <v>45</v>
      </c>
      <c r="D1208" s="14" t="s">
        <v>33</v>
      </c>
      <c r="E1208" s="14" t="s">
        <v>22</v>
      </c>
      <c r="F1208" s="14" t="s">
        <v>34</v>
      </c>
      <c r="G1208" s="14" t="s">
        <v>1144</v>
      </c>
      <c r="H1208" s="14" t="n">
        <v>17</v>
      </c>
      <c r="I1208" s="15" t="n">
        <v>2199</v>
      </c>
      <c r="J1208" s="16" t="n">
        <f aca="false">Planilha1!$H1208*Planilha1!$I1208</f>
        <v>37383</v>
      </c>
      <c r="K1208" s="17" t="n">
        <v>0.01</v>
      </c>
      <c r="L1208" s="17" t="n">
        <v>0.04</v>
      </c>
      <c r="M1208" s="18" t="n">
        <f aca="false">Planilha1!$J1208*(1-Planilha1!$K1208)</f>
        <v>37009.17</v>
      </c>
    </row>
    <row r="1209" customFormat="false" ht="14.25" hidden="false" customHeight="false" outlineLevel="0" collapsed="false">
      <c r="A1209" s="12" t="s">
        <v>1265</v>
      </c>
      <c r="B1209" s="13" t="n">
        <v>45391</v>
      </c>
      <c r="C1209" s="14" t="s">
        <v>40</v>
      </c>
      <c r="D1209" s="14" t="s">
        <v>88</v>
      </c>
      <c r="E1209" s="14" t="s">
        <v>76</v>
      </c>
      <c r="F1209" s="14" t="s">
        <v>89</v>
      </c>
      <c r="G1209" s="14" t="s">
        <v>1144</v>
      </c>
      <c r="H1209" s="14" t="n">
        <v>11</v>
      </c>
      <c r="I1209" s="15" t="n">
        <v>49</v>
      </c>
      <c r="J1209" s="16" t="n">
        <f aca="false">Planilha1!$H1209*Planilha1!$I1209</f>
        <v>539</v>
      </c>
      <c r="K1209" s="17" t="n">
        <v>0.03</v>
      </c>
      <c r="L1209" s="17" t="n">
        <v>0.02</v>
      </c>
      <c r="M1209" s="18" t="n">
        <f aca="false">Planilha1!$J1209*(1-Planilha1!$K1209)</f>
        <v>522.83</v>
      </c>
    </row>
    <row r="1210" customFormat="false" ht="14.25" hidden="false" customHeight="false" outlineLevel="0" collapsed="false">
      <c r="A1210" s="12" t="s">
        <v>1266</v>
      </c>
      <c r="B1210" s="13" t="n">
        <v>45393</v>
      </c>
      <c r="C1210" s="14" t="s">
        <v>14</v>
      </c>
      <c r="D1210" s="14" t="s">
        <v>62</v>
      </c>
      <c r="E1210" s="14" t="s">
        <v>47</v>
      </c>
      <c r="F1210" s="14" t="s">
        <v>17</v>
      </c>
      <c r="G1210" s="14" t="s">
        <v>1144</v>
      </c>
      <c r="H1210" s="14" t="n">
        <v>12</v>
      </c>
      <c r="I1210" s="15" t="n">
        <v>249</v>
      </c>
      <c r="J1210" s="16" t="n">
        <f aca="false">Planilha1!$H1210*Planilha1!$I1210</f>
        <v>2988</v>
      </c>
      <c r="K1210" s="17" t="n">
        <v>0.08</v>
      </c>
      <c r="L1210" s="17" t="n">
        <v>0.05</v>
      </c>
      <c r="M1210" s="18" t="n">
        <f aca="false">Planilha1!$J1210*(1-Planilha1!$K1210)</f>
        <v>2748.96</v>
      </c>
    </row>
    <row r="1211" customFormat="false" ht="14.25" hidden="false" customHeight="false" outlineLevel="0" collapsed="false">
      <c r="A1211" s="12" t="s">
        <v>1267</v>
      </c>
      <c r="B1211" s="13" t="n">
        <v>45394</v>
      </c>
      <c r="C1211" s="14" t="s">
        <v>45</v>
      </c>
      <c r="D1211" s="14" t="s">
        <v>41</v>
      </c>
      <c r="E1211" s="14" t="s">
        <v>42</v>
      </c>
      <c r="F1211" s="14" t="s">
        <v>43</v>
      </c>
      <c r="G1211" s="14" t="s">
        <v>1144</v>
      </c>
      <c r="H1211" s="14" t="n">
        <v>8</v>
      </c>
      <c r="I1211" s="15" t="n">
        <v>1599</v>
      </c>
      <c r="J1211" s="16" t="n">
        <f aca="false">Planilha1!$H1211*Planilha1!$I1211</f>
        <v>12792</v>
      </c>
      <c r="K1211" s="17" t="n">
        <v>0.1</v>
      </c>
      <c r="L1211" s="17" t="n">
        <v>0.02</v>
      </c>
      <c r="M1211" s="18" t="n">
        <f aca="false">Planilha1!$J1211*(1-Planilha1!$K1211)</f>
        <v>11512.8</v>
      </c>
    </row>
    <row r="1212" customFormat="false" ht="14.25" hidden="false" customHeight="false" outlineLevel="0" collapsed="false">
      <c r="A1212" s="12" t="s">
        <v>1268</v>
      </c>
      <c r="B1212" s="13" t="n">
        <v>45394</v>
      </c>
      <c r="C1212" s="14" t="s">
        <v>20</v>
      </c>
      <c r="D1212" s="14" t="s">
        <v>33</v>
      </c>
      <c r="E1212" s="14" t="s">
        <v>22</v>
      </c>
      <c r="F1212" s="14" t="s">
        <v>34</v>
      </c>
      <c r="G1212" s="14" t="s">
        <v>1144</v>
      </c>
      <c r="H1212" s="14" t="n">
        <v>14</v>
      </c>
      <c r="I1212" s="15" t="n">
        <v>2199</v>
      </c>
      <c r="J1212" s="16" t="n">
        <f aca="false">Planilha1!$H1212*Planilha1!$I1212</f>
        <v>30786</v>
      </c>
      <c r="K1212" s="17" t="n">
        <v>0.03</v>
      </c>
      <c r="L1212" s="17" t="n">
        <v>0.03</v>
      </c>
      <c r="M1212" s="18" t="n">
        <f aca="false">Planilha1!$J1212*(1-Planilha1!$K1212)</f>
        <v>29862.42</v>
      </c>
    </row>
    <row r="1213" customFormat="false" ht="14.25" hidden="false" customHeight="false" outlineLevel="0" collapsed="false">
      <c r="A1213" s="12" t="s">
        <v>1269</v>
      </c>
      <c r="B1213" s="13" t="n">
        <v>45394</v>
      </c>
      <c r="C1213" s="14" t="s">
        <v>30</v>
      </c>
      <c r="D1213" s="14" t="s">
        <v>33</v>
      </c>
      <c r="E1213" s="14" t="s">
        <v>22</v>
      </c>
      <c r="F1213" s="14" t="s">
        <v>34</v>
      </c>
      <c r="G1213" s="14" t="s">
        <v>1144</v>
      </c>
      <c r="H1213" s="14" t="n">
        <v>12</v>
      </c>
      <c r="I1213" s="15" t="n">
        <v>2199</v>
      </c>
      <c r="J1213" s="16" t="n">
        <f aca="false">Planilha1!$H1213*Planilha1!$I1213</f>
        <v>26388</v>
      </c>
      <c r="K1213" s="17" t="n">
        <v>0.09</v>
      </c>
      <c r="L1213" s="17" t="n">
        <v>0.01</v>
      </c>
      <c r="M1213" s="18" t="n">
        <f aca="false">Planilha1!$J1213*(1-Planilha1!$K1213)</f>
        <v>24013.08</v>
      </c>
    </row>
    <row r="1214" customFormat="false" ht="14.25" hidden="false" customHeight="false" outlineLevel="0" collapsed="false">
      <c r="A1214" s="12" t="s">
        <v>1270</v>
      </c>
      <c r="B1214" s="13" t="n">
        <v>45394</v>
      </c>
      <c r="C1214" s="14" t="s">
        <v>45</v>
      </c>
      <c r="D1214" s="14" t="s">
        <v>51</v>
      </c>
      <c r="E1214" s="14" t="s">
        <v>28</v>
      </c>
      <c r="F1214" s="14" t="s">
        <v>52</v>
      </c>
      <c r="G1214" s="14" t="s">
        <v>1144</v>
      </c>
      <c r="H1214" s="14" t="n">
        <v>14</v>
      </c>
      <c r="I1214" s="15" t="n">
        <v>79</v>
      </c>
      <c r="J1214" s="16" t="n">
        <f aca="false">Planilha1!$H1214*Planilha1!$I1214</f>
        <v>1106</v>
      </c>
      <c r="K1214" s="17" t="n">
        <v>0.03</v>
      </c>
      <c r="L1214" s="17" t="n">
        <v>0.04</v>
      </c>
      <c r="M1214" s="18" t="n">
        <f aca="false">Planilha1!$J1214*(1-Planilha1!$K1214)</f>
        <v>1072.82</v>
      </c>
    </row>
    <row r="1215" customFormat="false" ht="14.25" hidden="false" customHeight="false" outlineLevel="0" collapsed="false">
      <c r="A1215" s="12" t="s">
        <v>1271</v>
      </c>
      <c r="B1215" s="13" t="n">
        <v>45394</v>
      </c>
      <c r="C1215" s="14" t="s">
        <v>55</v>
      </c>
      <c r="D1215" s="14" t="s">
        <v>21</v>
      </c>
      <c r="E1215" s="14" t="s">
        <v>22</v>
      </c>
      <c r="F1215" s="14" t="s">
        <v>23</v>
      </c>
      <c r="G1215" s="14" t="s">
        <v>1144</v>
      </c>
      <c r="H1215" s="14" t="n">
        <v>13</v>
      </c>
      <c r="I1215" s="15" t="n">
        <v>2199</v>
      </c>
      <c r="J1215" s="16" t="n">
        <f aca="false">Planilha1!$H1215*Planilha1!$I1215</f>
        <v>28587</v>
      </c>
      <c r="K1215" s="17" t="n">
        <v>0.06</v>
      </c>
      <c r="L1215" s="17" t="n">
        <v>0.03</v>
      </c>
      <c r="M1215" s="18" t="n">
        <f aca="false">Planilha1!$J1215*(1-Planilha1!$K1215)</f>
        <v>26871.78</v>
      </c>
    </row>
    <row r="1216" customFormat="false" ht="14.25" hidden="false" customHeight="false" outlineLevel="0" collapsed="false">
      <c r="A1216" s="12" t="s">
        <v>1272</v>
      </c>
      <c r="B1216" s="13" t="n">
        <v>45395</v>
      </c>
      <c r="C1216" s="14" t="s">
        <v>26</v>
      </c>
      <c r="D1216" s="14" t="s">
        <v>15</v>
      </c>
      <c r="E1216" s="14" t="s">
        <v>16</v>
      </c>
      <c r="F1216" s="14" t="s">
        <v>17</v>
      </c>
      <c r="G1216" s="14" t="s">
        <v>1144</v>
      </c>
      <c r="H1216" s="14" t="n">
        <v>5</v>
      </c>
      <c r="I1216" s="15" t="n">
        <v>1299</v>
      </c>
      <c r="J1216" s="16" t="n">
        <f aca="false">Planilha1!$H1216*Planilha1!$I1216</f>
        <v>6495</v>
      </c>
      <c r="K1216" s="17" t="n">
        <v>0.05</v>
      </c>
      <c r="L1216" s="17" t="n">
        <v>0.04</v>
      </c>
      <c r="M1216" s="18" t="n">
        <f aca="false">Planilha1!$J1216*(1-Planilha1!$K1216)</f>
        <v>6170.25</v>
      </c>
    </row>
    <row r="1217" customFormat="false" ht="14.25" hidden="false" customHeight="false" outlineLevel="0" collapsed="false">
      <c r="A1217" s="12" t="s">
        <v>1273</v>
      </c>
      <c r="B1217" s="13" t="n">
        <v>45395</v>
      </c>
      <c r="C1217" s="14" t="s">
        <v>45</v>
      </c>
      <c r="D1217" s="14" t="s">
        <v>72</v>
      </c>
      <c r="E1217" s="14" t="s">
        <v>16</v>
      </c>
      <c r="F1217" s="14" t="s">
        <v>70</v>
      </c>
      <c r="G1217" s="14" t="s">
        <v>1144</v>
      </c>
      <c r="H1217" s="14" t="n">
        <v>8</v>
      </c>
      <c r="I1217" s="15" t="n">
        <v>999</v>
      </c>
      <c r="J1217" s="16" t="n">
        <f aca="false">Planilha1!$H1217*Planilha1!$I1217</f>
        <v>7992</v>
      </c>
      <c r="K1217" s="17" t="n">
        <v>0.01</v>
      </c>
      <c r="L1217" s="17" t="n">
        <v>0.04</v>
      </c>
      <c r="M1217" s="18" t="n">
        <f aca="false">Planilha1!$J1217*(1-Planilha1!$K1217)</f>
        <v>7912.08</v>
      </c>
    </row>
    <row r="1218" customFormat="false" ht="14.25" hidden="false" customHeight="false" outlineLevel="0" collapsed="false">
      <c r="A1218" s="12" t="s">
        <v>1274</v>
      </c>
      <c r="B1218" s="13" t="n">
        <v>45396</v>
      </c>
      <c r="C1218" s="14" t="s">
        <v>30</v>
      </c>
      <c r="D1218" s="14" t="s">
        <v>15</v>
      </c>
      <c r="E1218" s="14" t="s">
        <v>16</v>
      </c>
      <c r="F1218" s="14" t="s">
        <v>17</v>
      </c>
      <c r="G1218" s="14" t="s">
        <v>1144</v>
      </c>
      <c r="H1218" s="14" t="n">
        <v>3</v>
      </c>
      <c r="I1218" s="15" t="n">
        <v>1299</v>
      </c>
      <c r="J1218" s="16" t="n">
        <f aca="false">Planilha1!$H1218*Planilha1!$I1218</f>
        <v>3897</v>
      </c>
      <c r="K1218" s="17" t="n">
        <v>0.06</v>
      </c>
      <c r="L1218" s="17" t="n">
        <v>0.05</v>
      </c>
      <c r="M1218" s="18" t="n">
        <f aca="false">Planilha1!$J1218*(1-Planilha1!$K1218)</f>
        <v>3663.18</v>
      </c>
    </row>
    <row r="1219" customFormat="false" ht="14.25" hidden="false" customHeight="false" outlineLevel="0" collapsed="false">
      <c r="A1219" s="12" t="s">
        <v>1275</v>
      </c>
      <c r="B1219" s="13" t="n">
        <v>45396</v>
      </c>
      <c r="C1219" s="14" t="s">
        <v>14</v>
      </c>
      <c r="D1219" s="14" t="s">
        <v>21</v>
      </c>
      <c r="E1219" s="14" t="s">
        <v>22</v>
      </c>
      <c r="F1219" s="14" t="s">
        <v>23</v>
      </c>
      <c r="G1219" s="14" t="s">
        <v>1144</v>
      </c>
      <c r="H1219" s="14" t="n">
        <v>17</v>
      </c>
      <c r="I1219" s="15" t="n">
        <v>2199</v>
      </c>
      <c r="J1219" s="16" t="n">
        <f aca="false">Planilha1!$H1219*Planilha1!$I1219</f>
        <v>37383</v>
      </c>
      <c r="K1219" s="17" t="n">
        <v>0.07</v>
      </c>
      <c r="L1219" s="17" t="n">
        <v>0.02</v>
      </c>
      <c r="M1219" s="18" t="n">
        <f aca="false">Planilha1!$J1219*(1-Planilha1!$K1219)</f>
        <v>34766.19</v>
      </c>
    </row>
    <row r="1220" customFormat="false" ht="14.25" hidden="false" customHeight="false" outlineLevel="0" collapsed="false">
      <c r="A1220" s="12" t="s">
        <v>1276</v>
      </c>
      <c r="B1220" s="13" t="n">
        <v>45396</v>
      </c>
      <c r="C1220" s="14" t="s">
        <v>40</v>
      </c>
      <c r="D1220" s="14" t="s">
        <v>88</v>
      </c>
      <c r="E1220" s="14" t="s">
        <v>76</v>
      </c>
      <c r="F1220" s="14" t="s">
        <v>89</v>
      </c>
      <c r="G1220" s="14" t="s">
        <v>1144</v>
      </c>
      <c r="H1220" s="14" t="n">
        <v>14</v>
      </c>
      <c r="I1220" s="15" t="n">
        <v>49</v>
      </c>
      <c r="J1220" s="16" t="n">
        <f aca="false">Planilha1!$H1220*Planilha1!$I1220</f>
        <v>686</v>
      </c>
      <c r="K1220" s="17" t="n">
        <v>0.03</v>
      </c>
      <c r="L1220" s="17" t="n">
        <v>0.02</v>
      </c>
      <c r="M1220" s="18" t="n">
        <f aca="false">Planilha1!$J1220*(1-Planilha1!$K1220)</f>
        <v>665.42</v>
      </c>
    </row>
    <row r="1221" customFormat="false" ht="14.25" hidden="false" customHeight="false" outlineLevel="0" collapsed="false">
      <c r="A1221" s="12" t="s">
        <v>1277</v>
      </c>
      <c r="B1221" s="13" t="n">
        <v>45398</v>
      </c>
      <c r="C1221" s="14" t="s">
        <v>26</v>
      </c>
      <c r="D1221" s="14" t="s">
        <v>15</v>
      </c>
      <c r="E1221" s="14" t="s">
        <v>16</v>
      </c>
      <c r="F1221" s="14" t="s">
        <v>17</v>
      </c>
      <c r="G1221" s="14" t="s">
        <v>1144</v>
      </c>
      <c r="H1221" s="14" t="n">
        <v>6</v>
      </c>
      <c r="I1221" s="15" t="n">
        <v>1299</v>
      </c>
      <c r="J1221" s="16" t="n">
        <f aca="false">Planilha1!$H1221*Planilha1!$I1221</f>
        <v>7794</v>
      </c>
      <c r="K1221" s="17" t="n">
        <v>0.08</v>
      </c>
      <c r="L1221" s="17" t="n">
        <v>0.01</v>
      </c>
      <c r="M1221" s="18" t="n">
        <f aca="false">Planilha1!$J1221*(1-Planilha1!$K1221)</f>
        <v>7170.48</v>
      </c>
    </row>
    <row r="1222" customFormat="false" ht="14.25" hidden="false" customHeight="false" outlineLevel="0" collapsed="false">
      <c r="A1222" s="12" t="s">
        <v>1278</v>
      </c>
      <c r="B1222" s="13" t="n">
        <v>45399</v>
      </c>
      <c r="C1222" s="14" t="s">
        <v>55</v>
      </c>
      <c r="D1222" s="14" t="s">
        <v>15</v>
      </c>
      <c r="E1222" s="14" t="s">
        <v>16</v>
      </c>
      <c r="F1222" s="14" t="s">
        <v>17</v>
      </c>
      <c r="G1222" s="14" t="s">
        <v>1144</v>
      </c>
      <c r="H1222" s="14" t="n">
        <v>4</v>
      </c>
      <c r="I1222" s="15" t="n">
        <v>1299</v>
      </c>
      <c r="J1222" s="16" t="n">
        <f aca="false">Planilha1!$H1222*Planilha1!$I1222</f>
        <v>5196</v>
      </c>
      <c r="K1222" s="17" t="n">
        <v>0.02</v>
      </c>
      <c r="L1222" s="17" t="n">
        <v>0.05</v>
      </c>
      <c r="M1222" s="18" t="n">
        <f aca="false">Planilha1!$J1222*(1-Planilha1!$K1222)</f>
        <v>5092.08</v>
      </c>
    </row>
    <row r="1223" customFormat="false" ht="14.25" hidden="false" customHeight="false" outlineLevel="0" collapsed="false">
      <c r="A1223" s="12" t="s">
        <v>1279</v>
      </c>
      <c r="B1223" s="13" t="n">
        <v>45401</v>
      </c>
      <c r="C1223" s="14" t="s">
        <v>40</v>
      </c>
      <c r="D1223" s="14" t="s">
        <v>88</v>
      </c>
      <c r="E1223" s="14" t="s">
        <v>76</v>
      </c>
      <c r="F1223" s="14" t="s">
        <v>89</v>
      </c>
      <c r="G1223" s="14" t="s">
        <v>1144</v>
      </c>
      <c r="H1223" s="14" t="n">
        <v>16</v>
      </c>
      <c r="I1223" s="15" t="n">
        <v>49</v>
      </c>
      <c r="J1223" s="16" t="n">
        <f aca="false">Planilha1!$H1223*Planilha1!$I1223</f>
        <v>784</v>
      </c>
      <c r="K1223" s="17" t="n">
        <v>0.05</v>
      </c>
      <c r="L1223" s="17" t="n">
        <v>0.05</v>
      </c>
      <c r="M1223" s="18" t="n">
        <f aca="false">Planilha1!$J1223*(1-Planilha1!$K1223)</f>
        <v>744.8</v>
      </c>
    </row>
    <row r="1224" customFormat="false" ht="14.25" hidden="false" customHeight="false" outlineLevel="0" collapsed="false">
      <c r="A1224" s="12" t="s">
        <v>1280</v>
      </c>
      <c r="B1224" s="13" t="n">
        <v>45401</v>
      </c>
      <c r="C1224" s="14" t="s">
        <v>40</v>
      </c>
      <c r="D1224" s="14" t="s">
        <v>56</v>
      </c>
      <c r="E1224" s="14" t="s">
        <v>16</v>
      </c>
      <c r="F1224" s="14" t="s">
        <v>57</v>
      </c>
      <c r="G1224" s="14" t="s">
        <v>1144</v>
      </c>
      <c r="H1224" s="14" t="n">
        <v>1</v>
      </c>
      <c r="I1224" s="15" t="n">
        <v>1399</v>
      </c>
      <c r="J1224" s="16" t="n">
        <f aca="false">Planilha1!$H1224*Planilha1!$I1224</f>
        <v>1399</v>
      </c>
      <c r="K1224" s="17" t="n">
        <v>0.01</v>
      </c>
      <c r="L1224" s="17" t="n">
        <v>0.02</v>
      </c>
      <c r="M1224" s="18" t="n">
        <f aca="false">Planilha1!$J1224*(1-Planilha1!$K1224)</f>
        <v>1385.01</v>
      </c>
    </row>
    <row r="1225" customFormat="false" ht="14.25" hidden="false" customHeight="false" outlineLevel="0" collapsed="false">
      <c r="A1225" s="12" t="s">
        <v>1281</v>
      </c>
      <c r="B1225" s="13" t="n">
        <v>45401</v>
      </c>
      <c r="C1225" s="14" t="s">
        <v>55</v>
      </c>
      <c r="D1225" s="14" t="s">
        <v>21</v>
      </c>
      <c r="E1225" s="14" t="s">
        <v>22</v>
      </c>
      <c r="F1225" s="14" t="s">
        <v>23</v>
      </c>
      <c r="G1225" s="14" t="s">
        <v>1144</v>
      </c>
      <c r="H1225" s="14" t="n">
        <v>9</v>
      </c>
      <c r="I1225" s="15" t="n">
        <v>2199</v>
      </c>
      <c r="J1225" s="16" t="n">
        <f aca="false">Planilha1!$H1225*Planilha1!$I1225</f>
        <v>19791</v>
      </c>
      <c r="K1225" s="17" t="n">
        <v>0.1</v>
      </c>
      <c r="L1225" s="17" t="n">
        <v>0.02</v>
      </c>
      <c r="M1225" s="18" t="n">
        <f aca="false">Planilha1!$J1225*(1-Planilha1!$K1225)</f>
        <v>17811.9</v>
      </c>
    </row>
    <row r="1226" customFormat="false" ht="14.25" hidden="false" customHeight="false" outlineLevel="0" collapsed="false">
      <c r="A1226" s="12" t="s">
        <v>1282</v>
      </c>
      <c r="B1226" s="13" t="n">
        <v>45402</v>
      </c>
      <c r="C1226" s="14" t="s">
        <v>45</v>
      </c>
      <c r="D1226" s="14" t="s">
        <v>15</v>
      </c>
      <c r="E1226" s="14" t="s">
        <v>16</v>
      </c>
      <c r="F1226" s="14" t="s">
        <v>17</v>
      </c>
      <c r="G1226" s="14" t="s">
        <v>1144</v>
      </c>
      <c r="H1226" s="14" t="n">
        <v>5</v>
      </c>
      <c r="I1226" s="15" t="n">
        <v>1299</v>
      </c>
      <c r="J1226" s="16" t="n">
        <f aca="false">Planilha1!$H1226*Planilha1!$I1226</f>
        <v>6495</v>
      </c>
      <c r="K1226" s="17" t="n">
        <v>0.03</v>
      </c>
      <c r="L1226" s="17" t="n">
        <v>0.03</v>
      </c>
      <c r="M1226" s="18" t="n">
        <f aca="false">Planilha1!$J1226*(1-Planilha1!$K1226)</f>
        <v>6300.15</v>
      </c>
    </row>
    <row r="1227" customFormat="false" ht="14.25" hidden="false" customHeight="false" outlineLevel="0" collapsed="false">
      <c r="A1227" s="12" t="s">
        <v>1283</v>
      </c>
      <c r="B1227" s="13" t="n">
        <v>45403</v>
      </c>
      <c r="C1227" s="14" t="s">
        <v>20</v>
      </c>
      <c r="D1227" s="14" t="s">
        <v>88</v>
      </c>
      <c r="E1227" s="14" t="s">
        <v>76</v>
      </c>
      <c r="F1227" s="14" t="s">
        <v>89</v>
      </c>
      <c r="G1227" s="14" t="s">
        <v>1144</v>
      </c>
      <c r="H1227" s="14" t="n">
        <v>1</v>
      </c>
      <c r="I1227" s="15" t="n">
        <v>49</v>
      </c>
      <c r="J1227" s="16" t="n">
        <f aca="false">Planilha1!$H1227*Planilha1!$I1227</f>
        <v>49</v>
      </c>
      <c r="K1227" s="17" t="n">
        <v>0.03</v>
      </c>
      <c r="L1227" s="17" t="n">
        <v>0.05</v>
      </c>
      <c r="M1227" s="18" t="n">
        <f aca="false">Planilha1!$J1227*(1-Planilha1!$K1227)</f>
        <v>47.53</v>
      </c>
    </row>
    <row r="1228" customFormat="false" ht="14.25" hidden="false" customHeight="false" outlineLevel="0" collapsed="false">
      <c r="A1228" s="12" t="s">
        <v>1284</v>
      </c>
      <c r="B1228" s="13" t="n">
        <v>45403</v>
      </c>
      <c r="C1228" s="14" t="s">
        <v>30</v>
      </c>
      <c r="D1228" s="14" t="s">
        <v>72</v>
      </c>
      <c r="E1228" s="14" t="s">
        <v>16</v>
      </c>
      <c r="F1228" s="14" t="s">
        <v>70</v>
      </c>
      <c r="G1228" s="14" t="s">
        <v>1144</v>
      </c>
      <c r="H1228" s="14" t="n">
        <v>5</v>
      </c>
      <c r="I1228" s="15" t="n">
        <v>999</v>
      </c>
      <c r="J1228" s="16" t="n">
        <f aca="false">Planilha1!$H1228*Planilha1!$I1228</f>
        <v>4995</v>
      </c>
      <c r="K1228" s="17" t="n">
        <v>0.02</v>
      </c>
      <c r="L1228" s="17" t="n">
        <v>0.04</v>
      </c>
      <c r="M1228" s="18" t="n">
        <f aca="false">Planilha1!$J1228*(1-Planilha1!$K1228)</f>
        <v>4895.1</v>
      </c>
    </row>
    <row r="1229" customFormat="false" ht="14.25" hidden="false" customHeight="false" outlineLevel="0" collapsed="false">
      <c r="A1229" s="12" t="s">
        <v>1285</v>
      </c>
      <c r="B1229" s="13" t="n">
        <v>45404</v>
      </c>
      <c r="C1229" s="14" t="s">
        <v>26</v>
      </c>
      <c r="D1229" s="14" t="s">
        <v>33</v>
      </c>
      <c r="E1229" s="14" t="s">
        <v>22</v>
      </c>
      <c r="F1229" s="14" t="s">
        <v>34</v>
      </c>
      <c r="G1229" s="14" t="s">
        <v>1144</v>
      </c>
      <c r="H1229" s="14" t="n">
        <v>11</v>
      </c>
      <c r="I1229" s="15" t="n">
        <v>2199</v>
      </c>
      <c r="J1229" s="16" t="n">
        <f aca="false">Planilha1!$H1229*Planilha1!$I1229</f>
        <v>24189</v>
      </c>
      <c r="K1229" s="17" t="n">
        <v>0.09</v>
      </c>
      <c r="L1229" s="17" t="n">
        <v>0.02</v>
      </c>
      <c r="M1229" s="18" t="n">
        <f aca="false">Planilha1!$J1229*(1-Planilha1!$K1229)</f>
        <v>22011.99</v>
      </c>
    </row>
    <row r="1230" customFormat="false" ht="14.25" hidden="false" customHeight="false" outlineLevel="0" collapsed="false">
      <c r="A1230" s="12" t="s">
        <v>1286</v>
      </c>
      <c r="B1230" s="13" t="n">
        <v>45404</v>
      </c>
      <c r="C1230" s="14" t="s">
        <v>14</v>
      </c>
      <c r="D1230" s="14" t="s">
        <v>41</v>
      </c>
      <c r="E1230" s="14" t="s">
        <v>42</v>
      </c>
      <c r="F1230" s="14" t="s">
        <v>43</v>
      </c>
      <c r="G1230" s="14" t="s">
        <v>1144</v>
      </c>
      <c r="H1230" s="14" t="n">
        <v>4</v>
      </c>
      <c r="I1230" s="15" t="n">
        <v>1599</v>
      </c>
      <c r="J1230" s="16" t="n">
        <f aca="false">Planilha1!$H1230*Planilha1!$I1230</f>
        <v>6396</v>
      </c>
      <c r="K1230" s="17" t="n">
        <v>0.01</v>
      </c>
      <c r="L1230" s="17" t="n">
        <v>0.03</v>
      </c>
      <c r="M1230" s="18" t="n">
        <f aca="false">Planilha1!$J1230*(1-Planilha1!$K1230)</f>
        <v>6332.04</v>
      </c>
    </row>
    <row r="1231" customFormat="false" ht="14.25" hidden="false" customHeight="false" outlineLevel="0" collapsed="false">
      <c r="A1231" s="12" t="s">
        <v>1287</v>
      </c>
      <c r="B1231" s="13" t="n">
        <v>45405</v>
      </c>
      <c r="C1231" s="14" t="s">
        <v>20</v>
      </c>
      <c r="D1231" s="14" t="s">
        <v>72</v>
      </c>
      <c r="E1231" s="14" t="s">
        <v>16</v>
      </c>
      <c r="F1231" s="14" t="s">
        <v>70</v>
      </c>
      <c r="G1231" s="14" t="s">
        <v>1144</v>
      </c>
      <c r="H1231" s="14" t="n">
        <v>15</v>
      </c>
      <c r="I1231" s="15" t="n">
        <v>999</v>
      </c>
      <c r="J1231" s="16" t="n">
        <f aca="false">Planilha1!$H1231*Planilha1!$I1231</f>
        <v>14985</v>
      </c>
      <c r="K1231" s="17" t="n">
        <v>0.02</v>
      </c>
      <c r="L1231" s="17" t="n">
        <v>0.04</v>
      </c>
      <c r="M1231" s="18" t="n">
        <f aca="false">Planilha1!$J1231*(1-Planilha1!$K1231)</f>
        <v>14685.3</v>
      </c>
    </row>
    <row r="1232" customFormat="false" ht="14.25" hidden="false" customHeight="false" outlineLevel="0" collapsed="false">
      <c r="A1232" s="12" t="s">
        <v>1288</v>
      </c>
      <c r="B1232" s="13" t="n">
        <v>45406</v>
      </c>
      <c r="C1232" s="14" t="s">
        <v>55</v>
      </c>
      <c r="D1232" s="14" t="s">
        <v>56</v>
      </c>
      <c r="E1232" s="14" t="s">
        <v>16</v>
      </c>
      <c r="F1232" s="14" t="s">
        <v>57</v>
      </c>
      <c r="G1232" s="14" t="s">
        <v>1144</v>
      </c>
      <c r="H1232" s="14" t="n">
        <v>17</v>
      </c>
      <c r="I1232" s="15" t="n">
        <v>1399</v>
      </c>
      <c r="J1232" s="16" t="n">
        <f aca="false">Planilha1!$H1232*Planilha1!$I1232</f>
        <v>23783</v>
      </c>
      <c r="K1232" s="17" t="n">
        <v>0.03</v>
      </c>
      <c r="L1232" s="17" t="n">
        <v>0.02</v>
      </c>
      <c r="M1232" s="18" t="n">
        <f aca="false">Planilha1!$J1232*(1-Planilha1!$K1232)</f>
        <v>23069.51</v>
      </c>
    </row>
    <row r="1233" customFormat="false" ht="14.25" hidden="false" customHeight="false" outlineLevel="0" collapsed="false">
      <c r="A1233" s="12" t="s">
        <v>1289</v>
      </c>
      <c r="B1233" s="13" t="n">
        <v>45406</v>
      </c>
      <c r="C1233" s="14" t="s">
        <v>32</v>
      </c>
      <c r="D1233" s="14" t="s">
        <v>72</v>
      </c>
      <c r="E1233" s="14" t="s">
        <v>16</v>
      </c>
      <c r="F1233" s="14" t="s">
        <v>70</v>
      </c>
      <c r="G1233" s="14" t="s">
        <v>1144</v>
      </c>
      <c r="H1233" s="14" t="n">
        <v>2</v>
      </c>
      <c r="I1233" s="15" t="n">
        <v>999</v>
      </c>
      <c r="J1233" s="16" t="n">
        <f aca="false">Planilha1!$H1233*Planilha1!$I1233</f>
        <v>1998</v>
      </c>
      <c r="K1233" s="17" t="n">
        <v>0.06</v>
      </c>
      <c r="L1233" s="17" t="n">
        <v>0.04</v>
      </c>
      <c r="M1233" s="18" t="n">
        <f aca="false">Planilha1!$J1233*(1-Planilha1!$K1233)</f>
        <v>1878.12</v>
      </c>
    </row>
    <row r="1234" customFormat="false" ht="14.25" hidden="false" customHeight="false" outlineLevel="0" collapsed="false">
      <c r="A1234" s="12" t="s">
        <v>1290</v>
      </c>
      <c r="B1234" s="13" t="n">
        <v>45406</v>
      </c>
      <c r="C1234" s="14" t="s">
        <v>30</v>
      </c>
      <c r="D1234" s="14" t="s">
        <v>33</v>
      </c>
      <c r="E1234" s="14" t="s">
        <v>22</v>
      </c>
      <c r="F1234" s="14" t="s">
        <v>34</v>
      </c>
      <c r="G1234" s="14" t="s">
        <v>1144</v>
      </c>
      <c r="H1234" s="14" t="n">
        <v>10</v>
      </c>
      <c r="I1234" s="15" t="n">
        <v>2199</v>
      </c>
      <c r="J1234" s="16" t="n">
        <f aca="false">Planilha1!$H1234*Planilha1!$I1234</f>
        <v>21990</v>
      </c>
      <c r="K1234" s="17" t="n">
        <v>0.08</v>
      </c>
      <c r="L1234" s="17" t="n">
        <v>0.03</v>
      </c>
      <c r="M1234" s="18" t="n">
        <f aca="false">Planilha1!$J1234*(1-Planilha1!$K1234)</f>
        <v>20230.8</v>
      </c>
    </row>
    <row r="1235" customFormat="false" ht="14.25" hidden="false" customHeight="false" outlineLevel="0" collapsed="false">
      <c r="A1235" s="12" t="s">
        <v>1291</v>
      </c>
      <c r="B1235" s="13" t="n">
        <v>45407</v>
      </c>
      <c r="C1235" s="14" t="s">
        <v>45</v>
      </c>
      <c r="D1235" s="14" t="s">
        <v>56</v>
      </c>
      <c r="E1235" s="14" t="s">
        <v>16</v>
      </c>
      <c r="F1235" s="14" t="s">
        <v>57</v>
      </c>
      <c r="G1235" s="14" t="s">
        <v>1144</v>
      </c>
      <c r="H1235" s="14" t="n">
        <v>18</v>
      </c>
      <c r="I1235" s="15" t="n">
        <v>1399</v>
      </c>
      <c r="J1235" s="16" t="n">
        <f aca="false">Planilha1!$H1235*Planilha1!$I1235</f>
        <v>25182</v>
      </c>
      <c r="K1235" s="17" t="n">
        <v>0.01</v>
      </c>
      <c r="L1235" s="17" t="n">
        <v>0.04</v>
      </c>
      <c r="M1235" s="18" t="n">
        <f aca="false">Planilha1!$J1235*(1-Planilha1!$K1235)</f>
        <v>24930.18</v>
      </c>
    </row>
    <row r="1236" customFormat="false" ht="14.25" hidden="false" customHeight="false" outlineLevel="0" collapsed="false">
      <c r="A1236" s="12" t="s">
        <v>1292</v>
      </c>
      <c r="B1236" s="13" t="n">
        <v>45407</v>
      </c>
      <c r="C1236" s="14" t="s">
        <v>26</v>
      </c>
      <c r="D1236" s="14" t="s">
        <v>27</v>
      </c>
      <c r="E1236" s="14" t="s">
        <v>28</v>
      </c>
      <c r="F1236" s="14" t="s">
        <v>17</v>
      </c>
      <c r="G1236" s="14" t="s">
        <v>1144</v>
      </c>
      <c r="H1236" s="14" t="n">
        <v>11</v>
      </c>
      <c r="I1236" s="15" t="n">
        <v>119</v>
      </c>
      <c r="J1236" s="16" t="n">
        <f aca="false">Planilha1!$H1236*Planilha1!$I1236</f>
        <v>1309</v>
      </c>
      <c r="K1236" s="17" t="n">
        <v>0.03</v>
      </c>
      <c r="L1236" s="17" t="n">
        <v>0.02</v>
      </c>
      <c r="M1236" s="18" t="n">
        <f aca="false">Planilha1!$J1236*(1-Planilha1!$K1236)</f>
        <v>1269.73</v>
      </c>
    </row>
    <row r="1237" customFormat="false" ht="14.25" hidden="false" customHeight="false" outlineLevel="0" collapsed="false">
      <c r="A1237" s="12" t="s">
        <v>1293</v>
      </c>
      <c r="B1237" s="13" t="n">
        <v>45408</v>
      </c>
      <c r="C1237" s="14" t="s">
        <v>26</v>
      </c>
      <c r="D1237" s="14" t="s">
        <v>15</v>
      </c>
      <c r="E1237" s="14" t="s">
        <v>16</v>
      </c>
      <c r="F1237" s="14" t="s">
        <v>17</v>
      </c>
      <c r="G1237" s="14" t="s">
        <v>1144</v>
      </c>
      <c r="H1237" s="14" t="n">
        <v>12</v>
      </c>
      <c r="I1237" s="15" t="n">
        <v>1299</v>
      </c>
      <c r="J1237" s="16" t="n">
        <f aca="false">Planilha1!$H1237*Planilha1!$I1237</f>
        <v>15588</v>
      </c>
      <c r="K1237" s="17" t="n">
        <v>0.09</v>
      </c>
      <c r="L1237" s="17" t="n">
        <v>0.04</v>
      </c>
      <c r="M1237" s="18" t="n">
        <f aca="false">Planilha1!$J1237*(1-Planilha1!$K1237)</f>
        <v>14185.08</v>
      </c>
    </row>
    <row r="1238" customFormat="false" ht="14.25" hidden="false" customHeight="false" outlineLevel="0" collapsed="false">
      <c r="A1238" s="12" t="s">
        <v>1294</v>
      </c>
      <c r="B1238" s="13" t="n">
        <v>45408</v>
      </c>
      <c r="C1238" s="14" t="s">
        <v>30</v>
      </c>
      <c r="D1238" s="14" t="s">
        <v>51</v>
      </c>
      <c r="E1238" s="14" t="s">
        <v>28</v>
      </c>
      <c r="F1238" s="14" t="s">
        <v>52</v>
      </c>
      <c r="G1238" s="14" t="s">
        <v>1144</v>
      </c>
      <c r="H1238" s="14" t="n">
        <v>10</v>
      </c>
      <c r="I1238" s="15" t="n">
        <v>79</v>
      </c>
      <c r="J1238" s="16" t="n">
        <f aca="false">Planilha1!$H1238*Planilha1!$I1238</f>
        <v>790</v>
      </c>
      <c r="K1238" s="17" t="n">
        <v>0.06</v>
      </c>
      <c r="L1238" s="17" t="n">
        <v>0.03</v>
      </c>
      <c r="M1238" s="18" t="n">
        <f aca="false">Planilha1!$J1238*(1-Planilha1!$K1238)</f>
        <v>742.6</v>
      </c>
    </row>
    <row r="1239" customFormat="false" ht="14.25" hidden="false" customHeight="false" outlineLevel="0" collapsed="false">
      <c r="A1239" s="12" t="s">
        <v>1295</v>
      </c>
      <c r="B1239" s="13" t="n">
        <v>45409</v>
      </c>
      <c r="C1239" s="14" t="s">
        <v>14</v>
      </c>
      <c r="D1239" s="14" t="s">
        <v>51</v>
      </c>
      <c r="E1239" s="14" t="s">
        <v>28</v>
      </c>
      <c r="F1239" s="14" t="s">
        <v>52</v>
      </c>
      <c r="G1239" s="14" t="s">
        <v>1144</v>
      </c>
      <c r="H1239" s="14" t="n">
        <v>4</v>
      </c>
      <c r="I1239" s="15" t="n">
        <v>79</v>
      </c>
      <c r="J1239" s="16" t="n">
        <f aca="false">Planilha1!$H1239*Planilha1!$I1239</f>
        <v>316</v>
      </c>
      <c r="K1239" s="17" t="n">
        <v>0.09</v>
      </c>
      <c r="L1239" s="17" t="n">
        <v>0.05</v>
      </c>
      <c r="M1239" s="18" t="n">
        <f aca="false">Planilha1!$J1239*(1-Planilha1!$K1239)</f>
        <v>287.56</v>
      </c>
    </row>
    <row r="1240" customFormat="false" ht="14.25" hidden="false" customHeight="false" outlineLevel="0" collapsed="false">
      <c r="A1240" s="12" t="s">
        <v>1296</v>
      </c>
      <c r="B1240" s="13" t="n">
        <v>45410</v>
      </c>
      <c r="C1240" s="14" t="s">
        <v>14</v>
      </c>
      <c r="D1240" s="14" t="s">
        <v>56</v>
      </c>
      <c r="E1240" s="14" t="s">
        <v>16</v>
      </c>
      <c r="F1240" s="14" t="s">
        <v>57</v>
      </c>
      <c r="G1240" s="14" t="s">
        <v>1144</v>
      </c>
      <c r="H1240" s="14" t="n">
        <v>2</v>
      </c>
      <c r="I1240" s="15" t="n">
        <v>1399</v>
      </c>
      <c r="J1240" s="16" t="n">
        <f aca="false">Planilha1!$H1240*Planilha1!$I1240</f>
        <v>2798</v>
      </c>
      <c r="K1240" s="17" t="n">
        <v>0.08</v>
      </c>
      <c r="L1240" s="17" t="n">
        <v>0.01</v>
      </c>
      <c r="M1240" s="18" t="n">
        <f aca="false">Planilha1!$J1240*(1-Planilha1!$K1240)</f>
        <v>2574.16</v>
      </c>
    </row>
    <row r="1241" customFormat="false" ht="14.25" hidden="false" customHeight="false" outlineLevel="0" collapsed="false">
      <c r="A1241" s="12" t="s">
        <v>1297</v>
      </c>
      <c r="B1241" s="13" t="n">
        <v>45411</v>
      </c>
      <c r="C1241" s="14" t="s">
        <v>55</v>
      </c>
      <c r="D1241" s="14" t="s">
        <v>75</v>
      </c>
      <c r="E1241" s="14" t="s">
        <v>76</v>
      </c>
      <c r="F1241" s="14" t="s">
        <v>77</v>
      </c>
      <c r="G1241" s="14" t="s">
        <v>1144</v>
      </c>
      <c r="H1241" s="14" t="n">
        <v>10</v>
      </c>
      <c r="I1241" s="15" t="n">
        <v>69</v>
      </c>
      <c r="J1241" s="16" t="n">
        <f aca="false">Planilha1!$H1241*Planilha1!$I1241</f>
        <v>690</v>
      </c>
      <c r="K1241" s="17" t="n">
        <v>0.02</v>
      </c>
      <c r="L1241" s="17" t="n">
        <v>0.05</v>
      </c>
      <c r="M1241" s="18" t="n">
        <f aca="false">Planilha1!$J1241*(1-Planilha1!$K1241)</f>
        <v>676.2</v>
      </c>
    </row>
    <row r="1242" customFormat="false" ht="14.25" hidden="false" customHeight="false" outlineLevel="0" collapsed="false">
      <c r="A1242" s="12" t="s">
        <v>1298</v>
      </c>
      <c r="B1242" s="13" t="n">
        <v>45412</v>
      </c>
      <c r="C1242" s="14" t="s">
        <v>20</v>
      </c>
      <c r="D1242" s="14" t="s">
        <v>46</v>
      </c>
      <c r="E1242" s="14" t="s">
        <v>47</v>
      </c>
      <c r="F1242" s="14" t="s">
        <v>48</v>
      </c>
      <c r="G1242" s="14" t="s">
        <v>1144</v>
      </c>
      <c r="H1242" s="14" t="n">
        <v>14</v>
      </c>
      <c r="I1242" s="15" t="n">
        <v>89</v>
      </c>
      <c r="J1242" s="16" t="n">
        <f aca="false">Planilha1!$H1242*Planilha1!$I1242</f>
        <v>1246</v>
      </c>
      <c r="K1242" s="17" t="n">
        <v>0.07</v>
      </c>
      <c r="L1242" s="17" t="n">
        <v>0.01</v>
      </c>
      <c r="M1242" s="18" t="n">
        <f aca="false">Planilha1!$J1242*(1-Planilha1!$K1242)</f>
        <v>1158.78</v>
      </c>
    </row>
    <row r="1243" customFormat="false" ht="14.25" hidden="false" customHeight="false" outlineLevel="0" collapsed="false">
      <c r="A1243" s="12" t="s">
        <v>1299</v>
      </c>
      <c r="B1243" s="13" t="n">
        <v>45412</v>
      </c>
      <c r="C1243" s="14" t="s">
        <v>14</v>
      </c>
      <c r="D1243" s="14" t="s">
        <v>88</v>
      </c>
      <c r="E1243" s="14" t="s">
        <v>76</v>
      </c>
      <c r="F1243" s="14" t="s">
        <v>89</v>
      </c>
      <c r="G1243" s="14" t="s">
        <v>1144</v>
      </c>
      <c r="H1243" s="14" t="n">
        <v>11</v>
      </c>
      <c r="I1243" s="15" t="n">
        <v>49</v>
      </c>
      <c r="J1243" s="16" t="n">
        <f aca="false">Planilha1!$H1243*Planilha1!$I1243</f>
        <v>539</v>
      </c>
      <c r="K1243" s="17" t="n">
        <v>0.06</v>
      </c>
      <c r="L1243" s="17" t="n">
        <v>0.02</v>
      </c>
      <c r="M1243" s="18" t="n">
        <f aca="false">Planilha1!$J1243*(1-Planilha1!$K1243)</f>
        <v>506.66</v>
      </c>
    </row>
    <row r="1244" customFormat="false" ht="14.25" hidden="false" customHeight="false" outlineLevel="0" collapsed="false">
      <c r="A1244" s="12" t="s">
        <v>1300</v>
      </c>
      <c r="B1244" s="13" t="n">
        <v>45412</v>
      </c>
      <c r="C1244" s="14" t="s">
        <v>26</v>
      </c>
      <c r="D1244" s="14" t="s">
        <v>69</v>
      </c>
      <c r="E1244" s="14" t="s">
        <v>37</v>
      </c>
      <c r="F1244" s="14" t="s">
        <v>70</v>
      </c>
      <c r="G1244" s="14" t="s">
        <v>1144</v>
      </c>
      <c r="H1244" s="14" t="n">
        <v>9</v>
      </c>
      <c r="I1244" s="15" t="n">
        <v>1199</v>
      </c>
      <c r="J1244" s="16" t="n">
        <f aca="false">Planilha1!$H1244*Planilha1!$I1244</f>
        <v>10791</v>
      </c>
      <c r="K1244" s="17" t="n">
        <v>0.09</v>
      </c>
      <c r="L1244" s="17" t="n">
        <v>0.03</v>
      </c>
      <c r="M1244" s="18" t="n">
        <f aca="false">Planilha1!$J1244*(1-Planilha1!$K1244)</f>
        <v>9819.81</v>
      </c>
    </row>
    <row r="1245" customFormat="false" ht="14.25" hidden="false" customHeight="false" outlineLevel="0" collapsed="false">
      <c r="A1245" s="12" t="s">
        <v>1301</v>
      </c>
      <c r="B1245" s="13" t="n">
        <v>45412</v>
      </c>
      <c r="C1245" s="14" t="s">
        <v>40</v>
      </c>
      <c r="D1245" s="14" t="s">
        <v>72</v>
      </c>
      <c r="E1245" s="14" t="s">
        <v>16</v>
      </c>
      <c r="F1245" s="14" t="s">
        <v>70</v>
      </c>
      <c r="G1245" s="14" t="s">
        <v>1144</v>
      </c>
      <c r="H1245" s="14" t="n">
        <v>9</v>
      </c>
      <c r="I1245" s="15" t="n">
        <v>999</v>
      </c>
      <c r="J1245" s="16" t="n">
        <f aca="false">Planilha1!$H1245*Planilha1!$I1245</f>
        <v>8991</v>
      </c>
      <c r="K1245" s="17" t="n">
        <v>0.04</v>
      </c>
      <c r="L1245" s="17" t="n">
        <v>0.04</v>
      </c>
      <c r="M1245" s="18" t="n">
        <f aca="false">Planilha1!$J1245*(1-Planilha1!$K1245)</f>
        <v>8631.36</v>
      </c>
    </row>
    <row r="1246" customFormat="false" ht="14.25" hidden="false" customHeight="false" outlineLevel="0" collapsed="false">
      <c r="A1246" s="12" t="s">
        <v>1302</v>
      </c>
      <c r="B1246" s="13" t="n">
        <v>45412</v>
      </c>
      <c r="C1246" s="14" t="s">
        <v>55</v>
      </c>
      <c r="D1246" s="14" t="s">
        <v>75</v>
      </c>
      <c r="E1246" s="14" t="s">
        <v>76</v>
      </c>
      <c r="F1246" s="14" t="s">
        <v>77</v>
      </c>
      <c r="G1246" s="14" t="s">
        <v>1144</v>
      </c>
      <c r="H1246" s="14" t="n">
        <v>9</v>
      </c>
      <c r="I1246" s="15" t="n">
        <v>69</v>
      </c>
      <c r="J1246" s="16" t="n">
        <f aca="false">Planilha1!$H1246*Planilha1!$I1246</f>
        <v>621</v>
      </c>
      <c r="K1246" s="17" t="n">
        <v>0.03</v>
      </c>
      <c r="L1246" s="17" t="n">
        <v>0.05</v>
      </c>
      <c r="M1246" s="18" t="n">
        <f aca="false">Planilha1!$J1246*(1-Planilha1!$K1246)</f>
        <v>602.37</v>
      </c>
    </row>
    <row r="1247" customFormat="false" ht="14.25" hidden="false" customHeight="false" outlineLevel="0" collapsed="false">
      <c r="A1247" s="12" t="s">
        <v>1303</v>
      </c>
      <c r="B1247" s="13" t="n">
        <v>45413</v>
      </c>
      <c r="C1247" s="14" t="s">
        <v>32</v>
      </c>
      <c r="D1247" s="14" t="s">
        <v>33</v>
      </c>
      <c r="E1247" s="14" t="s">
        <v>22</v>
      </c>
      <c r="F1247" s="14" t="s">
        <v>34</v>
      </c>
      <c r="G1247" s="14" t="s">
        <v>1144</v>
      </c>
      <c r="H1247" s="14" t="n">
        <v>17</v>
      </c>
      <c r="I1247" s="15" t="n">
        <v>2199</v>
      </c>
      <c r="J1247" s="16" t="n">
        <f aca="false">Planilha1!$H1247*Planilha1!$I1247</f>
        <v>37383</v>
      </c>
      <c r="K1247" s="17" t="n">
        <v>0.01</v>
      </c>
      <c r="L1247" s="17" t="n">
        <v>0.03</v>
      </c>
      <c r="M1247" s="18" t="n">
        <f aca="false">Planilha1!$J1247*(1-Planilha1!$K1247)</f>
        <v>37009.17</v>
      </c>
    </row>
    <row r="1248" customFormat="false" ht="14.25" hidden="false" customHeight="false" outlineLevel="0" collapsed="false">
      <c r="A1248" s="12" t="s">
        <v>1304</v>
      </c>
      <c r="B1248" s="13" t="n">
        <v>45413</v>
      </c>
      <c r="C1248" s="14" t="s">
        <v>26</v>
      </c>
      <c r="D1248" s="14" t="s">
        <v>88</v>
      </c>
      <c r="E1248" s="14" t="s">
        <v>76</v>
      </c>
      <c r="F1248" s="14" t="s">
        <v>89</v>
      </c>
      <c r="G1248" s="14" t="s">
        <v>1144</v>
      </c>
      <c r="H1248" s="14" t="n">
        <v>18</v>
      </c>
      <c r="I1248" s="15" t="n">
        <v>49</v>
      </c>
      <c r="J1248" s="16" t="n">
        <f aca="false">Planilha1!$H1248*Planilha1!$I1248</f>
        <v>882</v>
      </c>
      <c r="K1248" s="17" t="n">
        <v>0.02</v>
      </c>
      <c r="L1248" s="17" t="n">
        <v>0.04</v>
      </c>
      <c r="M1248" s="18" t="n">
        <f aca="false">Planilha1!$J1248*(1-Planilha1!$K1248)</f>
        <v>864.36</v>
      </c>
    </row>
    <row r="1249" customFormat="false" ht="14.25" hidden="false" customHeight="false" outlineLevel="0" collapsed="false">
      <c r="A1249" s="12" t="s">
        <v>1305</v>
      </c>
      <c r="B1249" s="13" t="n">
        <v>45414</v>
      </c>
      <c r="C1249" s="14" t="s">
        <v>20</v>
      </c>
      <c r="D1249" s="14" t="s">
        <v>46</v>
      </c>
      <c r="E1249" s="14" t="s">
        <v>47</v>
      </c>
      <c r="F1249" s="14" t="s">
        <v>48</v>
      </c>
      <c r="G1249" s="14" t="s">
        <v>1144</v>
      </c>
      <c r="H1249" s="14" t="n">
        <v>15</v>
      </c>
      <c r="I1249" s="15" t="n">
        <v>89</v>
      </c>
      <c r="J1249" s="16" t="n">
        <f aca="false">Planilha1!$H1249*Planilha1!$I1249</f>
        <v>1335</v>
      </c>
      <c r="K1249" s="17" t="n">
        <v>0.05</v>
      </c>
      <c r="L1249" s="17" t="n">
        <v>0.01</v>
      </c>
      <c r="M1249" s="18" t="n">
        <f aca="false">Planilha1!$J1249*(1-Planilha1!$K1249)</f>
        <v>1268.25</v>
      </c>
    </row>
    <row r="1250" customFormat="false" ht="14.25" hidden="false" customHeight="false" outlineLevel="0" collapsed="false">
      <c r="A1250" s="12" t="s">
        <v>1306</v>
      </c>
      <c r="B1250" s="13" t="n">
        <v>45414</v>
      </c>
      <c r="C1250" s="14" t="s">
        <v>30</v>
      </c>
      <c r="D1250" s="14" t="s">
        <v>69</v>
      </c>
      <c r="E1250" s="14" t="s">
        <v>37</v>
      </c>
      <c r="F1250" s="14" t="s">
        <v>70</v>
      </c>
      <c r="G1250" s="14" t="s">
        <v>1144</v>
      </c>
      <c r="H1250" s="14" t="n">
        <v>1</v>
      </c>
      <c r="I1250" s="15" t="n">
        <v>1199</v>
      </c>
      <c r="J1250" s="16" t="n">
        <f aca="false">Planilha1!$H1250*Planilha1!$I1250</f>
        <v>1199</v>
      </c>
      <c r="K1250" s="17" t="n">
        <v>0.03</v>
      </c>
      <c r="L1250" s="17" t="n">
        <v>0.03</v>
      </c>
      <c r="M1250" s="18" t="n">
        <f aca="false">Planilha1!$J1250*(1-Planilha1!$K1250)</f>
        <v>1163.03</v>
      </c>
    </row>
    <row r="1251" customFormat="false" ht="14.25" hidden="false" customHeight="false" outlineLevel="0" collapsed="false">
      <c r="A1251" s="12" t="s">
        <v>1307</v>
      </c>
      <c r="B1251" s="13" t="n">
        <v>45415</v>
      </c>
      <c r="C1251" s="14" t="s">
        <v>32</v>
      </c>
      <c r="D1251" s="14" t="s">
        <v>33</v>
      </c>
      <c r="E1251" s="14" t="s">
        <v>22</v>
      </c>
      <c r="F1251" s="14" t="s">
        <v>34</v>
      </c>
      <c r="G1251" s="14" t="s">
        <v>1144</v>
      </c>
      <c r="H1251" s="14" t="n">
        <v>7</v>
      </c>
      <c r="I1251" s="15" t="n">
        <v>2199</v>
      </c>
      <c r="J1251" s="16" t="n">
        <f aca="false">Planilha1!$H1251*Planilha1!$I1251</f>
        <v>15393</v>
      </c>
      <c r="K1251" s="17" t="n">
        <v>0.1</v>
      </c>
      <c r="L1251" s="17" t="n">
        <v>0.03</v>
      </c>
      <c r="M1251" s="18" t="n">
        <f aca="false">Planilha1!$J1251*(1-Planilha1!$K1251)</f>
        <v>13853.7</v>
      </c>
    </row>
    <row r="1252" customFormat="false" ht="14.25" hidden="false" customHeight="false" outlineLevel="0" collapsed="false">
      <c r="A1252" s="12" t="s">
        <v>1308</v>
      </c>
      <c r="B1252" s="13" t="n">
        <v>45415</v>
      </c>
      <c r="C1252" s="14" t="s">
        <v>26</v>
      </c>
      <c r="D1252" s="14" t="s">
        <v>75</v>
      </c>
      <c r="E1252" s="14" t="s">
        <v>76</v>
      </c>
      <c r="F1252" s="14" t="s">
        <v>77</v>
      </c>
      <c r="G1252" s="14" t="s">
        <v>1144</v>
      </c>
      <c r="H1252" s="14" t="n">
        <v>14</v>
      </c>
      <c r="I1252" s="15" t="n">
        <v>69</v>
      </c>
      <c r="J1252" s="16" t="n">
        <f aca="false">Planilha1!$H1252*Planilha1!$I1252</f>
        <v>966</v>
      </c>
      <c r="K1252" s="17" t="n">
        <v>0.09</v>
      </c>
      <c r="L1252" s="17" t="n">
        <v>0.01</v>
      </c>
      <c r="M1252" s="18" t="n">
        <f aca="false">Planilha1!$J1252*(1-Planilha1!$K1252)</f>
        <v>879.06</v>
      </c>
    </row>
    <row r="1253" customFormat="false" ht="14.25" hidden="false" customHeight="false" outlineLevel="0" collapsed="false">
      <c r="A1253" s="12" t="s">
        <v>1309</v>
      </c>
      <c r="B1253" s="13" t="n">
        <v>45416</v>
      </c>
      <c r="C1253" s="14" t="s">
        <v>30</v>
      </c>
      <c r="D1253" s="14" t="s">
        <v>62</v>
      </c>
      <c r="E1253" s="14" t="s">
        <v>47</v>
      </c>
      <c r="F1253" s="14" t="s">
        <v>17</v>
      </c>
      <c r="G1253" s="14" t="s">
        <v>1144</v>
      </c>
      <c r="H1253" s="14" t="n">
        <v>11</v>
      </c>
      <c r="I1253" s="15" t="n">
        <v>249</v>
      </c>
      <c r="J1253" s="16" t="n">
        <f aca="false">Planilha1!$H1253*Planilha1!$I1253</f>
        <v>2739</v>
      </c>
      <c r="K1253" s="17" t="n">
        <v>0.04</v>
      </c>
      <c r="L1253" s="17" t="n">
        <v>0.05</v>
      </c>
      <c r="M1253" s="18" t="n">
        <f aca="false">Planilha1!$J1253*(1-Planilha1!$K1253)</f>
        <v>2629.44</v>
      </c>
    </row>
    <row r="1254" customFormat="false" ht="14.25" hidden="false" customHeight="false" outlineLevel="0" collapsed="false">
      <c r="A1254" s="12" t="s">
        <v>1310</v>
      </c>
      <c r="B1254" s="13" t="n">
        <v>45417</v>
      </c>
      <c r="C1254" s="14" t="s">
        <v>40</v>
      </c>
      <c r="D1254" s="14" t="s">
        <v>56</v>
      </c>
      <c r="E1254" s="14" t="s">
        <v>16</v>
      </c>
      <c r="F1254" s="14" t="s">
        <v>57</v>
      </c>
      <c r="G1254" s="14" t="s">
        <v>1144</v>
      </c>
      <c r="H1254" s="14" t="n">
        <v>8</v>
      </c>
      <c r="I1254" s="15" t="n">
        <v>1399</v>
      </c>
      <c r="J1254" s="16" t="n">
        <f aca="false">Planilha1!$H1254*Planilha1!$I1254</f>
        <v>11192</v>
      </c>
      <c r="K1254" s="17" t="n">
        <v>0.05</v>
      </c>
      <c r="L1254" s="17" t="n">
        <v>0.02</v>
      </c>
      <c r="M1254" s="18" t="n">
        <f aca="false">Planilha1!$J1254*(1-Planilha1!$K1254)</f>
        <v>10632.4</v>
      </c>
    </row>
    <row r="1255" customFormat="false" ht="14.25" hidden="false" customHeight="false" outlineLevel="0" collapsed="false">
      <c r="A1255" s="12" t="s">
        <v>1311</v>
      </c>
      <c r="B1255" s="13" t="n">
        <v>45418</v>
      </c>
      <c r="C1255" s="14" t="s">
        <v>40</v>
      </c>
      <c r="D1255" s="14" t="s">
        <v>69</v>
      </c>
      <c r="E1255" s="14" t="s">
        <v>37</v>
      </c>
      <c r="F1255" s="14" t="s">
        <v>70</v>
      </c>
      <c r="G1255" s="14" t="s">
        <v>1144</v>
      </c>
      <c r="H1255" s="14" t="n">
        <v>13</v>
      </c>
      <c r="I1255" s="15" t="n">
        <v>1199</v>
      </c>
      <c r="J1255" s="16" t="n">
        <f aca="false">Planilha1!$H1255*Planilha1!$I1255</f>
        <v>15587</v>
      </c>
      <c r="K1255" s="17" t="n">
        <v>0.02</v>
      </c>
      <c r="L1255" s="17" t="n">
        <v>0.05</v>
      </c>
      <c r="M1255" s="18" t="n">
        <f aca="false">Planilha1!$J1255*(1-Planilha1!$K1255)</f>
        <v>15275.26</v>
      </c>
    </row>
    <row r="1256" customFormat="false" ht="14.25" hidden="false" customHeight="false" outlineLevel="0" collapsed="false">
      <c r="A1256" s="12" t="s">
        <v>1312</v>
      </c>
      <c r="B1256" s="13" t="n">
        <v>45418</v>
      </c>
      <c r="C1256" s="14" t="s">
        <v>30</v>
      </c>
      <c r="D1256" s="14" t="s">
        <v>88</v>
      </c>
      <c r="E1256" s="14" t="s">
        <v>76</v>
      </c>
      <c r="F1256" s="14" t="s">
        <v>89</v>
      </c>
      <c r="G1256" s="14" t="s">
        <v>1144</v>
      </c>
      <c r="H1256" s="14" t="n">
        <v>8</v>
      </c>
      <c r="I1256" s="15" t="n">
        <v>49</v>
      </c>
      <c r="J1256" s="16" t="n">
        <f aca="false">Planilha1!$H1256*Planilha1!$I1256</f>
        <v>392</v>
      </c>
      <c r="K1256" s="17" t="n">
        <v>0.06</v>
      </c>
      <c r="L1256" s="17" t="n">
        <v>0.03</v>
      </c>
      <c r="M1256" s="18" t="n">
        <f aca="false">Planilha1!$J1256*(1-Planilha1!$K1256)</f>
        <v>368.48</v>
      </c>
    </row>
    <row r="1257" customFormat="false" ht="14.25" hidden="false" customHeight="false" outlineLevel="0" collapsed="false">
      <c r="A1257" s="12" t="s">
        <v>1313</v>
      </c>
      <c r="B1257" s="13" t="n">
        <v>45420</v>
      </c>
      <c r="C1257" s="14" t="s">
        <v>45</v>
      </c>
      <c r="D1257" s="14" t="s">
        <v>46</v>
      </c>
      <c r="E1257" s="14" t="s">
        <v>47</v>
      </c>
      <c r="F1257" s="14" t="s">
        <v>48</v>
      </c>
      <c r="G1257" s="14" t="s">
        <v>1144</v>
      </c>
      <c r="H1257" s="14" t="n">
        <v>4</v>
      </c>
      <c r="I1257" s="15" t="n">
        <v>89</v>
      </c>
      <c r="J1257" s="16" t="n">
        <f aca="false">Planilha1!$H1257*Planilha1!$I1257</f>
        <v>356</v>
      </c>
      <c r="K1257" s="17" t="n">
        <v>0.03</v>
      </c>
      <c r="L1257" s="17" t="n">
        <v>0.04</v>
      </c>
      <c r="M1257" s="18" t="n">
        <f aca="false">Planilha1!$J1257*(1-Planilha1!$K1257)</f>
        <v>345.32</v>
      </c>
    </row>
    <row r="1258" customFormat="false" ht="14.25" hidden="false" customHeight="false" outlineLevel="0" collapsed="false">
      <c r="A1258" s="12" t="s">
        <v>1314</v>
      </c>
      <c r="B1258" s="13" t="n">
        <v>45420</v>
      </c>
      <c r="C1258" s="14" t="s">
        <v>26</v>
      </c>
      <c r="D1258" s="14" t="s">
        <v>72</v>
      </c>
      <c r="E1258" s="14" t="s">
        <v>16</v>
      </c>
      <c r="F1258" s="14" t="s">
        <v>70</v>
      </c>
      <c r="G1258" s="14" t="s">
        <v>1144</v>
      </c>
      <c r="H1258" s="14" t="n">
        <v>8</v>
      </c>
      <c r="I1258" s="15" t="n">
        <v>999</v>
      </c>
      <c r="J1258" s="16" t="n">
        <f aca="false">Planilha1!$H1258*Planilha1!$I1258</f>
        <v>7992</v>
      </c>
      <c r="K1258" s="17" t="n">
        <v>0.01</v>
      </c>
      <c r="L1258" s="17" t="n">
        <v>0.02</v>
      </c>
      <c r="M1258" s="18" t="n">
        <f aca="false">Planilha1!$J1258*(1-Planilha1!$K1258)</f>
        <v>7912.08</v>
      </c>
    </row>
    <row r="1259" customFormat="false" ht="14.25" hidden="false" customHeight="false" outlineLevel="0" collapsed="false">
      <c r="A1259" s="12" t="s">
        <v>1315</v>
      </c>
      <c r="B1259" s="13" t="n">
        <v>45420</v>
      </c>
      <c r="C1259" s="14" t="s">
        <v>30</v>
      </c>
      <c r="D1259" s="14" t="s">
        <v>46</v>
      </c>
      <c r="E1259" s="14" t="s">
        <v>47</v>
      </c>
      <c r="F1259" s="14" t="s">
        <v>48</v>
      </c>
      <c r="G1259" s="14" t="s">
        <v>1144</v>
      </c>
      <c r="H1259" s="14" t="n">
        <v>14</v>
      </c>
      <c r="I1259" s="15" t="n">
        <v>89</v>
      </c>
      <c r="J1259" s="16" t="n">
        <f aca="false">Planilha1!$H1259*Planilha1!$I1259</f>
        <v>1246</v>
      </c>
      <c r="K1259" s="17" t="n">
        <v>0.08</v>
      </c>
      <c r="L1259" s="17" t="n">
        <v>0.01</v>
      </c>
      <c r="M1259" s="18" t="n">
        <f aca="false">Planilha1!$J1259*(1-Planilha1!$K1259)</f>
        <v>1146.32</v>
      </c>
    </row>
    <row r="1260" customFormat="false" ht="14.25" hidden="false" customHeight="false" outlineLevel="0" collapsed="false">
      <c r="A1260" s="12" t="s">
        <v>1316</v>
      </c>
      <c r="B1260" s="13" t="n">
        <v>45420</v>
      </c>
      <c r="C1260" s="14" t="s">
        <v>40</v>
      </c>
      <c r="D1260" s="14" t="s">
        <v>27</v>
      </c>
      <c r="E1260" s="14" t="s">
        <v>28</v>
      </c>
      <c r="F1260" s="14" t="s">
        <v>17</v>
      </c>
      <c r="G1260" s="14" t="s">
        <v>1144</v>
      </c>
      <c r="H1260" s="14" t="n">
        <v>4</v>
      </c>
      <c r="I1260" s="15" t="n">
        <v>119</v>
      </c>
      <c r="J1260" s="16" t="n">
        <f aca="false">Planilha1!$H1260*Planilha1!$I1260</f>
        <v>476</v>
      </c>
      <c r="K1260" s="17" t="n">
        <v>0.03</v>
      </c>
      <c r="L1260" s="17" t="n">
        <v>0.01</v>
      </c>
      <c r="M1260" s="18" t="n">
        <f aca="false">Planilha1!$J1260*(1-Planilha1!$K1260)</f>
        <v>461.72</v>
      </c>
    </row>
    <row r="1261" customFormat="false" ht="14.25" hidden="false" customHeight="false" outlineLevel="0" collapsed="false">
      <c r="A1261" s="12" t="s">
        <v>1317</v>
      </c>
      <c r="B1261" s="13" t="n">
        <v>45421</v>
      </c>
      <c r="C1261" s="14" t="s">
        <v>45</v>
      </c>
      <c r="D1261" s="14" t="s">
        <v>15</v>
      </c>
      <c r="E1261" s="14" t="s">
        <v>16</v>
      </c>
      <c r="F1261" s="14" t="s">
        <v>17</v>
      </c>
      <c r="G1261" s="14" t="s">
        <v>1144</v>
      </c>
      <c r="H1261" s="14" t="n">
        <v>2</v>
      </c>
      <c r="I1261" s="15" t="n">
        <v>1299</v>
      </c>
      <c r="J1261" s="16" t="n">
        <f aca="false">Planilha1!$H1261*Planilha1!$I1261</f>
        <v>2598</v>
      </c>
      <c r="K1261" s="17" t="n">
        <v>0.02</v>
      </c>
      <c r="L1261" s="17" t="n">
        <v>0.04</v>
      </c>
      <c r="M1261" s="18" t="n">
        <f aca="false">Planilha1!$J1261*(1-Planilha1!$K1261)</f>
        <v>2546.04</v>
      </c>
    </row>
    <row r="1262" customFormat="false" ht="14.25" hidden="false" customHeight="false" outlineLevel="0" collapsed="false">
      <c r="A1262" s="12" t="s">
        <v>1318</v>
      </c>
      <c r="B1262" s="13" t="n">
        <v>45422</v>
      </c>
      <c r="C1262" s="14" t="s">
        <v>14</v>
      </c>
      <c r="D1262" s="14" t="s">
        <v>27</v>
      </c>
      <c r="E1262" s="14" t="s">
        <v>28</v>
      </c>
      <c r="F1262" s="14" t="s">
        <v>17</v>
      </c>
      <c r="G1262" s="14" t="s">
        <v>1144</v>
      </c>
      <c r="H1262" s="14" t="n">
        <v>16</v>
      </c>
      <c r="I1262" s="15" t="n">
        <v>119</v>
      </c>
      <c r="J1262" s="16" t="n">
        <f aca="false">Planilha1!$H1262*Planilha1!$I1262</f>
        <v>1904</v>
      </c>
      <c r="K1262" s="17" t="n">
        <v>0.05</v>
      </c>
      <c r="L1262" s="17" t="n">
        <v>0.01</v>
      </c>
      <c r="M1262" s="18" t="n">
        <f aca="false">Planilha1!$J1262*(1-Planilha1!$K1262)</f>
        <v>1808.8</v>
      </c>
    </row>
    <row r="1263" customFormat="false" ht="14.25" hidden="false" customHeight="false" outlineLevel="0" collapsed="false">
      <c r="A1263" s="12" t="s">
        <v>1319</v>
      </c>
      <c r="B1263" s="13" t="n">
        <v>45422</v>
      </c>
      <c r="C1263" s="14" t="s">
        <v>30</v>
      </c>
      <c r="D1263" s="14" t="s">
        <v>15</v>
      </c>
      <c r="E1263" s="14" t="s">
        <v>16</v>
      </c>
      <c r="F1263" s="14" t="s">
        <v>17</v>
      </c>
      <c r="G1263" s="14" t="s">
        <v>1144</v>
      </c>
      <c r="H1263" s="14" t="n">
        <v>14</v>
      </c>
      <c r="I1263" s="15" t="n">
        <v>1299</v>
      </c>
      <c r="J1263" s="16" t="n">
        <f aca="false">Planilha1!$H1263*Planilha1!$I1263</f>
        <v>18186</v>
      </c>
      <c r="K1263" s="17" t="n">
        <v>0.02</v>
      </c>
      <c r="L1263" s="17" t="n">
        <v>0.05</v>
      </c>
      <c r="M1263" s="18" t="n">
        <f aca="false">Planilha1!$J1263*(1-Planilha1!$K1263)</f>
        <v>17822.28</v>
      </c>
    </row>
    <row r="1264" customFormat="false" ht="14.25" hidden="false" customHeight="false" outlineLevel="0" collapsed="false">
      <c r="A1264" s="12" t="s">
        <v>1320</v>
      </c>
      <c r="B1264" s="13" t="n">
        <v>45422</v>
      </c>
      <c r="C1264" s="14" t="s">
        <v>14</v>
      </c>
      <c r="D1264" s="14" t="s">
        <v>88</v>
      </c>
      <c r="E1264" s="14" t="s">
        <v>76</v>
      </c>
      <c r="F1264" s="14" t="s">
        <v>89</v>
      </c>
      <c r="G1264" s="14" t="s">
        <v>1144</v>
      </c>
      <c r="H1264" s="14" t="n">
        <v>11</v>
      </c>
      <c r="I1264" s="15" t="n">
        <v>49</v>
      </c>
      <c r="J1264" s="16" t="n">
        <f aca="false">Planilha1!$H1264*Planilha1!$I1264</f>
        <v>539</v>
      </c>
      <c r="K1264" s="17" t="n">
        <v>0.1</v>
      </c>
      <c r="L1264" s="17" t="n">
        <v>0.02</v>
      </c>
      <c r="M1264" s="18" t="n">
        <f aca="false">Planilha1!$J1264*(1-Planilha1!$K1264)</f>
        <v>485.1</v>
      </c>
    </row>
    <row r="1265" customFormat="false" ht="14.25" hidden="false" customHeight="false" outlineLevel="0" collapsed="false">
      <c r="A1265" s="12" t="s">
        <v>1321</v>
      </c>
      <c r="B1265" s="13" t="n">
        <v>45423</v>
      </c>
      <c r="C1265" s="14" t="s">
        <v>45</v>
      </c>
      <c r="D1265" s="14" t="s">
        <v>33</v>
      </c>
      <c r="E1265" s="14" t="s">
        <v>22</v>
      </c>
      <c r="F1265" s="14" t="s">
        <v>34</v>
      </c>
      <c r="G1265" s="14" t="s">
        <v>1144</v>
      </c>
      <c r="H1265" s="14" t="n">
        <v>6</v>
      </c>
      <c r="I1265" s="15" t="n">
        <v>2199</v>
      </c>
      <c r="J1265" s="16" t="n">
        <f aca="false">Planilha1!$H1265*Planilha1!$I1265</f>
        <v>13194</v>
      </c>
      <c r="K1265" s="17" t="n">
        <v>0.03</v>
      </c>
      <c r="L1265" s="17" t="n">
        <v>0.05</v>
      </c>
      <c r="M1265" s="18" t="n">
        <f aca="false">Planilha1!$J1265*(1-Planilha1!$K1265)</f>
        <v>12798.18</v>
      </c>
    </row>
    <row r="1266" customFormat="false" ht="14.25" hidden="false" customHeight="false" outlineLevel="0" collapsed="false">
      <c r="A1266" s="12" t="s">
        <v>1322</v>
      </c>
      <c r="B1266" s="13" t="n">
        <v>45423</v>
      </c>
      <c r="C1266" s="14" t="s">
        <v>26</v>
      </c>
      <c r="D1266" s="14" t="s">
        <v>69</v>
      </c>
      <c r="E1266" s="14" t="s">
        <v>37</v>
      </c>
      <c r="F1266" s="14" t="s">
        <v>70</v>
      </c>
      <c r="G1266" s="14" t="s">
        <v>1144</v>
      </c>
      <c r="H1266" s="14" t="n">
        <v>14</v>
      </c>
      <c r="I1266" s="15" t="n">
        <v>1199</v>
      </c>
      <c r="J1266" s="16" t="n">
        <f aca="false">Planilha1!$H1266*Planilha1!$I1266</f>
        <v>16786</v>
      </c>
      <c r="K1266" s="17" t="n">
        <v>0.05</v>
      </c>
      <c r="L1266" s="17" t="n">
        <v>0.02</v>
      </c>
      <c r="M1266" s="18" t="n">
        <f aca="false">Planilha1!$J1266*(1-Planilha1!$K1266)</f>
        <v>15946.7</v>
      </c>
    </row>
    <row r="1267" customFormat="false" ht="14.25" hidden="false" customHeight="false" outlineLevel="0" collapsed="false">
      <c r="A1267" s="12" t="s">
        <v>1323</v>
      </c>
      <c r="B1267" s="13" t="n">
        <v>45425</v>
      </c>
      <c r="C1267" s="14" t="s">
        <v>40</v>
      </c>
      <c r="D1267" s="14" t="s">
        <v>62</v>
      </c>
      <c r="E1267" s="14" t="s">
        <v>47</v>
      </c>
      <c r="F1267" s="14" t="s">
        <v>17</v>
      </c>
      <c r="G1267" s="14" t="s">
        <v>1144</v>
      </c>
      <c r="H1267" s="14" t="n">
        <v>2</v>
      </c>
      <c r="I1267" s="15" t="n">
        <v>249</v>
      </c>
      <c r="J1267" s="16" t="n">
        <f aca="false">Planilha1!$H1267*Planilha1!$I1267</f>
        <v>498</v>
      </c>
      <c r="K1267" s="17" t="n">
        <v>0.04</v>
      </c>
      <c r="L1267" s="17" t="n">
        <v>0.01</v>
      </c>
      <c r="M1267" s="18" t="n">
        <f aca="false">Planilha1!$J1267*(1-Planilha1!$K1267)</f>
        <v>478.08</v>
      </c>
    </row>
    <row r="1268" customFormat="false" ht="14.25" hidden="false" customHeight="false" outlineLevel="0" collapsed="false">
      <c r="A1268" s="12" t="s">
        <v>1324</v>
      </c>
      <c r="B1268" s="13" t="n">
        <v>45426</v>
      </c>
      <c r="C1268" s="14" t="s">
        <v>14</v>
      </c>
      <c r="D1268" s="14" t="s">
        <v>36</v>
      </c>
      <c r="E1268" s="14" t="s">
        <v>37</v>
      </c>
      <c r="F1268" s="14" t="s">
        <v>38</v>
      </c>
      <c r="G1268" s="14" t="s">
        <v>1144</v>
      </c>
      <c r="H1268" s="14" t="n">
        <v>4</v>
      </c>
      <c r="I1268" s="15" t="n">
        <v>649</v>
      </c>
      <c r="J1268" s="16" t="n">
        <f aca="false">Planilha1!$H1268*Planilha1!$I1268</f>
        <v>2596</v>
      </c>
      <c r="K1268" s="17" t="n">
        <v>0.09</v>
      </c>
      <c r="L1268" s="17" t="n">
        <v>0.03</v>
      </c>
      <c r="M1268" s="18" t="n">
        <f aca="false">Planilha1!$J1268*(1-Planilha1!$K1268)</f>
        <v>2362.36</v>
      </c>
    </row>
    <row r="1269" customFormat="false" ht="14.25" hidden="false" customHeight="false" outlineLevel="0" collapsed="false">
      <c r="A1269" s="12" t="s">
        <v>1325</v>
      </c>
      <c r="B1269" s="13" t="n">
        <v>45427</v>
      </c>
      <c r="C1269" s="14" t="s">
        <v>45</v>
      </c>
      <c r="D1269" s="14" t="s">
        <v>46</v>
      </c>
      <c r="E1269" s="14" t="s">
        <v>47</v>
      </c>
      <c r="F1269" s="14" t="s">
        <v>48</v>
      </c>
      <c r="G1269" s="14" t="s">
        <v>1144</v>
      </c>
      <c r="H1269" s="14" t="n">
        <v>10</v>
      </c>
      <c r="I1269" s="15" t="n">
        <v>89</v>
      </c>
      <c r="J1269" s="16" t="n">
        <f aca="false">Planilha1!$H1269*Planilha1!$I1269</f>
        <v>890</v>
      </c>
      <c r="K1269" s="17" t="n">
        <v>0.07</v>
      </c>
      <c r="L1269" s="17" t="n">
        <v>0.04</v>
      </c>
      <c r="M1269" s="18" t="n">
        <f aca="false">Planilha1!$J1269*(1-Planilha1!$K1269)</f>
        <v>827.7</v>
      </c>
    </row>
    <row r="1270" customFormat="false" ht="14.25" hidden="false" customHeight="false" outlineLevel="0" collapsed="false">
      <c r="A1270" s="12" t="s">
        <v>1326</v>
      </c>
      <c r="B1270" s="13" t="n">
        <v>45429</v>
      </c>
      <c r="C1270" s="14" t="s">
        <v>26</v>
      </c>
      <c r="D1270" s="14" t="s">
        <v>75</v>
      </c>
      <c r="E1270" s="14" t="s">
        <v>76</v>
      </c>
      <c r="F1270" s="14" t="s">
        <v>77</v>
      </c>
      <c r="G1270" s="14" t="s">
        <v>1144</v>
      </c>
      <c r="H1270" s="14" t="n">
        <v>9</v>
      </c>
      <c r="I1270" s="15" t="n">
        <v>69</v>
      </c>
      <c r="J1270" s="16" t="n">
        <f aca="false">Planilha1!$H1270*Planilha1!$I1270</f>
        <v>621</v>
      </c>
      <c r="K1270" s="17" t="n">
        <v>0.05</v>
      </c>
      <c r="L1270" s="17" t="n">
        <v>0.03</v>
      </c>
      <c r="M1270" s="18" t="n">
        <f aca="false">Planilha1!$J1270*(1-Planilha1!$K1270)</f>
        <v>589.95</v>
      </c>
    </row>
    <row r="1271" customFormat="false" ht="14.25" hidden="false" customHeight="false" outlineLevel="0" collapsed="false">
      <c r="A1271" s="12" t="s">
        <v>1327</v>
      </c>
      <c r="B1271" s="13" t="n">
        <v>45429</v>
      </c>
      <c r="C1271" s="14" t="s">
        <v>30</v>
      </c>
      <c r="D1271" s="14" t="s">
        <v>15</v>
      </c>
      <c r="E1271" s="14" t="s">
        <v>16</v>
      </c>
      <c r="F1271" s="14" t="s">
        <v>17</v>
      </c>
      <c r="G1271" s="14" t="s">
        <v>1144</v>
      </c>
      <c r="H1271" s="14" t="n">
        <v>15</v>
      </c>
      <c r="I1271" s="15" t="n">
        <v>1299</v>
      </c>
      <c r="J1271" s="16" t="n">
        <f aca="false">Planilha1!$H1271*Planilha1!$I1271</f>
        <v>19485</v>
      </c>
      <c r="K1271" s="17" t="n">
        <v>0.04</v>
      </c>
      <c r="L1271" s="17" t="n">
        <v>0.02</v>
      </c>
      <c r="M1271" s="18" t="n">
        <f aca="false">Planilha1!$J1271*(1-Planilha1!$K1271)</f>
        <v>18705.6</v>
      </c>
    </row>
    <row r="1272" customFormat="false" ht="14.25" hidden="false" customHeight="false" outlineLevel="0" collapsed="false">
      <c r="A1272" s="12" t="s">
        <v>1328</v>
      </c>
      <c r="B1272" s="13" t="n">
        <v>45429</v>
      </c>
      <c r="C1272" s="14" t="s">
        <v>40</v>
      </c>
      <c r="D1272" s="14" t="s">
        <v>27</v>
      </c>
      <c r="E1272" s="14" t="s">
        <v>28</v>
      </c>
      <c r="F1272" s="14" t="s">
        <v>17</v>
      </c>
      <c r="G1272" s="14" t="s">
        <v>1144</v>
      </c>
      <c r="H1272" s="14" t="n">
        <v>15</v>
      </c>
      <c r="I1272" s="15" t="n">
        <v>119</v>
      </c>
      <c r="J1272" s="16" t="n">
        <f aca="false">Planilha1!$H1272*Planilha1!$I1272</f>
        <v>1785</v>
      </c>
      <c r="K1272" s="17" t="n">
        <v>0.03</v>
      </c>
      <c r="L1272" s="17" t="n">
        <v>0.05</v>
      </c>
      <c r="M1272" s="18" t="n">
        <f aca="false">Planilha1!$J1272*(1-Planilha1!$K1272)</f>
        <v>1731.45</v>
      </c>
    </row>
    <row r="1273" customFormat="false" ht="14.25" hidden="false" customHeight="false" outlineLevel="0" collapsed="false">
      <c r="A1273" s="12" t="s">
        <v>1329</v>
      </c>
      <c r="B1273" s="13" t="n">
        <v>45429</v>
      </c>
      <c r="C1273" s="14" t="s">
        <v>45</v>
      </c>
      <c r="D1273" s="14" t="s">
        <v>41</v>
      </c>
      <c r="E1273" s="14" t="s">
        <v>42</v>
      </c>
      <c r="F1273" s="14" t="s">
        <v>43</v>
      </c>
      <c r="G1273" s="14" t="s">
        <v>1144</v>
      </c>
      <c r="H1273" s="14" t="n">
        <v>9</v>
      </c>
      <c r="I1273" s="15" t="n">
        <v>1599</v>
      </c>
      <c r="J1273" s="16" t="n">
        <f aca="false">Planilha1!$H1273*Planilha1!$I1273</f>
        <v>14391</v>
      </c>
      <c r="K1273" s="17" t="n">
        <v>0.07</v>
      </c>
      <c r="L1273" s="17" t="n">
        <v>0.05</v>
      </c>
      <c r="M1273" s="18" t="n">
        <f aca="false">Planilha1!$J1273*(1-Planilha1!$K1273)</f>
        <v>13383.63</v>
      </c>
    </row>
    <row r="1274" customFormat="false" ht="14.25" hidden="false" customHeight="false" outlineLevel="0" collapsed="false">
      <c r="A1274" s="12" t="s">
        <v>1330</v>
      </c>
      <c r="B1274" s="13" t="n">
        <v>45431</v>
      </c>
      <c r="C1274" s="14" t="s">
        <v>14</v>
      </c>
      <c r="D1274" s="14" t="s">
        <v>33</v>
      </c>
      <c r="E1274" s="14" t="s">
        <v>22</v>
      </c>
      <c r="F1274" s="14" t="s">
        <v>34</v>
      </c>
      <c r="G1274" s="14" t="s">
        <v>1144</v>
      </c>
      <c r="H1274" s="14" t="n">
        <v>8</v>
      </c>
      <c r="I1274" s="15" t="n">
        <v>2199</v>
      </c>
      <c r="J1274" s="16" t="n">
        <f aca="false">Planilha1!$H1274*Planilha1!$I1274</f>
        <v>17592</v>
      </c>
      <c r="K1274" s="17" t="n">
        <v>0.1</v>
      </c>
      <c r="L1274" s="17" t="n">
        <v>0.01</v>
      </c>
      <c r="M1274" s="18" t="n">
        <f aca="false">Planilha1!$J1274*(1-Planilha1!$K1274)</f>
        <v>15832.8</v>
      </c>
    </row>
    <row r="1275" customFormat="false" ht="14.25" hidden="false" customHeight="false" outlineLevel="0" collapsed="false">
      <c r="A1275" s="12" t="s">
        <v>1331</v>
      </c>
      <c r="B1275" s="13" t="n">
        <v>45432</v>
      </c>
      <c r="C1275" s="14" t="s">
        <v>45</v>
      </c>
      <c r="D1275" s="14" t="s">
        <v>59</v>
      </c>
      <c r="E1275" s="14" t="s">
        <v>42</v>
      </c>
      <c r="F1275" s="14" t="s">
        <v>60</v>
      </c>
      <c r="G1275" s="14" t="s">
        <v>1144</v>
      </c>
      <c r="H1275" s="14" t="n">
        <v>9</v>
      </c>
      <c r="I1275" s="15" t="n">
        <v>2299</v>
      </c>
      <c r="J1275" s="16" t="n">
        <f aca="false">Planilha1!$H1275*Planilha1!$I1275</f>
        <v>20691</v>
      </c>
      <c r="K1275" s="17" t="n">
        <v>0.09</v>
      </c>
      <c r="L1275" s="17" t="n">
        <v>0.04</v>
      </c>
      <c r="M1275" s="18" t="n">
        <f aca="false">Planilha1!$J1275*(1-Planilha1!$K1275)</f>
        <v>18828.81</v>
      </c>
    </row>
    <row r="1276" customFormat="false" ht="14.25" hidden="false" customHeight="false" outlineLevel="0" collapsed="false">
      <c r="A1276" s="12" t="s">
        <v>1332</v>
      </c>
      <c r="B1276" s="13" t="n">
        <v>45433</v>
      </c>
      <c r="C1276" s="14" t="s">
        <v>30</v>
      </c>
      <c r="D1276" s="14" t="s">
        <v>69</v>
      </c>
      <c r="E1276" s="14" t="s">
        <v>37</v>
      </c>
      <c r="F1276" s="14" t="s">
        <v>70</v>
      </c>
      <c r="G1276" s="14" t="s">
        <v>1144</v>
      </c>
      <c r="H1276" s="14" t="n">
        <v>6</v>
      </c>
      <c r="I1276" s="15" t="n">
        <v>1199</v>
      </c>
      <c r="J1276" s="16" t="n">
        <f aca="false">Planilha1!$H1276*Planilha1!$I1276</f>
        <v>7194</v>
      </c>
      <c r="K1276" s="17" t="n">
        <v>0.05</v>
      </c>
      <c r="L1276" s="17" t="n">
        <v>0.02</v>
      </c>
      <c r="M1276" s="18" t="n">
        <f aca="false">Planilha1!$J1276*(1-Planilha1!$K1276)</f>
        <v>6834.3</v>
      </c>
    </row>
    <row r="1277" customFormat="false" ht="14.25" hidden="false" customHeight="false" outlineLevel="0" collapsed="false">
      <c r="A1277" s="12" t="s">
        <v>1333</v>
      </c>
      <c r="B1277" s="13" t="n">
        <v>45434</v>
      </c>
      <c r="C1277" s="14" t="s">
        <v>45</v>
      </c>
      <c r="D1277" s="14" t="s">
        <v>21</v>
      </c>
      <c r="E1277" s="14" t="s">
        <v>22</v>
      </c>
      <c r="F1277" s="14" t="s">
        <v>23</v>
      </c>
      <c r="G1277" s="14" t="s">
        <v>1144</v>
      </c>
      <c r="H1277" s="14" t="n">
        <v>4</v>
      </c>
      <c r="I1277" s="15" t="n">
        <v>2199</v>
      </c>
      <c r="J1277" s="16" t="n">
        <f aca="false">Planilha1!$H1277*Planilha1!$I1277</f>
        <v>8796</v>
      </c>
      <c r="K1277" s="17" t="n">
        <v>0.01</v>
      </c>
      <c r="L1277" s="17" t="n">
        <v>0.04</v>
      </c>
      <c r="M1277" s="18" t="n">
        <f aca="false">Planilha1!$J1277*(1-Planilha1!$K1277)</f>
        <v>8708.04</v>
      </c>
    </row>
    <row r="1278" customFormat="false" ht="14.25" hidden="false" customHeight="false" outlineLevel="0" collapsed="false">
      <c r="A1278" s="12" t="s">
        <v>1334</v>
      </c>
      <c r="B1278" s="13" t="n">
        <v>45436</v>
      </c>
      <c r="C1278" s="14" t="s">
        <v>45</v>
      </c>
      <c r="D1278" s="14" t="s">
        <v>62</v>
      </c>
      <c r="E1278" s="14" t="s">
        <v>47</v>
      </c>
      <c r="F1278" s="14" t="s">
        <v>17</v>
      </c>
      <c r="G1278" s="14" t="s">
        <v>1144</v>
      </c>
      <c r="H1278" s="14" t="n">
        <v>4</v>
      </c>
      <c r="I1278" s="15" t="n">
        <v>249</v>
      </c>
      <c r="J1278" s="16" t="n">
        <f aca="false">Planilha1!$H1278*Planilha1!$I1278</f>
        <v>996</v>
      </c>
      <c r="K1278" s="17" t="n">
        <v>0.08</v>
      </c>
      <c r="L1278" s="17" t="n">
        <v>0.05</v>
      </c>
      <c r="M1278" s="18" t="n">
        <f aca="false">Planilha1!$J1278*(1-Planilha1!$K1278)</f>
        <v>916.32</v>
      </c>
    </row>
    <row r="1279" customFormat="false" ht="14.25" hidden="false" customHeight="false" outlineLevel="0" collapsed="false">
      <c r="A1279" s="12" t="s">
        <v>1335</v>
      </c>
      <c r="B1279" s="13" t="n">
        <v>45436</v>
      </c>
      <c r="C1279" s="14" t="s">
        <v>26</v>
      </c>
      <c r="D1279" s="14" t="s">
        <v>27</v>
      </c>
      <c r="E1279" s="14" t="s">
        <v>28</v>
      </c>
      <c r="F1279" s="14" t="s">
        <v>17</v>
      </c>
      <c r="G1279" s="14" t="s">
        <v>1144</v>
      </c>
      <c r="H1279" s="14" t="n">
        <v>12</v>
      </c>
      <c r="I1279" s="15" t="n">
        <v>119</v>
      </c>
      <c r="J1279" s="16" t="n">
        <f aca="false">Planilha1!$H1279*Planilha1!$I1279</f>
        <v>1428</v>
      </c>
      <c r="K1279" s="17" t="n">
        <v>0.05</v>
      </c>
      <c r="L1279" s="17" t="n">
        <v>0.05</v>
      </c>
      <c r="M1279" s="18" t="n">
        <f aca="false">Planilha1!$J1279*(1-Planilha1!$K1279)</f>
        <v>1356.6</v>
      </c>
    </row>
    <row r="1280" customFormat="false" ht="14.25" hidden="false" customHeight="false" outlineLevel="0" collapsed="false">
      <c r="A1280" s="12" t="s">
        <v>1336</v>
      </c>
      <c r="B1280" s="13" t="n">
        <v>45437</v>
      </c>
      <c r="C1280" s="14" t="s">
        <v>32</v>
      </c>
      <c r="D1280" s="14" t="s">
        <v>59</v>
      </c>
      <c r="E1280" s="14" t="s">
        <v>42</v>
      </c>
      <c r="F1280" s="14" t="s">
        <v>60</v>
      </c>
      <c r="G1280" s="14" t="s">
        <v>1144</v>
      </c>
      <c r="H1280" s="14" t="n">
        <v>11</v>
      </c>
      <c r="I1280" s="15" t="n">
        <v>2299</v>
      </c>
      <c r="J1280" s="16" t="n">
        <f aca="false">Planilha1!$H1280*Planilha1!$I1280</f>
        <v>25289</v>
      </c>
      <c r="K1280" s="17" t="n">
        <v>0.03</v>
      </c>
      <c r="L1280" s="17" t="n">
        <v>0.03</v>
      </c>
      <c r="M1280" s="18" t="n">
        <f aca="false">Planilha1!$J1280*(1-Planilha1!$K1280)</f>
        <v>24530.33</v>
      </c>
    </row>
    <row r="1281" customFormat="false" ht="14.25" hidden="false" customHeight="false" outlineLevel="0" collapsed="false">
      <c r="A1281" s="12" t="s">
        <v>1337</v>
      </c>
      <c r="B1281" s="13" t="n">
        <v>45437</v>
      </c>
      <c r="C1281" s="14" t="s">
        <v>26</v>
      </c>
      <c r="D1281" s="14" t="s">
        <v>88</v>
      </c>
      <c r="E1281" s="14" t="s">
        <v>76</v>
      </c>
      <c r="F1281" s="14" t="s">
        <v>89</v>
      </c>
      <c r="G1281" s="14" t="s">
        <v>1144</v>
      </c>
      <c r="H1281" s="14" t="n">
        <v>3</v>
      </c>
      <c r="I1281" s="15" t="n">
        <v>49</v>
      </c>
      <c r="J1281" s="16" t="n">
        <f aca="false">Planilha1!$H1281*Planilha1!$I1281</f>
        <v>147</v>
      </c>
      <c r="K1281" s="17" t="n">
        <v>0.06</v>
      </c>
      <c r="L1281" s="17" t="n">
        <v>0.02</v>
      </c>
      <c r="M1281" s="18" t="n">
        <f aca="false">Planilha1!$J1281*(1-Planilha1!$K1281)</f>
        <v>138.18</v>
      </c>
    </row>
    <row r="1282" customFormat="false" ht="14.25" hidden="false" customHeight="false" outlineLevel="0" collapsed="false">
      <c r="A1282" s="12" t="s">
        <v>1338</v>
      </c>
      <c r="B1282" s="13" t="n">
        <v>45440</v>
      </c>
      <c r="C1282" s="14" t="s">
        <v>40</v>
      </c>
      <c r="D1282" s="14" t="s">
        <v>33</v>
      </c>
      <c r="E1282" s="14" t="s">
        <v>22</v>
      </c>
      <c r="F1282" s="14" t="s">
        <v>34</v>
      </c>
      <c r="G1282" s="14" t="s">
        <v>1144</v>
      </c>
      <c r="H1282" s="14" t="n">
        <v>17</v>
      </c>
      <c r="I1282" s="15" t="n">
        <v>2199</v>
      </c>
      <c r="J1282" s="16" t="n">
        <f aca="false">Planilha1!$H1282*Planilha1!$I1282</f>
        <v>37383</v>
      </c>
      <c r="K1282" s="17" t="n">
        <v>0.07</v>
      </c>
      <c r="L1282" s="17" t="n">
        <v>0.05</v>
      </c>
      <c r="M1282" s="18" t="n">
        <f aca="false">Planilha1!$J1282*(1-Planilha1!$K1282)</f>
        <v>34766.19</v>
      </c>
    </row>
    <row r="1283" customFormat="false" ht="14.25" hidden="false" customHeight="false" outlineLevel="0" collapsed="false">
      <c r="A1283" s="12" t="s">
        <v>1339</v>
      </c>
      <c r="B1283" s="13" t="n">
        <v>45440</v>
      </c>
      <c r="C1283" s="14" t="s">
        <v>14</v>
      </c>
      <c r="D1283" s="14" t="s">
        <v>72</v>
      </c>
      <c r="E1283" s="14" t="s">
        <v>16</v>
      </c>
      <c r="F1283" s="14" t="s">
        <v>70</v>
      </c>
      <c r="G1283" s="14" t="s">
        <v>1144</v>
      </c>
      <c r="H1283" s="14" t="n">
        <v>6</v>
      </c>
      <c r="I1283" s="15" t="n">
        <v>999</v>
      </c>
      <c r="J1283" s="16" t="n">
        <f aca="false">Planilha1!$H1283*Planilha1!$I1283</f>
        <v>5994</v>
      </c>
      <c r="K1283" s="17" t="n">
        <v>0.04</v>
      </c>
      <c r="L1283" s="17" t="n">
        <v>0.03</v>
      </c>
      <c r="M1283" s="18" t="n">
        <f aca="false">Planilha1!$J1283*(1-Planilha1!$K1283)</f>
        <v>5754.24</v>
      </c>
    </row>
    <row r="1284" customFormat="false" ht="14.25" hidden="false" customHeight="false" outlineLevel="0" collapsed="false">
      <c r="A1284" s="12" t="s">
        <v>1340</v>
      </c>
      <c r="B1284" s="13" t="n">
        <v>45442</v>
      </c>
      <c r="C1284" s="14" t="s">
        <v>26</v>
      </c>
      <c r="D1284" s="14" t="s">
        <v>75</v>
      </c>
      <c r="E1284" s="14" t="s">
        <v>76</v>
      </c>
      <c r="F1284" s="14" t="s">
        <v>77</v>
      </c>
      <c r="G1284" s="14" t="s">
        <v>1144</v>
      </c>
      <c r="H1284" s="14" t="n">
        <v>3</v>
      </c>
      <c r="I1284" s="15" t="n">
        <v>69</v>
      </c>
      <c r="J1284" s="16" t="n">
        <f aca="false">Planilha1!$H1284*Planilha1!$I1284</f>
        <v>207</v>
      </c>
      <c r="K1284" s="17" t="n">
        <v>0.03</v>
      </c>
      <c r="L1284" s="17" t="n">
        <v>0.03</v>
      </c>
      <c r="M1284" s="18" t="n">
        <f aca="false">Planilha1!$J1284*(1-Planilha1!$K1284)</f>
        <v>200.79</v>
      </c>
    </row>
    <row r="1285" customFormat="false" ht="14.25" hidden="false" customHeight="false" outlineLevel="0" collapsed="false">
      <c r="A1285" s="12" t="s">
        <v>1341</v>
      </c>
      <c r="B1285" s="13" t="n">
        <v>45443</v>
      </c>
      <c r="C1285" s="14" t="s">
        <v>55</v>
      </c>
      <c r="D1285" s="14" t="s">
        <v>75</v>
      </c>
      <c r="E1285" s="14" t="s">
        <v>76</v>
      </c>
      <c r="F1285" s="14" t="s">
        <v>77</v>
      </c>
      <c r="G1285" s="14" t="s">
        <v>1144</v>
      </c>
      <c r="H1285" s="14" t="n">
        <v>14</v>
      </c>
      <c r="I1285" s="15" t="n">
        <v>69</v>
      </c>
      <c r="J1285" s="16" t="n">
        <f aca="false">Planilha1!$H1285*Planilha1!$I1285</f>
        <v>966</v>
      </c>
      <c r="K1285" s="17" t="n">
        <v>0.05</v>
      </c>
      <c r="L1285" s="17" t="n">
        <v>0.03</v>
      </c>
      <c r="M1285" s="18" t="n">
        <f aca="false">Planilha1!$J1285*(1-Planilha1!$K1285)</f>
        <v>917.7</v>
      </c>
    </row>
    <row r="1286" customFormat="false" ht="14.25" hidden="false" customHeight="false" outlineLevel="0" collapsed="false">
      <c r="A1286" s="12" t="s">
        <v>1342</v>
      </c>
      <c r="B1286" s="13" t="n">
        <v>45444</v>
      </c>
      <c r="C1286" s="14" t="s">
        <v>30</v>
      </c>
      <c r="D1286" s="14" t="s">
        <v>59</v>
      </c>
      <c r="E1286" s="14" t="s">
        <v>42</v>
      </c>
      <c r="F1286" s="14" t="s">
        <v>60</v>
      </c>
      <c r="G1286" s="14" t="s">
        <v>1144</v>
      </c>
      <c r="H1286" s="14" t="n">
        <v>18</v>
      </c>
      <c r="I1286" s="15" t="n">
        <v>2299</v>
      </c>
      <c r="J1286" s="16" t="n">
        <f aca="false">Planilha1!$H1286*Planilha1!$I1286</f>
        <v>41382</v>
      </c>
      <c r="K1286" s="17" t="n">
        <v>0.04</v>
      </c>
      <c r="L1286" s="17" t="n">
        <v>0.03</v>
      </c>
      <c r="M1286" s="18" t="n">
        <f aca="false">Planilha1!$J1286*(1-Planilha1!$K1286)</f>
        <v>39726.72</v>
      </c>
    </row>
    <row r="1287" customFormat="false" ht="14.25" hidden="false" customHeight="false" outlineLevel="0" collapsed="false">
      <c r="A1287" s="12" t="s">
        <v>1343</v>
      </c>
      <c r="B1287" s="13" t="n">
        <v>45446</v>
      </c>
      <c r="C1287" s="14" t="s">
        <v>14</v>
      </c>
      <c r="D1287" s="14" t="s">
        <v>59</v>
      </c>
      <c r="E1287" s="14" t="s">
        <v>42</v>
      </c>
      <c r="F1287" s="14" t="s">
        <v>60</v>
      </c>
      <c r="G1287" s="14" t="s">
        <v>1144</v>
      </c>
      <c r="H1287" s="14" t="n">
        <v>4</v>
      </c>
      <c r="I1287" s="15" t="n">
        <v>2299</v>
      </c>
      <c r="J1287" s="16" t="n">
        <f aca="false">Planilha1!$H1287*Planilha1!$I1287</f>
        <v>9196</v>
      </c>
      <c r="K1287" s="17" t="n">
        <v>0.08</v>
      </c>
      <c r="L1287" s="17" t="n">
        <v>0.04</v>
      </c>
      <c r="M1287" s="18" t="n">
        <f aca="false">Planilha1!$J1287*(1-Planilha1!$K1287)</f>
        <v>8460.32</v>
      </c>
    </row>
    <row r="1288" customFormat="false" ht="14.25" hidden="false" customHeight="false" outlineLevel="0" collapsed="false">
      <c r="A1288" s="12" t="s">
        <v>1344</v>
      </c>
      <c r="B1288" s="13" t="n">
        <v>45447</v>
      </c>
      <c r="C1288" s="14" t="s">
        <v>32</v>
      </c>
      <c r="D1288" s="14" t="s">
        <v>36</v>
      </c>
      <c r="E1288" s="14" t="s">
        <v>37</v>
      </c>
      <c r="F1288" s="14" t="s">
        <v>38</v>
      </c>
      <c r="G1288" s="14" t="s">
        <v>1144</v>
      </c>
      <c r="H1288" s="14" t="n">
        <v>8</v>
      </c>
      <c r="I1288" s="15" t="n">
        <v>649</v>
      </c>
      <c r="J1288" s="16" t="n">
        <f aca="false">Planilha1!$H1288*Planilha1!$I1288</f>
        <v>5192</v>
      </c>
      <c r="K1288" s="17" t="n">
        <v>0.01</v>
      </c>
      <c r="L1288" s="17" t="n">
        <v>0.02</v>
      </c>
      <c r="M1288" s="18" t="n">
        <f aca="false">Planilha1!$J1288*(1-Planilha1!$K1288)</f>
        <v>5140.08</v>
      </c>
    </row>
    <row r="1289" customFormat="false" ht="14.25" hidden="false" customHeight="false" outlineLevel="0" collapsed="false">
      <c r="A1289" s="12" t="s">
        <v>1345</v>
      </c>
      <c r="B1289" s="13" t="n">
        <v>45447</v>
      </c>
      <c r="C1289" s="14" t="s">
        <v>45</v>
      </c>
      <c r="D1289" s="14" t="s">
        <v>88</v>
      </c>
      <c r="E1289" s="14" t="s">
        <v>76</v>
      </c>
      <c r="F1289" s="14" t="s">
        <v>89</v>
      </c>
      <c r="G1289" s="14" t="s">
        <v>1144</v>
      </c>
      <c r="H1289" s="14" t="n">
        <v>9</v>
      </c>
      <c r="I1289" s="15" t="n">
        <v>49</v>
      </c>
      <c r="J1289" s="16" t="n">
        <f aca="false">Planilha1!$H1289*Planilha1!$I1289</f>
        <v>441</v>
      </c>
      <c r="K1289" s="17" t="n">
        <v>0.04</v>
      </c>
      <c r="L1289" s="17" t="n">
        <v>0.02</v>
      </c>
      <c r="M1289" s="18" t="n">
        <f aca="false">Planilha1!$J1289*(1-Planilha1!$K1289)</f>
        <v>423.36</v>
      </c>
    </row>
    <row r="1290" customFormat="false" ht="14.25" hidden="false" customHeight="false" outlineLevel="0" collapsed="false">
      <c r="A1290" s="12" t="s">
        <v>1346</v>
      </c>
      <c r="B1290" s="13" t="n">
        <v>45448</v>
      </c>
      <c r="C1290" s="14" t="s">
        <v>30</v>
      </c>
      <c r="D1290" s="14" t="s">
        <v>21</v>
      </c>
      <c r="E1290" s="14" t="s">
        <v>22</v>
      </c>
      <c r="F1290" s="14" t="s">
        <v>23</v>
      </c>
      <c r="G1290" s="14" t="s">
        <v>1144</v>
      </c>
      <c r="H1290" s="14" t="n">
        <v>15</v>
      </c>
      <c r="I1290" s="15" t="n">
        <v>2199</v>
      </c>
      <c r="J1290" s="16" t="n">
        <f aca="false">Planilha1!$H1290*Planilha1!$I1290</f>
        <v>32985</v>
      </c>
      <c r="K1290" s="17" t="n">
        <v>0.06</v>
      </c>
      <c r="L1290" s="17" t="n">
        <v>0.03</v>
      </c>
      <c r="M1290" s="18" t="n">
        <f aca="false">Planilha1!$J1290*(1-Planilha1!$K1290)</f>
        <v>31005.9</v>
      </c>
    </row>
    <row r="1291" customFormat="false" ht="14.25" hidden="false" customHeight="false" outlineLevel="0" collapsed="false">
      <c r="A1291" s="12" t="s">
        <v>1347</v>
      </c>
      <c r="B1291" s="13" t="n">
        <v>45449</v>
      </c>
      <c r="C1291" s="14" t="s">
        <v>20</v>
      </c>
      <c r="D1291" s="14" t="s">
        <v>36</v>
      </c>
      <c r="E1291" s="14" t="s">
        <v>37</v>
      </c>
      <c r="F1291" s="14" t="s">
        <v>38</v>
      </c>
      <c r="G1291" s="14" t="s">
        <v>1144</v>
      </c>
      <c r="H1291" s="14" t="n">
        <v>10</v>
      </c>
      <c r="I1291" s="15" t="n">
        <v>649</v>
      </c>
      <c r="J1291" s="16" t="n">
        <f aca="false">Planilha1!$H1291*Planilha1!$I1291</f>
        <v>6490</v>
      </c>
      <c r="K1291" s="17" t="n">
        <v>0.07</v>
      </c>
      <c r="L1291" s="17" t="n">
        <v>0.04</v>
      </c>
      <c r="M1291" s="18" t="n">
        <f aca="false">Planilha1!$J1291*(1-Planilha1!$K1291)</f>
        <v>6035.7</v>
      </c>
    </row>
    <row r="1292" customFormat="false" ht="14.25" hidden="false" customHeight="false" outlineLevel="0" collapsed="false">
      <c r="A1292" s="12" t="s">
        <v>1348</v>
      </c>
      <c r="B1292" s="13" t="n">
        <v>45449</v>
      </c>
      <c r="C1292" s="14" t="s">
        <v>20</v>
      </c>
      <c r="D1292" s="14" t="s">
        <v>72</v>
      </c>
      <c r="E1292" s="14" t="s">
        <v>16</v>
      </c>
      <c r="F1292" s="14" t="s">
        <v>70</v>
      </c>
      <c r="G1292" s="14" t="s">
        <v>1144</v>
      </c>
      <c r="H1292" s="14" t="n">
        <v>17</v>
      </c>
      <c r="I1292" s="15" t="n">
        <v>999</v>
      </c>
      <c r="J1292" s="16" t="n">
        <f aca="false">Planilha1!$H1292*Planilha1!$I1292</f>
        <v>16983</v>
      </c>
      <c r="K1292" s="17" t="n">
        <v>0.03</v>
      </c>
      <c r="L1292" s="17" t="n">
        <v>0.05</v>
      </c>
      <c r="M1292" s="18" t="n">
        <f aca="false">Planilha1!$J1292*(1-Planilha1!$K1292)</f>
        <v>16473.51</v>
      </c>
    </row>
    <row r="1293" customFormat="false" ht="14.25" hidden="false" customHeight="false" outlineLevel="0" collapsed="false">
      <c r="A1293" s="12" t="s">
        <v>1349</v>
      </c>
      <c r="B1293" s="13" t="n">
        <v>45452</v>
      </c>
      <c r="C1293" s="14" t="s">
        <v>40</v>
      </c>
      <c r="D1293" s="14" t="s">
        <v>21</v>
      </c>
      <c r="E1293" s="14" t="s">
        <v>22</v>
      </c>
      <c r="F1293" s="14" t="s">
        <v>23</v>
      </c>
      <c r="G1293" s="14" t="s">
        <v>1144</v>
      </c>
      <c r="H1293" s="14" t="n">
        <v>8</v>
      </c>
      <c r="I1293" s="15" t="n">
        <v>2199</v>
      </c>
      <c r="J1293" s="16" t="n">
        <f aca="false">Planilha1!$H1293*Planilha1!$I1293</f>
        <v>17592</v>
      </c>
      <c r="K1293" s="17" t="n">
        <v>0.08</v>
      </c>
      <c r="L1293" s="17" t="n">
        <v>0.02</v>
      </c>
      <c r="M1293" s="18" t="n">
        <f aca="false">Planilha1!$J1293*(1-Planilha1!$K1293)</f>
        <v>16184.64</v>
      </c>
    </row>
    <row r="1294" customFormat="false" ht="14.25" hidden="false" customHeight="false" outlineLevel="0" collapsed="false">
      <c r="A1294" s="12" t="s">
        <v>1350</v>
      </c>
      <c r="B1294" s="13" t="n">
        <v>45452</v>
      </c>
      <c r="C1294" s="14" t="s">
        <v>32</v>
      </c>
      <c r="D1294" s="14" t="s">
        <v>72</v>
      </c>
      <c r="E1294" s="14" t="s">
        <v>16</v>
      </c>
      <c r="F1294" s="14" t="s">
        <v>70</v>
      </c>
      <c r="G1294" s="14" t="s">
        <v>1144</v>
      </c>
      <c r="H1294" s="14" t="n">
        <v>2</v>
      </c>
      <c r="I1294" s="15" t="n">
        <v>999</v>
      </c>
      <c r="J1294" s="16" t="n">
        <f aca="false">Planilha1!$H1294*Planilha1!$I1294</f>
        <v>1998</v>
      </c>
      <c r="K1294" s="17" t="n">
        <v>0.01</v>
      </c>
      <c r="L1294" s="17" t="n">
        <v>0.04</v>
      </c>
      <c r="M1294" s="18" t="n">
        <f aca="false">Planilha1!$J1294*(1-Planilha1!$K1294)</f>
        <v>1978.02</v>
      </c>
    </row>
    <row r="1295" customFormat="false" ht="14.25" hidden="false" customHeight="false" outlineLevel="0" collapsed="false">
      <c r="A1295" s="12" t="s">
        <v>1351</v>
      </c>
      <c r="B1295" s="13" t="n">
        <v>45453</v>
      </c>
      <c r="C1295" s="14" t="s">
        <v>45</v>
      </c>
      <c r="D1295" s="14" t="s">
        <v>56</v>
      </c>
      <c r="E1295" s="14" t="s">
        <v>16</v>
      </c>
      <c r="F1295" s="14" t="s">
        <v>57</v>
      </c>
      <c r="G1295" s="14" t="s">
        <v>1144</v>
      </c>
      <c r="H1295" s="14" t="n">
        <v>12</v>
      </c>
      <c r="I1295" s="15" t="n">
        <v>1399</v>
      </c>
      <c r="J1295" s="16" t="n">
        <f aca="false">Planilha1!$H1295*Planilha1!$I1295</f>
        <v>16788</v>
      </c>
      <c r="K1295" s="17" t="n">
        <v>0.05</v>
      </c>
      <c r="L1295" s="17" t="n">
        <v>0.05</v>
      </c>
      <c r="M1295" s="18" t="n">
        <f aca="false">Planilha1!$J1295*(1-Planilha1!$K1295)</f>
        <v>15948.6</v>
      </c>
    </row>
    <row r="1296" customFormat="false" ht="14.25" hidden="false" customHeight="false" outlineLevel="0" collapsed="false">
      <c r="A1296" s="12" t="s">
        <v>1352</v>
      </c>
      <c r="B1296" s="13" t="n">
        <v>45453</v>
      </c>
      <c r="C1296" s="14" t="s">
        <v>45</v>
      </c>
      <c r="D1296" s="14" t="s">
        <v>33</v>
      </c>
      <c r="E1296" s="14" t="s">
        <v>22</v>
      </c>
      <c r="F1296" s="14" t="s">
        <v>34</v>
      </c>
      <c r="G1296" s="14" t="s">
        <v>1144</v>
      </c>
      <c r="H1296" s="14" t="n">
        <v>4</v>
      </c>
      <c r="I1296" s="15" t="n">
        <v>2199</v>
      </c>
      <c r="J1296" s="16" t="n">
        <f aca="false">Planilha1!$H1296*Planilha1!$I1296</f>
        <v>8796</v>
      </c>
      <c r="K1296" s="17" t="n">
        <v>0.01</v>
      </c>
      <c r="L1296" s="17" t="n">
        <v>0.02</v>
      </c>
      <c r="M1296" s="18" t="n">
        <f aca="false">Planilha1!$J1296*(1-Planilha1!$K1296)</f>
        <v>8708.04</v>
      </c>
    </row>
    <row r="1297" customFormat="false" ht="14.25" hidden="false" customHeight="false" outlineLevel="0" collapsed="false">
      <c r="A1297" s="12" t="s">
        <v>1353</v>
      </c>
      <c r="B1297" s="13" t="n">
        <v>45455</v>
      </c>
      <c r="C1297" s="14" t="s">
        <v>14</v>
      </c>
      <c r="D1297" s="14" t="s">
        <v>15</v>
      </c>
      <c r="E1297" s="14" t="s">
        <v>16</v>
      </c>
      <c r="F1297" s="14" t="s">
        <v>17</v>
      </c>
      <c r="G1297" s="14" t="s">
        <v>1144</v>
      </c>
      <c r="H1297" s="14" t="n">
        <v>4</v>
      </c>
      <c r="I1297" s="15" t="n">
        <v>1299</v>
      </c>
      <c r="J1297" s="16" t="n">
        <f aca="false">Planilha1!$H1297*Planilha1!$I1297</f>
        <v>5196</v>
      </c>
      <c r="K1297" s="17" t="n">
        <v>0.07</v>
      </c>
      <c r="L1297" s="17" t="n">
        <v>0.01</v>
      </c>
      <c r="M1297" s="18" t="n">
        <f aca="false">Planilha1!$J1297*(1-Planilha1!$K1297)</f>
        <v>4832.28</v>
      </c>
    </row>
    <row r="1298" customFormat="false" ht="14.25" hidden="false" customHeight="false" outlineLevel="0" collapsed="false">
      <c r="A1298" s="12" t="s">
        <v>1354</v>
      </c>
      <c r="B1298" s="13" t="n">
        <v>45457</v>
      </c>
      <c r="C1298" s="14" t="s">
        <v>20</v>
      </c>
      <c r="D1298" s="14" t="s">
        <v>59</v>
      </c>
      <c r="E1298" s="14" t="s">
        <v>42</v>
      </c>
      <c r="F1298" s="14" t="s">
        <v>60</v>
      </c>
      <c r="G1298" s="14" t="s">
        <v>1144</v>
      </c>
      <c r="H1298" s="14" t="n">
        <v>5</v>
      </c>
      <c r="I1298" s="15" t="n">
        <v>2299</v>
      </c>
      <c r="J1298" s="16" t="n">
        <f aca="false">Planilha1!$H1298*Planilha1!$I1298</f>
        <v>11495</v>
      </c>
      <c r="K1298" s="17" t="n">
        <v>0.1</v>
      </c>
      <c r="L1298" s="17" t="n">
        <v>0.05</v>
      </c>
      <c r="M1298" s="18" t="n">
        <f aca="false">Planilha1!$J1298*(1-Planilha1!$K1298)</f>
        <v>10345.5</v>
      </c>
    </row>
    <row r="1299" customFormat="false" ht="14.25" hidden="false" customHeight="false" outlineLevel="0" collapsed="false">
      <c r="A1299" s="12" t="s">
        <v>1355</v>
      </c>
      <c r="B1299" s="13" t="n">
        <v>45458</v>
      </c>
      <c r="C1299" s="14" t="s">
        <v>32</v>
      </c>
      <c r="D1299" s="14" t="s">
        <v>69</v>
      </c>
      <c r="E1299" s="14" t="s">
        <v>37</v>
      </c>
      <c r="F1299" s="14" t="s">
        <v>70</v>
      </c>
      <c r="G1299" s="14" t="s">
        <v>1144</v>
      </c>
      <c r="H1299" s="14" t="n">
        <v>2</v>
      </c>
      <c r="I1299" s="15" t="n">
        <v>1199</v>
      </c>
      <c r="J1299" s="16" t="n">
        <f aca="false">Planilha1!$H1299*Planilha1!$I1299</f>
        <v>2398</v>
      </c>
      <c r="K1299" s="17" t="n">
        <v>0.02</v>
      </c>
      <c r="L1299" s="17" t="n">
        <v>0.03</v>
      </c>
      <c r="M1299" s="18" t="n">
        <f aca="false">Planilha1!$J1299*(1-Planilha1!$K1299)</f>
        <v>2350.04</v>
      </c>
    </row>
    <row r="1300" customFormat="false" ht="14.25" hidden="false" customHeight="false" outlineLevel="0" collapsed="false">
      <c r="A1300" s="12" t="s">
        <v>1356</v>
      </c>
      <c r="B1300" s="13" t="n">
        <v>45459</v>
      </c>
      <c r="C1300" s="14" t="s">
        <v>55</v>
      </c>
      <c r="D1300" s="14" t="s">
        <v>69</v>
      </c>
      <c r="E1300" s="14" t="s">
        <v>37</v>
      </c>
      <c r="F1300" s="14" t="s">
        <v>70</v>
      </c>
      <c r="G1300" s="14" t="s">
        <v>1144</v>
      </c>
      <c r="H1300" s="14" t="n">
        <v>1</v>
      </c>
      <c r="I1300" s="15" t="n">
        <v>1199</v>
      </c>
      <c r="J1300" s="16" t="n">
        <f aca="false">Planilha1!$H1300*Planilha1!$I1300</f>
        <v>1199</v>
      </c>
      <c r="K1300" s="17" t="n">
        <v>0.03</v>
      </c>
      <c r="L1300" s="17" t="n">
        <v>0.04</v>
      </c>
      <c r="M1300" s="18" t="n">
        <f aca="false">Planilha1!$J1300*(1-Planilha1!$K1300)</f>
        <v>1163.03</v>
      </c>
    </row>
    <row r="1301" customFormat="false" ht="14.25" hidden="false" customHeight="false" outlineLevel="0" collapsed="false">
      <c r="A1301" s="12" t="s">
        <v>1357</v>
      </c>
      <c r="B1301" s="13" t="n">
        <v>45460</v>
      </c>
      <c r="C1301" s="14" t="s">
        <v>30</v>
      </c>
      <c r="D1301" s="14" t="s">
        <v>59</v>
      </c>
      <c r="E1301" s="14" t="s">
        <v>42</v>
      </c>
      <c r="F1301" s="14" t="s">
        <v>60</v>
      </c>
      <c r="G1301" s="14" t="s">
        <v>1144</v>
      </c>
      <c r="H1301" s="14" t="n">
        <v>5</v>
      </c>
      <c r="I1301" s="15" t="n">
        <v>2299</v>
      </c>
      <c r="J1301" s="16" t="n">
        <f aca="false">Planilha1!$H1301*Planilha1!$I1301</f>
        <v>11495</v>
      </c>
      <c r="K1301" s="17" t="n">
        <v>0.06</v>
      </c>
      <c r="L1301" s="17" t="n">
        <v>0.01</v>
      </c>
      <c r="M1301" s="18" t="n">
        <f aca="false">Planilha1!$J1301*(1-Planilha1!$K1301)</f>
        <v>10805.3</v>
      </c>
    </row>
    <row r="1302" customFormat="false" ht="14.25" hidden="false" customHeight="false" outlineLevel="0" collapsed="false">
      <c r="A1302" s="12" t="s">
        <v>1358</v>
      </c>
      <c r="B1302" s="13" t="n">
        <v>45460</v>
      </c>
      <c r="C1302" s="14" t="s">
        <v>40</v>
      </c>
      <c r="D1302" s="14" t="s">
        <v>59</v>
      </c>
      <c r="E1302" s="14" t="s">
        <v>42</v>
      </c>
      <c r="F1302" s="14" t="s">
        <v>60</v>
      </c>
      <c r="G1302" s="14" t="s">
        <v>1144</v>
      </c>
      <c r="H1302" s="14" t="n">
        <v>2</v>
      </c>
      <c r="I1302" s="15" t="n">
        <v>2299</v>
      </c>
      <c r="J1302" s="16" t="n">
        <f aca="false">Planilha1!$H1302*Planilha1!$I1302</f>
        <v>4598</v>
      </c>
      <c r="K1302" s="17" t="n">
        <v>0.07</v>
      </c>
      <c r="L1302" s="17" t="n">
        <v>0.03</v>
      </c>
      <c r="M1302" s="18" t="n">
        <f aca="false">Planilha1!$J1302*(1-Planilha1!$K1302)</f>
        <v>4276.14</v>
      </c>
    </row>
    <row r="1303" customFormat="false" ht="14.25" hidden="false" customHeight="false" outlineLevel="0" collapsed="false">
      <c r="A1303" s="12" t="s">
        <v>1359</v>
      </c>
      <c r="B1303" s="13" t="n">
        <v>45461</v>
      </c>
      <c r="C1303" s="14" t="s">
        <v>32</v>
      </c>
      <c r="D1303" s="14" t="s">
        <v>62</v>
      </c>
      <c r="E1303" s="14" t="s">
        <v>47</v>
      </c>
      <c r="F1303" s="14" t="s">
        <v>17</v>
      </c>
      <c r="G1303" s="14" t="s">
        <v>1144</v>
      </c>
      <c r="H1303" s="14" t="n">
        <v>8</v>
      </c>
      <c r="I1303" s="15" t="n">
        <v>249</v>
      </c>
      <c r="J1303" s="16" t="n">
        <f aca="false">Planilha1!$H1303*Planilha1!$I1303</f>
        <v>1992</v>
      </c>
      <c r="K1303" s="17" t="n">
        <v>0.01</v>
      </c>
      <c r="L1303" s="17" t="n">
        <v>0.04</v>
      </c>
      <c r="M1303" s="18" t="n">
        <f aca="false">Planilha1!$J1303*(1-Planilha1!$K1303)</f>
        <v>1972.08</v>
      </c>
    </row>
    <row r="1304" customFormat="false" ht="14.25" hidden="false" customHeight="false" outlineLevel="0" collapsed="false">
      <c r="A1304" s="12" t="s">
        <v>1360</v>
      </c>
      <c r="B1304" s="13" t="n">
        <v>45461</v>
      </c>
      <c r="C1304" s="14" t="s">
        <v>20</v>
      </c>
      <c r="D1304" s="14" t="s">
        <v>56</v>
      </c>
      <c r="E1304" s="14" t="s">
        <v>16</v>
      </c>
      <c r="F1304" s="14" t="s">
        <v>57</v>
      </c>
      <c r="G1304" s="14" t="s">
        <v>1144</v>
      </c>
      <c r="H1304" s="14" t="n">
        <v>17</v>
      </c>
      <c r="I1304" s="15" t="n">
        <v>1399</v>
      </c>
      <c r="J1304" s="16" t="n">
        <f aca="false">Planilha1!$H1304*Planilha1!$I1304</f>
        <v>23783</v>
      </c>
      <c r="K1304" s="17" t="n">
        <v>0.04</v>
      </c>
      <c r="L1304" s="17" t="n">
        <v>0.03</v>
      </c>
      <c r="M1304" s="18" t="n">
        <f aca="false">Planilha1!$J1304*(1-Planilha1!$K1304)</f>
        <v>22831.68</v>
      </c>
    </row>
    <row r="1305" customFormat="false" ht="14.25" hidden="false" customHeight="false" outlineLevel="0" collapsed="false">
      <c r="A1305" s="12" t="s">
        <v>1361</v>
      </c>
      <c r="B1305" s="13" t="n">
        <v>45461</v>
      </c>
      <c r="C1305" s="14" t="s">
        <v>55</v>
      </c>
      <c r="D1305" s="14" t="s">
        <v>21</v>
      </c>
      <c r="E1305" s="14" t="s">
        <v>22</v>
      </c>
      <c r="F1305" s="14" t="s">
        <v>23</v>
      </c>
      <c r="G1305" s="14" t="s">
        <v>1144</v>
      </c>
      <c r="H1305" s="14" t="n">
        <v>14</v>
      </c>
      <c r="I1305" s="15" t="n">
        <v>2199</v>
      </c>
      <c r="J1305" s="16" t="n">
        <f aca="false">Planilha1!$H1305*Planilha1!$I1305</f>
        <v>30786</v>
      </c>
      <c r="K1305" s="17" t="n">
        <v>0.03</v>
      </c>
      <c r="L1305" s="17" t="n">
        <v>0.02</v>
      </c>
      <c r="M1305" s="18" t="n">
        <f aca="false">Planilha1!$J1305*(1-Planilha1!$K1305)</f>
        <v>29862.42</v>
      </c>
    </row>
    <row r="1306" customFormat="false" ht="14.25" hidden="false" customHeight="false" outlineLevel="0" collapsed="false">
      <c r="A1306" s="12" t="s">
        <v>1362</v>
      </c>
      <c r="B1306" s="13" t="n">
        <v>45461</v>
      </c>
      <c r="C1306" s="14" t="s">
        <v>20</v>
      </c>
      <c r="D1306" s="14" t="s">
        <v>21</v>
      </c>
      <c r="E1306" s="14" t="s">
        <v>22</v>
      </c>
      <c r="F1306" s="14" t="s">
        <v>23</v>
      </c>
      <c r="G1306" s="14" t="s">
        <v>1144</v>
      </c>
      <c r="H1306" s="14" t="n">
        <v>1</v>
      </c>
      <c r="I1306" s="15" t="n">
        <v>2199</v>
      </c>
      <c r="J1306" s="16" t="n">
        <f aca="false">Planilha1!$H1306*Planilha1!$I1306</f>
        <v>2199</v>
      </c>
      <c r="K1306" s="17" t="n">
        <v>0.05</v>
      </c>
      <c r="L1306" s="17" t="n">
        <v>0.02</v>
      </c>
      <c r="M1306" s="18" t="n">
        <f aca="false">Planilha1!$J1306*(1-Planilha1!$K1306)</f>
        <v>2089.05</v>
      </c>
    </row>
    <row r="1307" customFormat="false" ht="14.25" hidden="false" customHeight="false" outlineLevel="0" collapsed="false">
      <c r="A1307" s="12" t="s">
        <v>1363</v>
      </c>
      <c r="B1307" s="13" t="n">
        <v>45463</v>
      </c>
      <c r="C1307" s="14" t="s">
        <v>20</v>
      </c>
      <c r="D1307" s="14" t="s">
        <v>46</v>
      </c>
      <c r="E1307" s="14" t="s">
        <v>47</v>
      </c>
      <c r="F1307" s="14" t="s">
        <v>48</v>
      </c>
      <c r="G1307" s="14" t="s">
        <v>1144</v>
      </c>
      <c r="H1307" s="14" t="n">
        <v>7</v>
      </c>
      <c r="I1307" s="15" t="n">
        <v>89</v>
      </c>
      <c r="J1307" s="16" t="n">
        <f aca="false">Planilha1!$H1307*Planilha1!$I1307</f>
        <v>623</v>
      </c>
      <c r="K1307" s="17" t="n">
        <v>0.03</v>
      </c>
      <c r="L1307" s="17" t="n">
        <v>0.05</v>
      </c>
      <c r="M1307" s="18" t="n">
        <f aca="false">Planilha1!$J1307*(1-Planilha1!$K1307)</f>
        <v>604.31</v>
      </c>
    </row>
    <row r="1308" customFormat="false" ht="14.25" hidden="false" customHeight="false" outlineLevel="0" collapsed="false">
      <c r="A1308" s="12" t="s">
        <v>1364</v>
      </c>
      <c r="B1308" s="13" t="n">
        <v>45463</v>
      </c>
      <c r="C1308" s="14" t="s">
        <v>55</v>
      </c>
      <c r="D1308" s="14" t="s">
        <v>59</v>
      </c>
      <c r="E1308" s="14" t="s">
        <v>42</v>
      </c>
      <c r="F1308" s="14" t="s">
        <v>60</v>
      </c>
      <c r="G1308" s="14" t="s">
        <v>1144</v>
      </c>
      <c r="H1308" s="14" t="n">
        <v>5</v>
      </c>
      <c r="I1308" s="15" t="n">
        <v>2299</v>
      </c>
      <c r="J1308" s="16" t="n">
        <f aca="false">Planilha1!$H1308*Planilha1!$I1308</f>
        <v>11495</v>
      </c>
      <c r="K1308" s="17" t="n">
        <v>0.02</v>
      </c>
      <c r="L1308" s="17" t="n">
        <v>0.02</v>
      </c>
      <c r="M1308" s="18" t="n">
        <f aca="false">Planilha1!$J1308*(1-Planilha1!$K1308)</f>
        <v>11265.1</v>
      </c>
    </row>
    <row r="1309" customFormat="false" ht="14.25" hidden="false" customHeight="false" outlineLevel="0" collapsed="false">
      <c r="A1309" s="12" t="s">
        <v>1365</v>
      </c>
      <c r="B1309" s="13" t="n">
        <v>45464</v>
      </c>
      <c r="C1309" s="14" t="s">
        <v>14</v>
      </c>
      <c r="D1309" s="14" t="s">
        <v>51</v>
      </c>
      <c r="E1309" s="14" t="s">
        <v>28</v>
      </c>
      <c r="F1309" s="14" t="s">
        <v>52</v>
      </c>
      <c r="G1309" s="14" t="s">
        <v>1144</v>
      </c>
      <c r="H1309" s="14" t="n">
        <v>7</v>
      </c>
      <c r="I1309" s="15" t="n">
        <v>79</v>
      </c>
      <c r="J1309" s="16" t="n">
        <f aca="false">Planilha1!$H1309*Planilha1!$I1309</f>
        <v>553</v>
      </c>
      <c r="K1309" s="17" t="n">
        <v>0.08</v>
      </c>
      <c r="L1309" s="17" t="n">
        <v>0.03</v>
      </c>
      <c r="M1309" s="18" t="n">
        <f aca="false">Planilha1!$J1309*(1-Planilha1!$K1309)</f>
        <v>508.76</v>
      </c>
    </row>
    <row r="1310" customFormat="false" ht="14.25" hidden="false" customHeight="false" outlineLevel="0" collapsed="false">
      <c r="A1310" s="12" t="s">
        <v>1366</v>
      </c>
      <c r="B1310" s="13" t="n">
        <v>45464</v>
      </c>
      <c r="C1310" s="14" t="s">
        <v>55</v>
      </c>
      <c r="D1310" s="14" t="s">
        <v>75</v>
      </c>
      <c r="E1310" s="14" t="s">
        <v>76</v>
      </c>
      <c r="F1310" s="14" t="s">
        <v>77</v>
      </c>
      <c r="G1310" s="14" t="s">
        <v>1144</v>
      </c>
      <c r="H1310" s="14" t="n">
        <v>2</v>
      </c>
      <c r="I1310" s="15" t="n">
        <v>69</v>
      </c>
      <c r="J1310" s="16" t="n">
        <f aca="false">Planilha1!$H1310*Planilha1!$I1310</f>
        <v>138</v>
      </c>
      <c r="K1310" s="17" t="n">
        <v>0.1</v>
      </c>
      <c r="L1310" s="17" t="n">
        <v>0.04</v>
      </c>
      <c r="M1310" s="18" t="n">
        <f aca="false">Planilha1!$J1310*(1-Planilha1!$K1310)</f>
        <v>124.2</v>
      </c>
    </row>
    <row r="1311" customFormat="false" ht="14.25" hidden="false" customHeight="false" outlineLevel="0" collapsed="false">
      <c r="A1311" s="12" t="s">
        <v>1367</v>
      </c>
      <c r="B1311" s="13" t="n">
        <v>45464</v>
      </c>
      <c r="C1311" s="14" t="s">
        <v>30</v>
      </c>
      <c r="D1311" s="14" t="s">
        <v>41</v>
      </c>
      <c r="E1311" s="14" t="s">
        <v>42</v>
      </c>
      <c r="F1311" s="14" t="s">
        <v>43</v>
      </c>
      <c r="G1311" s="14" t="s">
        <v>1144</v>
      </c>
      <c r="H1311" s="14" t="n">
        <v>12</v>
      </c>
      <c r="I1311" s="15" t="n">
        <v>1599</v>
      </c>
      <c r="J1311" s="16" t="n">
        <f aca="false">Planilha1!$H1311*Planilha1!$I1311</f>
        <v>19188</v>
      </c>
      <c r="K1311" s="17" t="n">
        <v>0.04</v>
      </c>
      <c r="L1311" s="17" t="n">
        <v>0.05</v>
      </c>
      <c r="M1311" s="18" t="n">
        <f aca="false">Planilha1!$J1311*(1-Planilha1!$K1311)</f>
        <v>18420.48</v>
      </c>
    </row>
    <row r="1312" customFormat="false" ht="14.25" hidden="false" customHeight="false" outlineLevel="0" collapsed="false">
      <c r="A1312" s="12" t="s">
        <v>1368</v>
      </c>
      <c r="B1312" s="13" t="n">
        <v>45464</v>
      </c>
      <c r="C1312" s="14" t="s">
        <v>26</v>
      </c>
      <c r="D1312" s="14" t="s">
        <v>69</v>
      </c>
      <c r="E1312" s="14" t="s">
        <v>37</v>
      </c>
      <c r="F1312" s="14" t="s">
        <v>70</v>
      </c>
      <c r="G1312" s="14" t="s">
        <v>1144</v>
      </c>
      <c r="H1312" s="14" t="n">
        <v>6</v>
      </c>
      <c r="I1312" s="15" t="n">
        <v>1199</v>
      </c>
      <c r="J1312" s="16" t="n">
        <f aca="false">Planilha1!$H1312*Planilha1!$I1312</f>
        <v>7194</v>
      </c>
      <c r="K1312" s="17" t="n">
        <v>0.1</v>
      </c>
      <c r="L1312" s="17" t="n">
        <v>0.05</v>
      </c>
      <c r="M1312" s="18" t="n">
        <f aca="false">Planilha1!$J1312*(1-Planilha1!$K1312)</f>
        <v>6474.6</v>
      </c>
    </row>
    <row r="1313" customFormat="false" ht="14.25" hidden="false" customHeight="false" outlineLevel="0" collapsed="false">
      <c r="A1313" s="12" t="s">
        <v>1369</v>
      </c>
      <c r="B1313" s="13" t="n">
        <v>45464</v>
      </c>
      <c r="C1313" s="14" t="s">
        <v>26</v>
      </c>
      <c r="D1313" s="14" t="s">
        <v>72</v>
      </c>
      <c r="E1313" s="14" t="s">
        <v>16</v>
      </c>
      <c r="F1313" s="14" t="s">
        <v>70</v>
      </c>
      <c r="G1313" s="14" t="s">
        <v>1144</v>
      </c>
      <c r="H1313" s="14" t="n">
        <v>1</v>
      </c>
      <c r="I1313" s="15" t="n">
        <v>999</v>
      </c>
      <c r="J1313" s="16" t="n">
        <f aca="false">Planilha1!$H1313*Planilha1!$I1313</f>
        <v>999</v>
      </c>
      <c r="K1313" s="17" t="n">
        <v>0.07</v>
      </c>
      <c r="L1313" s="17" t="n">
        <v>0.05</v>
      </c>
      <c r="M1313" s="18" t="n">
        <f aca="false">Planilha1!$J1313*(1-Planilha1!$K1313)</f>
        <v>929.07</v>
      </c>
    </row>
    <row r="1314" customFormat="false" ht="14.25" hidden="false" customHeight="false" outlineLevel="0" collapsed="false">
      <c r="A1314" s="12" t="s">
        <v>1370</v>
      </c>
      <c r="B1314" s="13" t="n">
        <v>45465</v>
      </c>
      <c r="C1314" s="14" t="s">
        <v>26</v>
      </c>
      <c r="D1314" s="14" t="s">
        <v>72</v>
      </c>
      <c r="E1314" s="14" t="s">
        <v>16</v>
      </c>
      <c r="F1314" s="14" t="s">
        <v>70</v>
      </c>
      <c r="G1314" s="14" t="s">
        <v>1144</v>
      </c>
      <c r="H1314" s="14" t="n">
        <v>1</v>
      </c>
      <c r="I1314" s="15" t="n">
        <v>999</v>
      </c>
      <c r="J1314" s="16" t="n">
        <f aca="false">Planilha1!$H1314*Planilha1!$I1314</f>
        <v>999</v>
      </c>
      <c r="K1314" s="17" t="n">
        <v>0.09</v>
      </c>
      <c r="L1314" s="17" t="n">
        <v>0.03</v>
      </c>
      <c r="M1314" s="18" t="n">
        <f aca="false">Planilha1!$J1314*(1-Planilha1!$K1314)</f>
        <v>909.09</v>
      </c>
    </row>
    <row r="1315" customFormat="false" ht="14.25" hidden="false" customHeight="false" outlineLevel="0" collapsed="false">
      <c r="A1315" s="12" t="s">
        <v>1371</v>
      </c>
      <c r="B1315" s="13" t="n">
        <v>45466</v>
      </c>
      <c r="C1315" s="14" t="s">
        <v>30</v>
      </c>
      <c r="D1315" s="14" t="s">
        <v>75</v>
      </c>
      <c r="E1315" s="14" t="s">
        <v>76</v>
      </c>
      <c r="F1315" s="14" t="s">
        <v>77</v>
      </c>
      <c r="G1315" s="14" t="s">
        <v>1144</v>
      </c>
      <c r="H1315" s="14" t="n">
        <v>5</v>
      </c>
      <c r="I1315" s="15" t="n">
        <v>69</v>
      </c>
      <c r="J1315" s="16" t="n">
        <f aca="false">Planilha1!$H1315*Planilha1!$I1315</f>
        <v>345</v>
      </c>
      <c r="K1315" s="17" t="n">
        <v>0.01</v>
      </c>
      <c r="L1315" s="17" t="n">
        <v>0.01</v>
      </c>
      <c r="M1315" s="18" t="n">
        <f aca="false">Planilha1!$J1315*(1-Planilha1!$K1315)</f>
        <v>341.55</v>
      </c>
    </row>
    <row r="1316" customFormat="false" ht="14.25" hidden="false" customHeight="false" outlineLevel="0" collapsed="false">
      <c r="A1316" s="12" t="s">
        <v>1372</v>
      </c>
      <c r="B1316" s="13" t="n">
        <v>45467</v>
      </c>
      <c r="C1316" s="14" t="s">
        <v>30</v>
      </c>
      <c r="D1316" s="14" t="s">
        <v>41</v>
      </c>
      <c r="E1316" s="14" t="s">
        <v>42</v>
      </c>
      <c r="F1316" s="14" t="s">
        <v>43</v>
      </c>
      <c r="G1316" s="14" t="s">
        <v>1144</v>
      </c>
      <c r="H1316" s="14" t="n">
        <v>5</v>
      </c>
      <c r="I1316" s="15" t="n">
        <v>1599</v>
      </c>
      <c r="J1316" s="16" t="n">
        <f aca="false">Planilha1!$H1316*Planilha1!$I1316</f>
        <v>7995</v>
      </c>
      <c r="K1316" s="17" t="n">
        <v>0.07</v>
      </c>
      <c r="L1316" s="17" t="n">
        <v>0.01</v>
      </c>
      <c r="M1316" s="18" t="n">
        <f aca="false">Planilha1!$J1316*(1-Planilha1!$K1316)</f>
        <v>7435.35</v>
      </c>
    </row>
    <row r="1317" customFormat="false" ht="14.25" hidden="false" customHeight="false" outlineLevel="0" collapsed="false">
      <c r="A1317" s="12" t="s">
        <v>1373</v>
      </c>
      <c r="B1317" s="13" t="n">
        <v>45468</v>
      </c>
      <c r="C1317" s="14" t="s">
        <v>55</v>
      </c>
      <c r="D1317" s="14" t="s">
        <v>75</v>
      </c>
      <c r="E1317" s="14" t="s">
        <v>76</v>
      </c>
      <c r="F1317" s="14" t="s">
        <v>77</v>
      </c>
      <c r="G1317" s="14" t="s">
        <v>1144</v>
      </c>
      <c r="H1317" s="14" t="n">
        <v>4</v>
      </c>
      <c r="I1317" s="15" t="n">
        <v>69</v>
      </c>
      <c r="J1317" s="16" t="n">
        <f aca="false">Planilha1!$H1317*Planilha1!$I1317</f>
        <v>276</v>
      </c>
      <c r="K1317" s="17" t="n">
        <v>0.04</v>
      </c>
      <c r="L1317" s="17" t="n">
        <v>0.04</v>
      </c>
      <c r="M1317" s="18" t="n">
        <f aca="false">Planilha1!$J1317*(1-Planilha1!$K1317)</f>
        <v>264.96</v>
      </c>
    </row>
    <row r="1318" customFormat="false" ht="14.25" hidden="false" customHeight="false" outlineLevel="0" collapsed="false">
      <c r="A1318" s="12" t="s">
        <v>1374</v>
      </c>
      <c r="B1318" s="13" t="n">
        <v>45468</v>
      </c>
      <c r="C1318" s="14" t="s">
        <v>30</v>
      </c>
      <c r="D1318" s="14" t="s">
        <v>46</v>
      </c>
      <c r="E1318" s="14" t="s">
        <v>47</v>
      </c>
      <c r="F1318" s="14" t="s">
        <v>48</v>
      </c>
      <c r="G1318" s="14" t="s">
        <v>1144</v>
      </c>
      <c r="H1318" s="14" t="n">
        <v>14</v>
      </c>
      <c r="I1318" s="15" t="n">
        <v>89</v>
      </c>
      <c r="J1318" s="16" t="n">
        <f aca="false">Planilha1!$H1318*Planilha1!$I1318</f>
        <v>1246</v>
      </c>
      <c r="K1318" s="17" t="n">
        <v>0.04</v>
      </c>
      <c r="L1318" s="17" t="n">
        <v>0.01</v>
      </c>
      <c r="M1318" s="18" t="n">
        <f aca="false">Planilha1!$J1318*(1-Planilha1!$K1318)</f>
        <v>1196.16</v>
      </c>
    </row>
    <row r="1319" customFormat="false" ht="14.25" hidden="false" customHeight="false" outlineLevel="0" collapsed="false">
      <c r="A1319" s="12" t="s">
        <v>1375</v>
      </c>
      <c r="B1319" s="13" t="n">
        <v>45469</v>
      </c>
      <c r="C1319" s="14" t="s">
        <v>14</v>
      </c>
      <c r="D1319" s="14" t="s">
        <v>15</v>
      </c>
      <c r="E1319" s="14" t="s">
        <v>16</v>
      </c>
      <c r="F1319" s="14" t="s">
        <v>17</v>
      </c>
      <c r="G1319" s="14" t="s">
        <v>1144</v>
      </c>
      <c r="H1319" s="14" t="n">
        <v>17</v>
      </c>
      <c r="I1319" s="15" t="n">
        <v>1299</v>
      </c>
      <c r="J1319" s="16" t="n">
        <f aca="false">Planilha1!$H1319*Planilha1!$I1319</f>
        <v>22083</v>
      </c>
      <c r="K1319" s="17" t="n">
        <v>0.03</v>
      </c>
      <c r="L1319" s="17" t="n">
        <v>0.01</v>
      </c>
      <c r="M1319" s="18" t="n">
        <f aca="false">Planilha1!$J1319*(1-Planilha1!$K1319)</f>
        <v>21420.51</v>
      </c>
    </row>
    <row r="1320" customFormat="false" ht="14.25" hidden="false" customHeight="false" outlineLevel="0" collapsed="false">
      <c r="A1320" s="12" t="s">
        <v>1376</v>
      </c>
      <c r="B1320" s="13" t="n">
        <v>45470</v>
      </c>
      <c r="C1320" s="14" t="s">
        <v>40</v>
      </c>
      <c r="D1320" s="14" t="s">
        <v>75</v>
      </c>
      <c r="E1320" s="14" t="s">
        <v>76</v>
      </c>
      <c r="F1320" s="14" t="s">
        <v>77</v>
      </c>
      <c r="G1320" s="14" t="s">
        <v>1144</v>
      </c>
      <c r="H1320" s="14" t="n">
        <v>8</v>
      </c>
      <c r="I1320" s="15" t="n">
        <v>69</v>
      </c>
      <c r="J1320" s="16" t="n">
        <f aca="false">Planilha1!$H1320*Planilha1!$I1320</f>
        <v>552</v>
      </c>
      <c r="K1320" s="17" t="n">
        <v>0.05</v>
      </c>
      <c r="L1320" s="17" t="n">
        <v>0.04</v>
      </c>
      <c r="M1320" s="18" t="n">
        <f aca="false">Planilha1!$J1320*(1-Planilha1!$K1320)</f>
        <v>524.4</v>
      </c>
    </row>
    <row r="1321" customFormat="false" ht="14.25" hidden="false" customHeight="false" outlineLevel="0" collapsed="false">
      <c r="A1321" s="12" t="s">
        <v>1377</v>
      </c>
      <c r="B1321" s="13" t="n">
        <v>45472</v>
      </c>
      <c r="C1321" s="14" t="s">
        <v>20</v>
      </c>
      <c r="D1321" s="14" t="s">
        <v>33</v>
      </c>
      <c r="E1321" s="14" t="s">
        <v>22</v>
      </c>
      <c r="F1321" s="14" t="s">
        <v>34</v>
      </c>
      <c r="G1321" s="14" t="s">
        <v>1144</v>
      </c>
      <c r="H1321" s="14" t="n">
        <v>9</v>
      </c>
      <c r="I1321" s="15" t="n">
        <v>2199</v>
      </c>
      <c r="J1321" s="16" t="n">
        <f aca="false">Planilha1!$H1321*Planilha1!$I1321</f>
        <v>19791</v>
      </c>
      <c r="K1321" s="17" t="n">
        <v>0.09</v>
      </c>
      <c r="L1321" s="17" t="n">
        <v>0.01</v>
      </c>
      <c r="M1321" s="18" t="n">
        <f aca="false">Planilha1!$J1321*(1-Planilha1!$K1321)</f>
        <v>18009.81</v>
      </c>
    </row>
    <row r="1322" customFormat="false" ht="14.25" hidden="false" customHeight="false" outlineLevel="0" collapsed="false">
      <c r="A1322" s="12" t="s">
        <v>1378</v>
      </c>
      <c r="B1322" s="13" t="n">
        <v>45472</v>
      </c>
      <c r="C1322" s="14" t="s">
        <v>20</v>
      </c>
      <c r="D1322" s="14" t="s">
        <v>46</v>
      </c>
      <c r="E1322" s="14" t="s">
        <v>47</v>
      </c>
      <c r="F1322" s="14" t="s">
        <v>48</v>
      </c>
      <c r="G1322" s="14" t="s">
        <v>1144</v>
      </c>
      <c r="H1322" s="14" t="n">
        <v>13</v>
      </c>
      <c r="I1322" s="15" t="n">
        <v>89</v>
      </c>
      <c r="J1322" s="16" t="n">
        <f aca="false">Planilha1!$H1322*Planilha1!$I1322</f>
        <v>1157</v>
      </c>
      <c r="K1322" s="17" t="n">
        <v>0.1</v>
      </c>
      <c r="L1322" s="17" t="n">
        <v>0.05</v>
      </c>
      <c r="M1322" s="18" t="n">
        <f aca="false">Planilha1!$J1322*(1-Planilha1!$K1322)</f>
        <v>1041.3</v>
      </c>
    </row>
    <row r="1323" customFormat="false" ht="14.25" hidden="false" customHeight="false" outlineLevel="0" collapsed="false">
      <c r="A1323" s="12" t="s">
        <v>1379</v>
      </c>
      <c r="B1323" s="13" t="n">
        <v>45472</v>
      </c>
      <c r="C1323" s="14" t="s">
        <v>55</v>
      </c>
      <c r="D1323" s="14" t="s">
        <v>75</v>
      </c>
      <c r="E1323" s="14" t="s">
        <v>76</v>
      </c>
      <c r="F1323" s="14" t="s">
        <v>77</v>
      </c>
      <c r="G1323" s="14" t="s">
        <v>1144</v>
      </c>
      <c r="H1323" s="14" t="n">
        <v>4</v>
      </c>
      <c r="I1323" s="15" t="n">
        <v>69</v>
      </c>
      <c r="J1323" s="16" t="n">
        <f aca="false">Planilha1!$H1323*Planilha1!$I1323</f>
        <v>276</v>
      </c>
      <c r="K1323" s="17" t="n">
        <v>0.01</v>
      </c>
      <c r="L1323" s="17" t="n">
        <v>0.05</v>
      </c>
      <c r="M1323" s="18" t="n">
        <f aca="false">Planilha1!$J1323*(1-Planilha1!$K1323)</f>
        <v>273.24</v>
      </c>
    </row>
    <row r="1324" customFormat="false" ht="14.25" hidden="false" customHeight="false" outlineLevel="0" collapsed="false">
      <c r="A1324" s="12" t="s">
        <v>1380</v>
      </c>
      <c r="B1324" s="13" t="n">
        <v>45474</v>
      </c>
      <c r="C1324" s="14" t="s">
        <v>26</v>
      </c>
      <c r="D1324" s="14" t="s">
        <v>59</v>
      </c>
      <c r="E1324" s="14" t="s">
        <v>42</v>
      </c>
      <c r="F1324" s="14" t="s">
        <v>60</v>
      </c>
      <c r="G1324" s="14" t="s">
        <v>1144</v>
      </c>
      <c r="H1324" s="14" t="n">
        <v>6</v>
      </c>
      <c r="I1324" s="15" t="n">
        <v>2299</v>
      </c>
      <c r="J1324" s="16" t="n">
        <f aca="false">Planilha1!$H1324*Planilha1!$I1324</f>
        <v>13794</v>
      </c>
      <c r="K1324" s="17" t="n">
        <v>0.08</v>
      </c>
      <c r="L1324" s="17" t="n">
        <v>0.02</v>
      </c>
      <c r="M1324" s="18" t="n">
        <f aca="false">Planilha1!$J1324*(1-Planilha1!$K1324)</f>
        <v>12690.48</v>
      </c>
    </row>
    <row r="1325" customFormat="false" ht="14.25" hidden="false" customHeight="false" outlineLevel="0" collapsed="false">
      <c r="A1325" s="12" t="s">
        <v>1381</v>
      </c>
      <c r="B1325" s="13" t="n">
        <v>45474</v>
      </c>
      <c r="C1325" s="14" t="s">
        <v>40</v>
      </c>
      <c r="D1325" s="14" t="s">
        <v>33</v>
      </c>
      <c r="E1325" s="14" t="s">
        <v>22</v>
      </c>
      <c r="F1325" s="14" t="s">
        <v>34</v>
      </c>
      <c r="G1325" s="14" t="s">
        <v>1144</v>
      </c>
      <c r="H1325" s="14" t="n">
        <v>11</v>
      </c>
      <c r="I1325" s="15" t="n">
        <v>2199</v>
      </c>
      <c r="J1325" s="16" t="n">
        <f aca="false">Planilha1!$H1325*Planilha1!$I1325</f>
        <v>24189</v>
      </c>
      <c r="K1325" s="17" t="n">
        <v>0.03</v>
      </c>
      <c r="L1325" s="17" t="n">
        <v>0.02</v>
      </c>
      <c r="M1325" s="18" t="n">
        <f aca="false">Planilha1!$J1325*(1-Planilha1!$K1325)</f>
        <v>23463.33</v>
      </c>
    </row>
    <row r="1326" customFormat="false" ht="14.25" hidden="false" customHeight="false" outlineLevel="0" collapsed="false">
      <c r="A1326" s="12" t="s">
        <v>1382</v>
      </c>
      <c r="B1326" s="13" t="n">
        <v>45477</v>
      </c>
      <c r="C1326" s="14" t="s">
        <v>26</v>
      </c>
      <c r="D1326" s="14" t="s">
        <v>46</v>
      </c>
      <c r="E1326" s="14" t="s">
        <v>47</v>
      </c>
      <c r="F1326" s="14" t="s">
        <v>48</v>
      </c>
      <c r="G1326" s="14" t="s">
        <v>1144</v>
      </c>
      <c r="H1326" s="14" t="n">
        <v>4</v>
      </c>
      <c r="I1326" s="15" t="n">
        <v>89</v>
      </c>
      <c r="J1326" s="16" t="n">
        <f aca="false">Planilha1!$H1326*Planilha1!$I1326</f>
        <v>356</v>
      </c>
      <c r="K1326" s="17" t="n">
        <v>0.02</v>
      </c>
      <c r="L1326" s="17" t="n">
        <v>0.05</v>
      </c>
      <c r="M1326" s="18" t="n">
        <f aca="false">Planilha1!$J1326*(1-Planilha1!$K1326)</f>
        <v>348.88</v>
      </c>
    </row>
    <row r="1327" customFormat="false" ht="14.25" hidden="false" customHeight="false" outlineLevel="0" collapsed="false">
      <c r="A1327" s="12" t="s">
        <v>1383</v>
      </c>
      <c r="B1327" s="13" t="n">
        <v>45479</v>
      </c>
      <c r="C1327" s="14" t="s">
        <v>30</v>
      </c>
      <c r="D1327" s="14" t="s">
        <v>21</v>
      </c>
      <c r="E1327" s="14" t="s">
        <v>22</v>
      </c>
      <c r="F1327" s="14" t="s">
        <v>23</v>
      </c>
      <c r="G1327" s="14" t="s">
        <v>1144</v>
      </c>
      <c r="H1327" s="14" t="n">
        <v>15</v>
      </c>
      <c r="I1327" s="15" t="n">
        <v>2199</v>
      </c>
      <c r="J1327" s="16" t="n">
        <f aca="false">Planilha1!$H1327*Planilha1!$I1327</f>
        <v>32985</v>
      </c>
      <c r="K1327" s="17" t="n">
        <v>0.1</v>
      </c>
      <c r="L1327" s="17" t="n">
        <v>0.05</v>
      </c>
      <c r="M1327" s="18" t="n">
        <f aca="false">Planilha1!$J1327*(1-Planilha1!$K1327)</f>
        <v>29686.5</v>
      </c>
    </row>
    <row r="1328" customFormat="false" ht="14.25" hidden="false" customHeight="false" outlineLevel="0" collapsed="false">
      <c r="A1328" s="12" t="s">
        <v>1384</v>
      </c>
      <c r="B1328" s="13" t="n">
        <v>45481</v>
      </c>
      <c r="C1328" s="14" t="s">
        <v>55</v>
      </c>
      <c r="D1328" s="14" t="s">
        <v>41</v>
      </c>
      <c r="E1328" s="14" t="s">
        <v>42</v>
      </c>
      <c r="F1328" s="14" t="s">
        <v>43</v>
      </c>
      <c r="G1328" s="14" t="s">
        <v>1144</v>
      </c>
      <c r="H1328" s="14" t="n">
        <v>16</v>
      </c>
      <c r="I1328" s="15" t="n">
        <v>1599</v>
      </c>
      <c r="J1328" s="16" t="n">
        <f aca="false">Planilha1!$H1328*Planilha1!$I1328</f>
        <v>25584</v>
      </c>
      <c r="K1328" s="17" t="n">
        <v>0.07</v>
      </c>
      <c r="L1328" s="17" t="n">
        <v>0.04</v>
      </c>
      <c r="M1328" s="18" t="n">
        <f aca="false">Planilha1!$J1328*(1-Planilha1!$K1328)</f>
        <v>23793.12</v>
      </c>
    </row>
    <row r="1329" customFormat="false" ht="14.25" hidden="false" customHeight="false" outlineLevel="0" collapsed="false">
      <c r="A1329" s="12" t="s">
        <v>1385</v>
      </c>
      <c r="B1329" s="13" t="n">
        <v>45481</v>
      </c>
      <c r="C1329" s="14" t="s">
        <v>40</v>
      </c>
      <c r="D1329" s="14" t="s">
        <v>72</v>
      </c>
      <c r="E1329" s="14" t="s">
        <v>16</v>
      </c>
      <c r="F1329" s="14" t="s">
        <v>70</v>
      </c>
      <c r="G1329" s="14" t="s">
        <v>1144</v>
      </c>
      <c r="H1329" s="14" t="n">
        <v>15</v>
      </c>
      <c r="I1329" s="15" t="n">
        <v>999</v>
      </c>
      <c r="J1329" s="16" t="n">
        <f aca="false">Planilha1!$H1329*Planilha1!$I1329</f>
        <v>14985</v>
      </c>
      <c r="K1329" s="17" t="n">
        <v>0.05</v>
      </c>
      <c r="L1329" s="17" t="n">
        <v>0.03</v>
      </c>
      <c r="M1329" s="18" t="n">
        <f aca="false">Planilha1!$J1329*(1-Planilha1!$K1329)</f>
        <v>14235.75</v>
      </c>
    </row>
    <row r="1330" customFormat="false" ht="14.25" hidden="false" customHeight="false" outlineLevel="0" collapsed="false">
      <c r="A1330" s="12" t="s">
        <v>1386</v>
      </c>
      <c r="B1330" s="13" t="n">
        <v>45483</v>
      </c>
      <c r="C1330" s="14" t="s">
        <v>14</v>
      </c>
      <c r="D1330" s="14" t="s">
        <v>21</v>
      </c>
      <c r="E1330" s="14" t="s">
        <v>22</v>
      </c>
      <c r="F1330" s="14" t="s">
        <v>23</v>
      </c>
      <c r="G1330" s="14" t="s">
        <v>1144</v>
      </c>
      <c r="H1330" s="14" t="n">
        <v>11</v>
      </c>
      <c r="I1330" s="15" t="n">
        <v>2199</v>
      </c>
      <c r="J1330" s="16" t="n">
        <f aca="false">Planilha1!$H1330*Planilha1!$I1330</f>
        <v>24189</v>
      </c>
      <c r="K1330" s="17" t="n">
        <v>0.06</v>
      </c>
      <c r="L1330" s="17" t="n">
        <v>0.04</v>
      </c>
      <c r="M1330" s="18" t="n">
        <f aca="false">Planilha1!$J1330*(1-Planilha1!$K1330)</f>
        <v>22737.66</v>
      </c>
    </row>
    <row r="1331" customFormat="false" ht="14.25" hidden="false" customHeight="false" outlineLevel="0" collapsed="false">
      <c r="A1331" s="12" t="s">
        <v>1387</v>
      </c>
      <c r="B1331" s="13" t="n">
        <v>45483</v>
      </c>
      <c r="C1331" s="14" t="s">
        <v>26</v>
      </c>
      <c r="D1331" s="14" t="s">
        <v>62</v>
      </c>
      <c r="E1331" s="14" t="s">
        <v>47</v>
      </c>
      <c r="F1331" s="14" t="s">
        <v>17</v>
      </c>
      <c r="G1331" s="14" t="s">
        <v>1144</v>
      </c>
      <c r="H1331" s="14" t="n">
        <v>17</v>
      </c>
      <c r="I1331" s="15" t="n">
        <v>249</v>
      </c>
      <c r="J1331" s="16" t="n">
        <f aca="false">Planilha1!$H1331*Planilha1!$I1331</f>
        <v>4233</v>
      </c>
      <c r="K1331" s="17" t="n">
        <v>0.03</v>
      </c>
      <c r="L1331" s="17" t="n">
        <v>0.01</v>
      </c>
      <c r="M1331" s="18" t="n">
        <f aca="false">Planilha1!$J1331*(1-Planilha1!$K1331)</f>
        <v>4106.01</v>
      </c>
    </row>
    <row r="1332" customFormat="false" ht="14.25" hidden="false" customHeight="false" outlineLevel="0" collapsed="false">
      <c r="A1332" s="12" t="s">
        <v>1388</v>
      </c>
      <c r="B1332" s="13" t="n">
        <v>45483</v>
      </c>
      <c r="C1332" s="14" t="s">
        <v>30</v>
      </c>
      <c r="D1332" s="14" t="s">
        <v>27</v>
      </c>
      <c r="E1332" s="14" t="s">
        <v>28</v>
      </c>
      <c r="F1332" s="14" t="s">
        <v>17</v>
      </c>
      <c r="G1332" s="14" t="s">
        <v>1144</v>
      </c>
      <c r="H1332" s="14" t="n">
        <v>18</v>
      </c>
      <c r="I1332" s="15" t="n">
        <v>119</v>
      </c>
      <c r="J1332" s="16" t="n">
        <f aca="false">Planilha1!$H1332*Planilha1!$I1332</f>
        <v>2142</v>
      </c>
      <c r="K1332" s="17" t="n">
        <v>0.1</v>
      </c>
      <c r="L1332" s="17" t="n">
        <v>0.04</v>
      </c>
      <c r="M1332" s="18" t="n">
        <f aca="false">Planilha1!$J1332*(1-Planilha1!$K1332)</f>
        <v>1927.8</v>
      </c>
    </row>
    <row r="1333" customFormat="false" ht="14.25" hidden="false" customHeight="false" outlineLevel="0" collapsed="false">
      <c r="A1333" s="12" t="s">
        <v>1389</v>
      </c>
      <c r="B1333" s="13" t="n">
        <v>45485</v>
      </c>
      <c r="C1333" s="14" t="s">
        <v>26</v>
      </c>
      <c r="D1333" s="14" t="s">
        <v>62</v>
      </c>
      <c r="E1333" s="14" t="s">
        <v>47</v>
      </c>
      <c r="F1333" s="14" t="s">
        <v>17</v>
      </c>
      <c r="G1333" s="14" t="s">
        <v>1144</v>
      </c>
      <c r="H1333" s="14" t="n">
        <v>12</v>
      </c>
      <c r="I1333" s="15" t="n">
        <v>249</v>
      </c>
      <c r="J1333" s="16" t="n">
        <f aca="false">Planilha1!$H1333*Planilha1!$I1333</f>
        <v>2988</v>
      </c>
      <c r="K1333" s="17" t="n">
        <v>0.08</v>
      </c>
      <c r="L1333" s="17" t="n">
        <v>0.05</v>
      </c>
      <c r="M1333" s="18" t="n">
        <f aca="false">Planilha1!$J1333*(1-Planilha1!$K1333)</f>
        <v>2748.96</v>
      </c>
    </row>
    <row r="1334" customFormat="false" ht="14.25" hidden="false" customHeight="false" outlineLevel="0" collapsed="false">
      <c r="A1334" s="12" t="s">
        <v>1390</v>
      </c>
      <c r="B1334" s="13" t="n">
        <v>45486</v>
      </c>
      <c r="C1334" s="14" t="s">
        <v>14</v>
      </c>
      <c r="D1334" s="14" t="s">
        <v>36</v>
      </c>
      <c r="E1334" s="14" t="s">
        <v>37</v>
      </c>
      <c r="F1334" s="14" t="s">
        <v>38</v>
      </c>
      <c r="G1334" s="14" t="s">
        <v>1144</v>
      </c>
      <c r="H1334" s="14" t="n">
        <v>10</v>
      </c>
      <c r="I1334" s="15" t="n">
        <v>649</v>
      </c>
      <c r="J1334" s="16" t="n">
        <f aca="false">Planilha1!$H1334*Planilha1!$I1334</f>
        <v>6490</v>
      </c>
      <c r="K1334" s="17" t="n">
        <v>0.09</v>
      </c>
      <c r="L1334" s="17" t="n">
        <v>0.02</v>
      </c>
      <c r="M1334" s="18" t="n">
        <f aca="false">Planilha1!$J1334*(1-Planilha1!$K1334)</f>
        <v>5905.9</v>
      </c>
    </row>
    <row r="1335" customFormat="false" ht="14.25" hidden="false" customHeight="false" outlineLevel="0" collapsed="false">
      <c r="A1335" s="12" t="s">
        <v>1391</v>
      </c>
      <c r="B1335" s="13" t="n">
        <v>45486</v>
      </c>
      <c r="C1335" s="14" t="s">
        <v>30</v>
      </c>
      <c r="D1335" s="14" t="s">
        <v>56</v>
      </c>
      <c r="E1335" s="14" t="s">
        <v>16</v>
      </c>
      <c r="F1335" s="14" t="s">
        <v>57</v>
      </c>
      <c r="G1335" s="14" t="s">
        <v>1144</v>
      </c>
      <c r="H1335" s="14" t="n">
        <v>6</v>
      </c>
      <c r="I1335" s="15" t="n">
        <v>1399</v>
      </c>
      <c r="J1335" s="16" t="n">
        <f aca="false">Planilha1!$H1335*Planilha1!$I1335</f>
        <v>8394</v>
      </c>
      <c r="K1335" s="17" t="n">
        <v>0.09</v>
      </c>
      <c r="L1335" s="17" t="n">
        <v>0.02</v>
      </c>
      <c r="M1335" s="18" t="n">
        <f aca="false">Planilha1!$J1335*(1-Planilha1!$K1335)</f>
        <v>7638.54</v>
      </c>
    </row>
    <row r="1336" customFormat="false" ht="14.25" hidden="false" customHeight="false" outlineLevel="0" collapsed="false">
      <c r="A1336" s="12" t="s">
        <v>1392</v>
      </c>
      <c r="B1336" s="13" t="n">
        <v>45488</v>
      </c>
      <c r="C1336" s="14" t="s">
        <v>14</v>
      </c>
      <c r="D1336" s="14" t="s">
        <v>46</v>
      </c>
      <c r="E1336" s="14" t="s">
        <v>47</v>
      </c>
      <c r="F1336" s="14" t="s">
        <v>48</v>
      </c>
      <c r="G1336" s="14" t="s">
        <v>1144</v>
      </c>
      <c r="H1336" s="14" t="n">
        <v>5</v>
      </c>
      <c r="I1336" s="15" t="n">
        <v>89</v>
      </c>
      <c r="J1336" s="16" t="n">
        <f aca="false">Planilha1!$H1336*Planilha1!$I1336</f>
        <v>445</v>
      </c>
      <c r="K1336" s="17" t="n">
        <v>0.07</v>
      </c>
      <c r="L1336" s="17" t="n">
        <v>0.01</v>
      </c>
      <c r="M1336" s="18" t="n">
        <f aca="false">Planilha1!$J1336*(1-Planilha1!$K1336)</f>
        <v>413.85</v>
      </c>
    </row>
    <row r="1337" customFormat="false" ht="14.25" hidden="false" customHeight="false" outlineLevel="0" collapsed="false">
      <c r="A1337" s="12" t="s">
        <v>1393</v>
      </c>
      <c r="B1337" s="13" t="n">
        <v>45489</v>
      </c>
      <c r="C1337" s="14" t="s">
        <v>14</v>
      </c>
      <c r="D1337" s="14" t="s">
        <v>56</v>
      </c>
      <c r="E1337" s="14" t="s">
        <v>16</v>
      </c>
      <c r="F1337" s="14" t="s">
        <v>57</v>
      </c>
      <c r="G1337" s="14" t="s">
        <v>1144</v>
      </c>
      <c r="H1337" s="14" t="n">
        <v>6</v>
      </c>
      <c r="I1337" s="15" t="n">
        <v>1399</v>
      </c>
      <c r="J1337" s="16" t="n">
        <f aca="false">Planilha1!$H1337*Planilha1!$I1337</f>
        <v>8394</v>
      </c>
      <c r="K1337" s="17" t="n">
        <v>0.02</v>
      </c>
      <c r="L1337" s="17" t="n">
        <v>0.05</v>
      </c>
      <c r="M1337" s="18" t="n">
        <f aca="false">Planilha1!$J1337*(1-Planilha1!$K1337)</f>
        <v>8226.12</v>
      </c>
    </row>
    <row r="1338" customFormat="false" ht="14.25" hidden="false" customHeight="false" outlineLevel="0" collapsed="false">
      <c r="A1338" s="12" t="s">
        <v>1394</v>
      </c>
      <c r="B1338" s="13" t="n">
        <v>45489</v>
      </c>
      <c r="C1338" s="14" t="s">
        <v>30</v>
      </c>
      <c r="D1338" s="14" t="s">
        <v>21</v>
      </c>
      <c r="E1338" s="14" t="s">
        <v>22</v>
      </c>
      <c r="F1338" s="14" t="s">
        <v>23</v>
      </c>
      <c r="G1338" s="14" t="s">
        <v>1144</v>
      </c>
      <c r="H1338" s="14" t="n">
        <v>4</v>
      </c>
      <c r="I1338" s="15" t="n">
        <v>2199</v>
      </c>
      <c r="J1338" s="16" t="n">
        <f aca="false">Planilha1!$H1338*Planilha1!$I1338</f>
        <v>8796</v>
      </c>
      <c r="K1338" s="17" t="n">
        <v>0.07</v>
      </c>
      <c r="L1338" s="17" t="n">
        <v>0.04</v>
      </c>
      <c r="M1338" s="18" t="n">
        <f aca="false">Planilha1!$J1338*(1-Planilha1!$K1338)</f>
        <v>8180.28</v>
      </c>
    </row>
    <row r="1339" customFormat="false" ht="14.25" hidden="false" customHeight="false" outlineLevel="0" collapsed="false">
      <c r="A1339" s="12" t="s">
        <v>1395</v>
      </c>
      <c r="B1339" s="13" t="n">
        <v>45489</v>
      </c>
      <c r="C1339" s="14" t="s">
        <v>30</v>
      </c>
      <c r="D1339" s="14" t="s">
        <v>27</v>
      </c>
      <c r="E1339" s="14" t="s">
        <v>28</v>
      </c>
      <c r="F1339" s="14" t="s">
        <v>17</v>
      </c>
      <c r="G1339" s="14" t="s">
        <v>1144</v>
      </c>
      <c r="H1339" s="14" t="n">
        <v>16</v>
      </c>
      <c r="I1339" s="15" t="n">
        <v>119</v>
      </c>
      <c r="J1339" s="16" t="n">
        <f aca="false">Planilha1!$H1339*Planilha1!$I1339</f>
        <v>1904</v>
      </c>
      <c r="K1339" s="17" t="n">
        <v>0.04</v>
      </c>
      <c r="L1339" s="17" t="n">
        <v>0.03</v>
      </c>
      <c r="M1339" s="18" t="n">
        <f aca="false">Planilha1!$J1339*(1-Planilha1!$K1339)</f>
        <v>1827.84</v>
      </c>
    </row>
    <row r="1340" customFormat="false" ht="14.25" hidden="false" customHeight="false" outlineLevel="0" collapsed="false">
      <c r="A1340" s="12" t="s">
        <v>1396</v>
      </c>
      <c r="B1340" s="13" t="n">
        <v>45489</v>
      </c>
      <c r="C1340" s="14" t="s">
        <v>26</v>
      </c>
      <c r="D1340" s="14" t="s">
        <v>56</v>
      </c>
      <c r="E1340" s="14" t="s">
        <v>16</v>
      </c>
      <c r="F1340" s="14" t="s">
        <v>57</v>
      </c>
      <c r="G1340" s="14" t="s">
        <v>1144</v>
      </c>
      <c r="H1340" s="14" t="n">
        <v>1</v>
      </c>
      <c r="I1340" s="15" t="n">
        <v>1399</v>
      </c>
      <c r="J1340" s="16" t="n">
        <f aca="false">Planilha1!$H1340*Planilha1!$I1340</f>
        <v>1399</v>
      </c>
      <c r="K1340" s="17" t="n">
        <v>0.03</v>
      </c>
      <c r="L1340" s="17" t="n">
        <v>0.02</v>
      </c>
      <c r="M1340" s="18" t="n">
        <f aca="false">Planilha1!$J1340*(1-Planilha1!$K1340)</f>
        <v>1357.03</v>
      </c>
    </row>
    <row r="1341" customFormat="false" ht="14.25" hidden="false" customHeight="false" outlineLevel="0" collapsed="false">
      <c r="A1341" s="12" t="s">
        <v>1397</v>
      </c>
      <c r="B1341" s="13" t="n">
        <v>45489</v>
      </c>
      <c r="C1341" s="14" t="s">
        <v>32</v>
      </c>
      <c r="D1341" s="14" t="s">
        <v>46</v>
      </c>
      <c r="E1341" s="14" t="s">
        <v>47</v>
      </c>
      <c r="F1341" s="14" t="s">
        <v>48</v>
      </c>
      <c r="G1341" s="14" t="s">
        <v>1144</v>
      </c>
      <c r="H1341" s="14" t="n">
        <v>3</v>
      </c>
      <c r="I1341" s="15" t="n">
        <v>89</v>
      </c>
      <c r="J1341" s="16" t="n">
        <f aca="false">Planilha1!$H1341*Planilha1!$I1341</f>
        <v>267</v>
      </c>
      <c r="K1341" s="17" t="n">
        <v>0.06</v>
      </c>
      <c r="L1341" s="17" t="n">
        <v>0.01</v>
      </c>
      <c r="M1341" s="18" t="n">
        <f aca="false">Planilha1!$J1341*(1-Planilha1!$K1341)</f>
        <v>250.98</v>
      </c>
    </row>
    <row r="1342" customFormat="false" ht="14.25" hidden="false" customHeight="false" outlineLevel="0" collapsed="false">
      <c r="A1342" s="12" t="s">
        <v>1398</v>
      </c>
      <c r="B1342" s="13" t="n">
        <v>45494</v>
      </c>
      <c r="C1342" s="14" t="s">
        <v>30</v>
      </c>
      <c r="D1342" s="14" t="s">
        <v>59</v>
      </c>
      <c r="E1342" s="14" t="s">
        <v>42</v>
      </c>
      <c r="F1342" s="14" t="s">
        <v>60</v>
      </c>
      <c r="G1342" s="14" t="s">
        <v>1144</v>
      </c>
      <c r="H1342" s="14" t="n">
        <v>7</v>
      </c>
      <c r="I1342" s="15" t="n">
        <v>2299</v>
      </c>
      <c r="J1342" s="16" t="n">
        <f aca="false">Planilha1!$H1342*Planilha1!$I1342</f>
        <v>16093</v>
      </c>
      <c r="K1342" s="17" t="n">
        <v>0.05</v>
      </c>
      <c r="L1342" s="17" t="n">
        <v>0.02</v>
      </c>
      <c r="M1342" s="18" t="n">
        <f aca="false">Planilha1!$J1342*(1-Planilha1!$K1342)</f>
        <v>15288.35</v>
      </c>
    </row>
    <row r="1343" customFormat="false" ht="14.25" hidden="false" customHeight="false" outlineLevel="0" collapsed="false">
      <c r="A1343" s="12" t="s">
        <v>1399</v>
      </c>
      <c r="B1343" s="13" t="n">
        <v>45498</v>
      </c>
      <c r="C1343" s="14" t="s">
        <v>30</v>
      </c>
      <c r="D1343" s="14" t="s">
        <v>72</v>
      </c>
      <c r="E1343" s="14" t="s">
        <v>16</v>
      </c>
      <c r="F1343" s="14" t="s">
        <v>70</v>
      </c>
      <c r="G1343" s="14" t="s">
        <v>1144</v>
      </c>
      <c r="H1343" s="14" t="n">
        <v>2</v>
      </c>
      <c r="I1343" s="15" t="n">
        <v>999</v>
      </c>
      <c r="J1343" s="16" t="n">
        <f aca="false">Planilha1!$H1343*Planilha1!$I1343</f>
        <v>1998</v>
      </c>
      <c r="K1343" s="17" t="n">
        <v>0.07</v>
      </c>
      <c r="L1343" s="17" t="n">
        <v>0.05</v>
      </c>
      <c r="M1343" s="18" t="n">
        <f aca="false">Planilha1!$J1343*(1-Planilha1!$K1343)</f>
        <v>1858.14</v>
      </c>
    </row>
    <row r="1344" customFormat="false" ht="14.25" hidden="false" customHeight="false" outlineLevel="0" collapsed="false">
      <c r="A1344" s="12" t="s">
        <v>1400</v>
      </c>
      <c r="B1344" s="13" t="n">
        <v>45499</v>
      </c>
      <c r="C1344" s="14" t="s">
        <v>32</v>
      </c>
      <c r="D1344" s="14" t="s">
        <v>59</v>
      </c>
      <c r="E1344" s="14" t="s">
        <v>42</v>
      </c>
      <c r="F1344" s="14" t="s">
        <v>60</v>
      </c>
      <c r="G1344" s="14" t="s">
        <v>1144</v>
      </c>
      <c r="H1344" s="14" t="n">
        <v>9</v>
      </c>
      <c r="I1344" s="15" t="n">
        <v>2299</v>
      </c>
      <c r="J1344" s="16" t="n">
        <f aca="false">Planilha1!$H1344*Planilha1!$I1344</f>
        <v>20691</v>
      </c>
      <c r="K1344" s="17" t="n">
        <v>0.06</v>
      </c>
      <c r="L1344" s="17" t="n">
        <v>0.05</v>
      </c>
      <c r="M1344" s="18" t="n">
        <f aca="false">Planilha1!$J1344*(1-Planilha1!$K1344)</f>
        <v>19449.54</v>
      </c>
    </row>
    <row r="1345" customFormat="false" ht="14.25" hidden="false" customHeight="false" outlineLevel="0" collapsed="false">
      <c r="A1345" s="12" t="s">
        <v>1401</v>
      </c>
      <c r="B1345" s="13" t="n">
        <v>45503</v>
      </c>
      <c r="C1345" s="14" t="s">
        <v>55</v>
      </c>
      <c r="D1345" s="14" t="s">
        <v>46</v>
      </c>
      <c r="E1345" s="14" t="s">
        <v>47</v>
      </c>
      <c r="F1345" s="14" t="s">
        <v>48</v>
      </c>
      <c r="G1345" s="14" t="s">
        <v>1144</v>
      </c>
      <c r="H1345" s="14" t="n">
        <v>6</v>
      </c>
      <c r="I1345" s="15" t="n">
        <v>89</v>
      </c>
      <c r="J1345" s="16" t="n">
        <f aca="false">Planilha1!$H1345*Planilha1!$I1345</f>
        <v>534</v>
      </c>
      <c r="K1345" s="17" t="n">
        <v>0.06</v>
      </c>
      <c r="L1345" s="17" t="n">
        <v>0.05</v>
      </c>
      <c r="M1345" s="18" t="n">
        <f aca="false">Planilha1!$J1345*(1-Planilha1!$K1345)</f>
        <v>501.96</v>
      </c>
    </row>
    <row r="1346" customFormat="false" ht="14.25" hidden="false" customHeight="false" outlineLevel="0" collapsed="false">
      <c r="A1346" s="12" t="s">
        <v>1402</v>
      </c>
      <c r="B1346" s="13" t="n">
        <v>45503</v>
      </c>
      <c r="C1346" s="14" t="s">
        <v>32</v>
      </c>
      <c r="D1346" s="14" t="s">
        <v>27</v>
      </c>
      <c r="E1346" s="14" t="s">
        <v>28</v>
      </c>
      <c r="F1346" s="14" t="s">
        <v>17</v>
      </c>
      <c r="G1346" s="14" t="s">
        <v>1144</v>
      </c>
      <c r="H1346" s="14" t="n">
        <v>18</v>
      </c>
      <c r="I1346" s="15" t="n">
        <v>119</v>
      </c>
      <c r="J1346" s="16" t="n">
        <f aca="false">Planilha1!$H1346*Planilha1!$I1346</f>
        <v>2142</v>
      </c>
      <c r="K1346" s="17" t="n">
        <v>0.09</v>
      </c>
      <c r="L1346" s="17" t="n">
        <v>0.01</v>
      </c>
      <c r="M1346" s="18" t="n">
        <f aca="false">Planilha1!$J1346*(1-Planilha1!$K1346)</f>
        <v>1949.22</v>
      </c>
    </row>
    <row r="1347" customFormat="false" ht="14.25" hidden="false" customHeight="false" outlineLevel="0" collapsed="false">
      <c r="A1347" s="12" t="s">
        <v>1403</v>
      </c>
      <c r="B1347" s="13" t="n">
        <v>45503</v>
      </c>
      <c r="C1347" s="14" t="s">
        <v>14</v>
      </c>
      <c r="D1347" s="14" t="s">
        <v>33</v>
      </c>
      <c r="E1347" s="14" t="s">
        <v>22</v>
      </c>
      <c r="F1347" s="14" t="s">
        <v>34</v>
      </c>
      <c r="G1347" s="14" t="s">
        <v>1144</v>
      </c>
      <c r="H1347" s="14" t="n">
        <v>18</v>
      </c>
      <c r="I1347" s="15" t="n">
        <v>2199</v>
      </c>
      <c r="J1347" s="16" t="n">
        <f aca="false">Planilha1!$H1347*Planilha1!$I1347</f>
        <v>39582</v>
      </c>
      <c r="K1347" s="17" t="n">
        <v>0.03</v>
      </c>
      <c r="L1347" s="17" t="n">
        <v>0.04</v>
      </c>
      <c r="M1347" s="18" t="n">
        <f aca="false">Planilha1!$J1347*(1-Planilha1!$K1347)</f>
        <v>38394.54</v>
      </c>
    </row>
    <row r="1348" customFormat="false" ht="14.25" hidden="false" customHeight="false" outlineLevel="0" collapsed="false">
      <c r="A1348" s="12" t="s">
        <v>1404</v>
      </c>
      <c r="B1348" s="13" t="n">
        <v>45504</v>
      </c>
      <c r="C1348" s="14" t="s">
        <v>45</v>
      </c>
      <c r="D1348" s="14" t="s">
        <v>62</v>
      </c>
      <c r="E1348" s="14" t="s">
        <v>47</v>
      </c>
      <c r="F1348" s="14" t="s">
        <v>17</v>
      </c>
      <c r="G1348" s="14" t="s">
        <v>1144</v>
      </c>
      <c r="H1348" s="14" t="n">
        <v>13</v>
      </c>
      <c r="I1348" s="15" t="n">
        <v>249</v>
      </c>
      <c r="J1348" s="16" t="n">
        <f aca="false">Planilha1!$H1348*Planilha1!$I1348</f>
        <v>3237</v>
      </c>
      <c r="K1348" s="17" t="n">
        <v>0.05</v>
      </c>
      <c r="L1348" s="17" t="n">
        <v>0.05</v>
      </c>
      <c r="M1348" s="18" t="n">
        <f aca="false">Planilha1!$J1348*(1-Planilha1!$K1348)</f>
        <v>3075.15</v>
      </c>
    </row>
    <row r="1349" customFormat="false" ht="14.25" hidden="false" customHeight="false" outlineLevel="0" collapsed="false">
      <c r="A1349" s="12" t="s">
        <v>1405</v>
      </c>
      <c r="B1349" s="13" t="n">
        <v>45505</v>
      </c>
      <c r="C1349" s="14" t="s">
        <v>14</v>
      </c>
      <c r="D1349" s="14" t="s">
        <v>62</v>
      </c>
      <c r="E1349" s="14" t="s">
        <v>47</v>
      </c>
      <c r="F1349" s="14" t="s">
        <v>17</v>
      </c>
      <c r="G1349" s="14" t="s">
        <v>1144</v>
      </c>
      <c r="H1349" s="14" t="n">
        <v>16</v>
      </c>
      <c r="I1349" s="15" t="n">
        <v>249</v>
      </c>
      <c r="J1349" s="16" t="n">
        <f aca="false">Planilha1!$H1349*Planilha1!$I1349</f>
        <v>3984</v>
      </c>
      <c r="K1349" s="17" t="n">
        <v>0.02</v>
      </c>
      <c r="L1349" s="17" t="n">
        <v>0.04</v>
      </c>
      <c r="M1349" s="18" t="n">
        <f aca="false">Planilha1!$J1349*(1-Planilha1!$K1349)</f>
        <v>3904.32</v>
      </c>
    </row>
    <row r="1350" customFormat="false" ht="14.25" hidden="false" customHeight="false" outlineLevel="0" collapsed="false">
      <c r="A1350" s="12" t="s">
        <v>1406</v>
      </c>
      <c r="B1350" s="13" t="n">
        <v>45506</v>
      </c>
      <c r="C1350" s="14" t="s">
        <v>40</v>
      </c>
      <c r="D1350" s="14" t="s">
        <v>15</v>
      </c>
      <c r="E1350" s="14" t="s">
        <v>16</v>
      </c>
      <c r="F1350" s="14" t="s">
        <v>17</v>
      </c>
      <c r="G1350" s="14" t="s">
        <v>1144</v>
      </c>
      <c r="H1350" s="14" t="n">
        <v>3</v>
      </c>
      <c r="I1350" s="15" t="n">
        <v>1299</v>
      </c>
      <c r="J1350" s="16" t="n">
        <f aca="false">Planilha1!$H1350*Planilha1!$I1350</f>
        <v>3897</v>
      </c>
      <c r="K1350" s="17" t="n">
        <v>0.02</v>
      </c>
      <c r="L1350" s="17" t="n">
        <v>0.03</v>
      </c>
      <c r="M1350" s="18" t="n">
        <f aca="false">Planilha1!$J1350*(1-Planilha1!$K1350)</f>
        <v>3819.06</v>
      </c>
    </row>
    <row r="1351" customFormat="false" ht="14.25" hidden="false" customHeight="false" outlineLevel="0" collapsed="false">
      <c r="A1351" s="12" t="s">
        <v>1407</v>
      </c>
      <c r="B1351" s="13" t="n">
        <v>45507</v>
      </c>
      <c r="C1351" s="14" t="s">
        <v>26</v>
      </c>
      <c r="D1351" s="14" t="s">
        <v>46</v>
      </c>
      <c r="E1351" s="14" t="s">
        <v>47</v>
      </c>
      <c r="F1351" s="14" t="s">
        <v>48</v>
      </c>
      <c r="G1351" s="14" t="s">
        <v>1144</v>
      </c>
      <c r="H1351" s="14" t="n">
        <v>17</v>
      </c>
      <c r="I1351" s="15" t="n">
        <v>89</v>
      </c>
      <c r="J1351" s="16" t="n">
        <f aca="false">Planilha1!$H1351*Planilha1!$I1351</f>
        <v>1513</v>
      </c>
      <c r="K1351" s="17" t="n">
        <v>0.04</v>
      </c>
      <c r="L1351" s="17" t="n">
        <v>0.05</v>
      </c>
      <c r="M1351" s="18" t="n">
        <f aca="false">Planilha1!$J1351*(1-Planilha1!$K1351)</f>
        <v>1452.48</v>
      </c>
    </row>
    <row r="1352" customFormat="false" ht="14.25" hidden="false" customHeight="false" outlineLevel="0" collapsed="false">
      <c r="A1352" s="12" t="s">
        <v>1408</v>
      </c>
      <c r="B1352" s="13" t="n">
        <v>45508</v>
      </c>
      <c r="C1352" s="14" t="s">
        <v>14</v>
      </c>
      <c r="D1352" s="14" t="s">
        <v>88</v>
      </c>
      <c r="E1352" s="14" t="s">
        <v>76</v>
      </c>
      <c r="F1352" s="14" t="s">
        <v>89</v>
      </c>
      <c r="G1352" s="14" t="s">
        <v>1144</v>
      </c>
      <c r="H1352" s="14" t="n">
        <v>5</v>
      </c>
      <c r="I1352" s="15" t="n">
        <v>49</v>
      </c>
      <c r="J1352" s="16" t="n">
        <f aca="false">Planilha1!$H1352*Planilha1!$I1352</f>
        <v>245</v>
      </c>
      <c r="K1352" s="17" t="n">
        <v>0.03</v>
      </c>
      <c r="L1352" s="17" t="n">
        <v>0.04</v>
      </c>
      <c r="M1352" s="18" t="n">
        <f aca="false">Planilha1!$J1352*(1-Planilha1!$K1352)</f>
        <v>237.65</v>
      </c>
    </row>
    <row r="1353" customFormat="false" ht="14.25" hidden="false" customHeight="false" outlineLevel="0" collapsed="false">
      <c r="A1353" s="12" t="s">
        <v>1409</v>
      </c>
      <c r="B1353" s="13" t="n">
        <v>45510</v>
      </c>
      <c r="C1353" s="14" t="s">
        <v>30</v>
      </c>
      <c r="D1353" s="14" t="s">
        <v>75</v>
      </c>
      <c r="E1353" s="14" t="s">
        <v>76</v>
      </c>
      <c r="F1353" s="14" t="s">
        <v>77</v>
      </c>
      <c r="G1353" s="14" t="s">
        <v>1144</v>
      </c>
      <c r="H1353" s="14" t="n">
        <v>8</v>
      </c>
      <c r="I1353" s="15" t="n">
        <v>69</v>
      </c>
      <c r="J1353" s="16" t="n">
        <f aca="false">Planilha1!$H1353*Planilha1!$I1353</f>
        <v>552</v>
      </c>
      <c r="K1353" s="17" t="n">
        <v>0.09</v>
      </c>
      <c r="L1353" s="17" t="n">
        <v>0.02</v>
      </c>
      <c r="M1353" s="18" t="n">
        <f aca="false">Planilha1!$J1353*(1-Planilha1!$K1353)</f>
        <v>502.32</v>
      </c>
    </row>
    <row r="1354" customFormat="false" ht="14.25" hidden="false" customHeight="false" outlineLevel="0" collapsed="false">
      <c r="A1354" s="12" t="s">
        <v>1410</v>
      </c>
      <c r="B1354" s="13" t="n">
        <v>45510</v>
      </c>
      <c r="C1354" s="14" t="s">
        <v>30</v>
      </c>
      <c r="D1354" s="14" t="s">
        <v>88</v>
      </c>
      <c r="E1354" s="14" t="s">
        <v>76</v>
      </c>
      <c r="F1354" s="14" t="s">
        <v>89</v>
      </c>
      <c r="G1354" s="14" t="s">
        <v>1144</v>
      </c>
      <c r="H1354" s="14" t="n">
        <v>3</v>
      </c>
      <c r="I1354" s="15" t="n">
        <v>49</v>
      </c>
      <c r="J1354" s="16" t="n">
        <f aca="false">Planilha1!$H1354*Planilha1!$I1354</f>
        <v>147</v>
      </c>
      <c r="K1354" s="17" t="n">
        <v>0.08</v>
      </c>
      <c r="L1354" s="17" t="n">
        <v>0.02</v>
      </c>
      <c r="M1354" s="18" t="n">
        <f aca="false">Planilha1!$J1354*(1-Planilha1!$K1354)</f>
        <v>135.24</v>
      </c>
    </row>
    <row r="1355" customFormat="false" ht="14.25" hidden="false" customHeight="false" outlineLevel="0" collapsed="false">
      <c r="A1355" s="12" t="s">
        <v>1411</v>
      </c>
      <c r="B1355" s="13" t="n">
        <v>45511</v>
      </c>
      <c r="C1355" s="14" t="s">
        <v>20</v>
      </c>
      <c r="D1355" s="14" t="s">
        <v>46</v>
      </c>
      <c r="E1355" s="14" t="s">
        <v>47</v>
      </c>
      <c r="F1355" s="14" t="s">
        <v>48</v>
      </c>
      <c r="G1355" s="14" t="s">
        <v>1144</v>
      </c>
      <c r="H1355" s="14" t="n">
        <v>16</v>
      </c>
      <c r="I1355" s="15" t="n">
        <v>89</v>
      </c>
      <c r="J1355" s="16" t="n">
        <f aca="false">Planilha1!$H1355*Planilha1!$I1355</f>
        <v>1424</v>
      </c>
      <c r="K1355" s="17" t="n">
        <v>0.09</v>
      </c>
      <c r="L1355" s="17" t="n">
        <v>0.05</v>
      </c>
      <c r="M1355" s="18" t="n">
        <f aca="false">Planilha1!$J1355*(1-Planilha1!$K1355)</f>
        <v>1295.84</v>
      </c>
    </row>
    <row r="1356" customFormat="false" ht="14.25" hidden="false" customHeight="false" outlineLevel="0" collapsed="false">
      <c r="A1356" s="12" t="s">
        <v>1412</v>
      </c>
      <c r="B1356" s="13" t="n">
        <v>45511</v>
      </c>
      <c r="C1356" s="14" t="s">
        <v>55</v>
      </c>
      <c r="D1356" s="14" t="s">
        <v>51</v>
      </c>
      <c r="E1356" s="14" t="s">
        <v>28</v>
      </c>
      <c r="F1356" s="14" t="s">
        <v>52</v>
      </c>
      <c r="G1356" s="14" t="s">
        <v>1144</v>
      </c>
      <c r="H1356" s="14" t="n">
        <v>4</v>
      </c>
      <c r="I1356" s="15" t="n">
        <v>79</v>
      </c>
      <c r="J1356" s="16" t="n">
        <f aca="false">Planilha1!$H1356*Planilha1!$I1356</f>
        <v>316</v>
      </c>
      <c r="K1356" s="17" t="n">
        <v>0.07</v>
      </c>
      <c r="L1356" s="17" t="n">
        <v>0.03</v>
      </c>
      <c r="M1356" s="18" t="n">
        <f aca="false">Planilha1!$J1356*(1-Planilha1!$K1356)</f>
        <v>293.88</v>
      </c>
    </row>
    <row r="1357" customFormat="false" ht="14.25" hidden="false" customHeight="false" outlineLevel="0" collapsed="false">
      <c r="A1357" s="12" t="s">
        <v>1413</v>
      </c>
      <c r="B1357" s="13" t="n">
        <v>45511</v>
      </c>
      <c r="C1357" s="14" t="s">
        <v>55</v>
      </c>
      <c r="D1357" s="14" t="s">
        <v>21</v>
      </c>
      <c r="E1357" s="14" t="s">
        <v>22</v>
      </c>
      <c r="F1357" s="14" t="s">
        <v>23</v>
      </c>
      <c r="G1357" s="14" t="s">
        <v>1144</v>
      </c>
      <c r="H1357" s="14" t="n">
        <v>12</v>
      </c>
      <c r="I1357" s="15" t="n">
        <v>2199</v>
      </c>
      <c r="J1357" s="16" t="n">
        <f aca="false">Planilha1!$H1357*Planilha1!$I1357</f>
        <v>26388</v>
      </c>
      <c r="K1357" s="17" t="n">
        <v>0.04</v>
      </c>
      <c r="L1357" s="17" t="n">
        <v>0.02</v>
      </c>
      <c r="M1357" s="18" t="n">
        <f aca="false">Planilha1!$J1357*(1-Planilha1!$K1357)</f>
        <v>25332.48</v>
      </c>
    </row>
    <row r="1358" customFormat="false" ht="14.25" hidden="false" customHeight="false" outlineLevel="0" collapsed="false">
      <c r="A1358" s="12" t="s">
        <v>1414</v>
      </c>
      <c r="B1358" s="13" t="n">
        <v>45512</v>
      </c>
      <c r="C1358" s="14" t="s">
        <v>40</v>
      </c>
      <c r="D1358" s="14" t="s">
        <v>27</v>
      </c>
      <c r="E1358" s="14" t="s">
        <v>28</v>
      </c>
      <c r="F1358" s="14" t="s">
        <v>17</v>
      </c>
      <c r="G1358" s="14" t="s">
        <v>1144</v>
      </c>
      <c r="H1358" s="14" t="n">
        <v>7</v>
      </c>
      <c r="I1358" s="15" t="n">
        <v>119</v>
      </c>
      <c r="J1358" s="16" t="n">
        <f aca="false">Planilha1!$H1358*Planilha1!$I1358</f>
        <v>833</v>
      </c>
      <c r="K1358" s="17" t="n">
        <v>0.04</v>
      </c>
      <c r="L1358" s="17" t="n">
        <v>0.05</v>
      </c>
      <c r="M1358" s="18" t="n">
        <f aca="false">Planilha1!$J1358*(1-Planilha1!$K1358)</f>
        <v>799.68</v>
      </c>
    </row>
    <row r="1359" customFormat="false" ht="14.25" hidden="false" customHeight="false" outlineLevel="0" collapsed="false">
      <c r="A1359" s="12" t="s">
        <v>1415</v>
      </c>
      <c r="B1359" s="13" t="n">
        <v>45514</v>
      </c>
      <c r="C1359" s="14" t="s">
        <v>40</v>
      </c>
      <c r="D1359" s="14" t="s">
        <v>21</v>
      </c>
      <c r="E1359" s="14" t="s">
        <v>22</v>
      </c>
      <c r="F1359" s="14" t="s">
        <v>23</v>
      </c>
      <c r="G1359" s="14" t="s">
        <v>1144</v>
      </c>
      <c r="H1359" s="14" t="n">
        <v>2</v>
      </c>
      <c r="I1359" s="15" t="n">
        <v>2199</v>
      </c>
      <c r="J1359" s="16" t="n">
        <f aca="false">Planilha1!$H1359*Planilha1!$I1359</f>
        <v>4398</v>
      </c>
      <c r="K1359" s="17" t="n">
        <v>0.08</v>
      </c>
      <c r="L1359" s="17" t="n">
        <v>0.05</v>
      </c>
      <c r="M1359" s="18" t="n">
        <f aca="false">Planilha1!$J1359*(1-Planilha1!$K1359)</f>
        <v>4046.16</v>
      </c>
    </row>
    <row r="1360" customFormat="false" ht="14.25" hidden="false" customHeight="false" outlineLevel="0" collapsed="false">
      <c r="A1360" s="12" t="s">
        <v>1416</v>
      </c>
      <c r="B1360" s="13" t="n">
        <v>45514</v>
      </c>
      <c r="C1360" s="14" t="s">
        <v>30</v>
      </c>
      <c r="D1360" s="14" t="s">
        <v>46</v>
      </c>
      <c r="E1360" s="14" t="s">
        <v>47</v>
      </c>
      <c r="F1360" s="14" t="s">
        <v>48</v>
      </c>
      <c r="G1360" s="14" t="s">
        <v>1144</v>
      </c>
      <c r="H1360" s="14" t="n">
        <v>2</v>
      </c>
      <c r="I1360" s="15" t="n">
        <v>89</v>
      </c>
      <c r="J1360" s="16" t="n">
        <f aca="false">Planilha1!$H1360*Planilha1!$I1360</f>
        <v>178</v>
      </c>
      <c r="K1360" s="17" t="n">
        <v>0.09</v>
      </c>
      <c r="L1360" s="17" t="n">
        <v>0.02</v>
      </c>
      <c r="M1360" s="18" t="n">
        <f aca="false">Planilha1!$J1360*(1-Planilha1!$K1360)</f>
        <v>161.98</v>
      </c>
    </row>
    <row r="1361" customFormat="false" ht="14.25" hidden="false" customHeight="false" outlineLevel="0" collapsed="false">
      <c r="A1361" s="12" t="s">
        <v>1417</v>
      </c>
      <c r="B1361" s="13" t="n">
        <v>45514</v>
      </c>
      <c r="C1361" s="14" t="s">
        <v>45</v>
      </c>
      <c r="D1361" s="14" t="s">
        <v>21</v>
      </c>
      <c r="E1361" s="14" t="s">
        <v>22</v>
      </c>
      <c r="F1361" s="14" t="s">
        <v>23</v>
      </c>
      <c r="G1361" s="14" t="s">
        <v>1144</v>
      </c>
      <c r="H1361" s="14" t="n">
        <v>16</v>
      </c>
      <c r="I1361" s="15" t="n">
        <v>2199</v>
      </c>
      <c r="J1361" s="16" t="n">
        <f aca="false">Planilha1!$H1361*Planilha1!$I1361</f>
        <v>35184</v>
      </c>
      <c r="K1361" s="17" t="n">
        <v>0.09</v>
      </c>
      <c r="L1361" s="17" t="n">
        <v>0.05</v>
      </c>
      <c r="M1361" s="18" t="n">
        <f aca="false">Planilha1!$J1361*(1-Planilha1!$K1361)</f>
        <v>32017.44</v>
      </c>
    </row>
    <row r="1362" customFormat="false" ht="14.25" hidden="false" customHeight="false" outlineLevel="0" collapsed="false">
      <c r="A1362" s="12" t="s">
        <v>1418</v>
      </c>
      <c r="B1362" s="13" t="n">
        <v>45515</v>
      </c>
      <c r="C1362" s="14" t="s">
        <v>26</v>
      </c>
      <c r="D1362" s="14" t="s">
        <v>51</v>
      </c>
      <c r="E1362" s="14" t="s">
        <v>28</v>
      </c>
      <c r="F1362" s="14" t="s">
        <v>52</v>
      </c>
      <c r="G1362" s="14" t="s">
        <v>1144</v>
      </c>
      <c r="H1362" s="14" t="n">
        <v>7</v>
      </c>
      <c r="I1362" s="15" t="n">
        <v>79</v>
      </c>
      <c r="J1362" s="16" t="n">
        <f aca="false">Planilha1!$H1362*Planilha1!$I1362</f>
        <v>553</v>
      </c>
      <c r="K1362" s="17" t="n">
        <v>0.03</v>
      </c>
      <c r="L1362" s="17" t="n">
        <v>0.03</v>
      </c>
      <c r="M1362" s="18" t="n">
        <f aca="false">Planilha1!$J1362*(1-Planilha1!$K1362)</f>
        <v>536.41</v>
      </c>
    </row>
    <row r="1363" customFormat="false" ht="14.25" hidden="false" customHeight="false" outlineLevel="0" collapsed="false">
      <c r="A1363" s="12" t="s">
        <v>1419</v>
      </c>
      <c r="B1363" s="13" t="n">
        <v>45515</v>
      </c>
      <c r="C1363" s="14" t="s">
        <v>30</v>
      </c>
      <c r="D1363" s="14" t="s">
        <v>21</v>
      </c>
      <c r="E1363" s="14" t="s">
        <v>22</v>
      </c>
      <c r="F1363" s="14" t="s">
        <v>23</v>
      </c>
      <c r="G1363" s="14" t="s">
        <v>1144</v>
      </c>
      <c r="H1363" s="14" t="n">
        <v>13</v>
      </c>
      <c r="I1363" s="15" t="n">
        <v>2199</v>
      </c>
      <c r="J1363" s="16" t="n">
        <f aca="false">Planilha1!$H1363*Planilha1!$I1363</f>
        <v>28587</v>
      </c>
      <c r="K1363" s="17" t="n">
        <v>0.07</v>
      </c>
      <c r="L1363" s="17" t="n">
        <v>0.03</v>
      </c>
      <c r="M1363" s="18" t="n">
        <f aca="false">Planilha1!$J1363*(1-Planilha1!$K1363)</f>
        <v>26585.91</v>
      </c>
    </row>
    <row r="1364" customFormat="false" ht="14.25" hidden="false" customHeight="false" outlineLevel="0" collapsed="false">
      <c r="A1364" s="12" t="s">
        <v>1420</v>
      </c>
      <c r="B1364" s="13" t="n">
        <v>45516</v>
      </c>
      <c r="C1364" s="14" t="s">
        <v>30</v>
      </c>
      <c r="D1364" s="14" t="s">
        <v>59</v>
      </c>
      <c r="E1364" s="14" t="s">
        <v>42</v>
      </c>
      <c r="F1364" s="14" t="s">
        <v>60</v>
      </c>
      <c r="G1364" s="14" t="s">
        <v>1144</v>
      </c>
      <c r="H1364" s="14" t="n">
        <v>10</v>
      </c>
      <c r="I1364" s="15" t="n">
        <v>2299</v>
      </c>
      <c r="J1364" s="16" t="n">
        <f aca="false">Planilha1!$H1364*Planilha1!$I1364</f>
        <v>22990</v>
      </c>
      <c r="K1364" s="17" t="n">
        <v>0.02</v>
      </c>
      <c r="L1364" s="17" t="n">
        <v>0.02</v>
      </c>
      <c r="M1364" s="18" t="n">
        <f aca="false">Planilha1!$J1364*(1-Planilha1!$K1364)</f>
        <v>22530.2</v>
      </c>
    </row>
    <row r="1365" customFormat="false" ht="14.25" hidden="false" customHeight="false" outlineLevel="0" collapsed="false">
      <c r="A1365" s="12" t="s">
        <v>1421</v>
      </c>
      <c r="B1365" s="13" t="n">
        <v>45517</v>
      </c>
      <c r="C1365" s="14" t="s">
        <v>45</v>
      </c>
      <c r="D1365" s="14" t="s">
        <v>62</v>
      </c>
      <c r="E1365" s="14" t="s">
        <v>47</v>
      </c>
      <c r="F1365" s="14" t="s">
        <v>17</v>
      </c>
      <c r="G1365" s="14" t="s">
        <v>1144</v>
      </c>
      <c r="H1365" s="14" t="n">
        <v>1</v>
      </c>
      <c r="I1365" s="15" t="n">
        <v>249</v>
      </c>
      <c r="J1365" s="16" t="n">
        <f aca="false">Planilha1!$H1365*Planilha1!$I1365</f>
        <v>249</v>
      </c>
      <c r="K1365" s="17" t="n">
        <v>0.09</v>
      </c>
      <c r="L1365" s="17" t="n">
        <v>0.04</v>
      </c>
      <c r="M1365" s="18" t="n">
        <f aca="false">Planilha1!$J1365*(1-Planilha1!$K1365)</f>
        <v>226.59</v>
      </c>
    </row>
    <row r="1366" customFormat="false" ht="14.25" hidden="false" customHeight="false" outlineLevel="0" collapsed="false">
      <c r="A1366" s="12" t="s">
        <v>1422</v>
      </c>
      <c r="B1366" s="13" t="n">
        <v>45517</v>
      </c>
      <c r="C1366" s="14" t="s">
        <v>40</v>
      </c>
      <c r="D1366" s="14" t="s">
        <v>69</v>
      </c>
      <c r="E1366" s="14" t="s">
        <v>37</v>
      </c>
      <c r="F1366" s="14" t="s">
        <v>70</v>
      </c>
      <c r="G1366" s="14" t="s">
        <v>1144</v>
      </c>
      <c r="H1366" s="14" t="n">
        <v>10</v>
      </c>
      <c r="I1366" s="15" t="n">
        <v>1199</v>
      </c>
      <c r="J1366" s="16" t="n">
        <f aca="false">Planilha1!$H1366*Planilha1!$I1366</f>
        <v>11990</v>
      </c>
      <c r="K1366" s="17" t="n">
        <v>0.05</v>
      </c>
      <c r="L1366" s="17" t="n">
        <v>0.02</v>
      </c>
      <c r="M1366" s="18" t="n">
        <f aca="false">Planilha1!$J1366*(1-Planilha1!$K1366)</f>
        <v>11390.5</v>
      </c>
    </row>
    <row r="1367" customFormat="false" ht="14.25" hidden="false" customHeight="false" outlineLevel="0" collapsed="false">
      <c r="A1367" s="12" t="s">
        <v>1423</v>
      </c>
      <c r="B1367" s="13" t="n">
        <v>45518</v>
      </c>
      <c r="C1367" s="14" t="s">
        <v>30</v>
      </c>
      <c r="D1367" s="14" t="s">
        <v>51</v>
      </c>
      <c r="E1367" s="14" t="s">
        <v>28</v>
      </c>
      <c r="F1367" s="14" t="s">
        <v>52</v>
      </c>
      <c r="G1367" s="14" t="s">
        <v>1144</v>
      </c>
      <c r="H1367" s="14" t="n">
        <v>7</v>
      </c>
      <c r="I1367" s="15" t="n">
        <v>79</v>
      </c>
      <c r="J1367" s="16" t="n">
        <f aca="false">Planilha1!$H1367*Planilha1!$I1367</f>
        <v>553</v>
      </c>
      <c r="K1367" s="17" t="n">
        <v>0.08</v>
      </c>
      <c r="L1367" s="17" t="n">
        <v>0.02</v>
      </c>
      <c r="M1367" s="18" t="n">
        <f aca="false">Planilha1!$J1367*(1-Planilha1!$K1367)</f>
        <v>508.76</v>
      </c>
    </row>
    <row r="1368" customFormat="false" ht="14.25" hidden="false" customHeight="false" outlineLevel="0" collapsed="false">
      <c r="A1368" s="12" t="s">
        <v>1424</v>
      </c>
      <c r="B1368" s="13" t="n">
        <v>45518</v>
      </c>
      <c r="C1368" s="14" t="s">
        <v>55</v>
      </c>
      <c r="D1368" s="14" t="s">
        <v>33</v>
      </c>
      <c r="E1368" s="14" t="s">
        <v>22</v>
      </c>
      <c r="F1368" s="14" t="s">
        <v>34</v>
      </c>
      <c r="G1368" s="14" t="s">
        <v>1144</v>
      </c>
      <c r="H1368" s="14" t="n">
        <v>11</v>
      </c>
      <c r="I1368" s="15" t="n">
        <v>2199</v>
      </c>
      <c r="J1368" s="16" t="n">
        <f aca="false">Planilha1!$H1368*Planilha1!$I1368</f>
        <v>24189</v>
      </c>
      <c r="K1368" s="17" t="n">
        <v>0.07</v>
      </c>
      <c r="L1368" s="17" t="n">
        <v>0.02</v>
      </c>
      <c r="M1368" s="18" t="n">
        <f aca="false">Planilha1!$J1368*(1-Planilha1!$K1368)</f>
        <v>22495.77</v>
      </c>
    </row>
    <row r="1369" customFormat="false" ht="14.25" hidden="false" customHeight="false" outlineLevel="0" collapsed="false">
      <c r="A1369" s="12" t="s">
        <v>1425</v>
      </c>
      <c r="B1369" s="13" t="n">
        <v>45519</v>
      </c>
      <c r="C1369" s="14" t="s">
        <v>14</v>
      </c>
      <c r="D1369" s="14" t="s">
        <v>27</v>
      </c>
      <c r="E1369" s="14" t="s">
        <v>28</v>
      </c>
      <c r="F1369" s="14" t="s">
        <v>17</v>
      </c>
      <c r="G1369" s="14" t="s">
        <v>1144</v>
      </c>
      <c r="H1369" s="14" t="n">
        <v>6</v>
      </c>
      <c r="I1369" s="15" t="n">
        <v>119</v>
      </c>
      <c r="J1369" s="16" t="n">
        <f aca="false">Planilha1!$H1369*Planilha1!$I1369</f>
        <v>714</v>
      </c>
      <c r="K1369" s="17" t="n">
        <v>0.03</v>
      </c>
      <c r="L1369" s="17" t="n">
        <v>0.01</v>
      </c>
      <c r="M1369" s="18" t="n">
        <f aca="false">Planilha1!$J1369*(1-Planilha1!$K1369)</f>
        <v>692.58</v>
      </c>
    </row>
    <row r="1370" customFormat="false" ht="14.25" hidden="false" customHeight="false" outlineLevel="0" collapsed="false">
      <c r="A1370" s="12" t="s">
        <v>1426</v>
      </c>
      <c r="B1370" s="13" t="n">
        <v>45520</v>
      </c>
      <c r="C1370" s="14" t="s">
        <v>20</v>
      </c>
      <c r="D1370" s="14" t="s">
        <v>15</v>
      </c>
      <c r="E1370" s="14" t="s">
        <v>16</v>
      </c>
      <c r="F1370" s="14" t="s">
        <v>17</v>
      </c>
      <c r="G1370" s="14" t="s">
        <v>1144</v>
      </c>
      <c r="H1370" s="14" t="n">
        <v>16</v>
      </c>
      <c r="I1370" s="15" t="n">
        <v>1299</v>
      </c>
      <c r="J1370" s="16" t="n">
        <f aca="false">Planilha1!$H1370*Planilha1!$I1370</f>
        <v>20784</v>
      </c>
      <c r="K1370" s="17" t="n">
        <v>0.03</v>
      </c>
      <c r="L1370" s="17" t="n">
        <v>0.04</v>
      </c>
      <c r="M1370" s="18" t="n">
        <f aca="false">Planilha1!$J1370*(1-Planilha1!$K1370)</f>
        <v>20160.48</v>
      </c>
    </row>
    <row r="1371" customFormat="false" ht="14.25" hidden="false" customHeight="false" outlineLevel="0" collapsed="false">
      <c r="A1371" s="12" t="s">
        <v>1427</v>
      </c>
      <c r="B1371" s="13" t="n">
        <v>45521</v>
      </c>
      <c r="C1371" s="14" t="s">
        <v>30</v>
      </c>
      <c r="D1371" s="14" t="s">
        <v>41</v>
      </c>
      <c r="E1371" s="14" t="s">
        <v>42</v>
      </c>
      <c r="F1371" s="14" t="s">
        <v>43</v>
      </c>
      <c r="G1371" s="14" t="s">
        <v>1144</v>
      </c>
      <c r="H1371" s="14" t="n">
        <v>9</v>
      </c>
      <c r="I1371" s="15" t="n">
        <v>1599</v>
      </c>
      <c r="J1371" s="16" t="n">
        <f aca="false">Planilha1!$H1371*Planilha1!$I1371</f>
        <v>14391</v>
      </c>
      <c r="K1371" s="17" t="n">
        <v>0.1</v>
      </c>
      <c r="L1371" s="17" t="n">
        <v>0.02</v>
      </c>
      <c r="M1371" s="18" t="n">
        <f aca="false">Planilha1!$J1371*(1-Planilha1!$K1371)</f>
        <v>12951.9</v>
      </c>
    </row>
    <row r="1372" customFormat="false" ht="14.25" hidden="false" customHeight="false" outlineLevel="0" collapsed="false">
      <c r="A1372" s="12" t="s">
        <v>1428</v>
      </c>
      <c r="B1372" s="13" t="n">
        <v>45522</v>
      </c>
      <c r="C1372" s="14" t="s">
        <v>26</v>
      </c>
      <c r="D1372" s="14" t="s">
        <v>21</v>
      </c>
      <c r="E1372" s="14" t="s">
        <v>22</v>
      </c>
      <c r="F1372" s="14" t="s">
        <v>23</v>
      </c>
      <c r="G1372" s="14" t="s">
        <v>1144</v>
      </c>
      <c r="H1372" s="14" t="n">
        <v>3</v>
      </c>
      <c r="I1372" s="15" t="n">
        <v>2199</v>
      </c>
      <c r="J1372" s="16" t="n">
        <f aca="false">Planilha1!$H1372*Planilha1!$I1372</f>
        <v>6597</v>
      </c>
      <c r="K1372" s="17" t="n">
        <v>0.07</v>
      </c>
      <c r="L1372" s="17" t="n">
        <v>0.02</v>
      </c>
      <c r="M1372" s="18" t="n">
        <f aca="false">Planilha1!$J1372*(1-Planilha1!$K1372)</f>
        <v>6135.21</v>
      </c>
    </row>
    <row r="1373" customFormat="false" ht="14.25" hidden="false" customHeight="false" outlineLevel="0" collapsed="false">
      <c r="A1373" s="12" t="s">
        <v>1429</v>
      </c>
      <c r="B1373" s="13" t="n">
        <v>45523</v>
      </c>
      <c r="C1373" s="14" t="s">
        <v>55</v>
      </c>
      <c r="D1373" s="14" t="s">
        <v>75</v>
      </c>
      <c r="E1373" s="14" t="s">
        <v>76</v>
      </c>
      <c r="F1373" s="14" t="s">
        <v>77</v>
      </c>
      <c r="G1373" s="14" t="s">
        <v>1144</v>
      </c>
      <c r="H1373" s="14" t="n">
        <v>8</v>
      </c>
      <c r="I1373" s="15" t="n">
        <v>69</v>
      </c>
      <c r="J1373" s="16" t="n">
        <f aca="false">Planilha1!$H1373*Planilha1!$I1373</f>
        <v>552</v>
      </c>
      <c r="K1373" s="17" t="n">
        <v>0.04</v>
      </c>
      <c r="L1373" s="17" t="n">
        <v>0.05</v>
      </c>
      <c r="M1373" s="18" t="n">
        <f aca="false">Planilha1!$J1373*(1-Planilha1!$K1373)</f>
        <v>529.92</v>
      </c>
    </row>
    <row r="1374" customFormat="false" ht="14.25" hidden="false" customHeight="false" outlineLevel="0" collapsed="false">
      <c r="A1374" s="12" t="s">
        <v>1430</v>
      </c>
      <c r="B1374" s="13" t="n">
        <v>45523</v>
      </c>
      <c r="C1374" s="14" t="s">
        <v>20</v>
      </c>
      <c r="D1374" s="14" t="s">
        <v>56</v>
      </c>
      <c r="E1374" s="14" t="s">
        <v>16</v>
      </c>
      <c r="F1374" s="14" t="s">
        <v>57</v>
      </c>
      <c r="G1374" s="14" t="s">
        <v>1144</v>
      </c>
      <c r="H1374" s="14" t="n">
        <v>10</v>
      </c>
      <c r="I1374" s="15" t="n">
        <v>1399</v>
      </c>
      <c r="J1374" s="16" t="n">
        <f aca="false">Planilha1!$H1374*Planilha1!$I1374</f>
        <v>13990</v>
      </c>
      <c r="K1374" s="17" t="n">
        <v>0.05</v>
      </c>
      <c r="L1374" s="17" t="n">
        <v>0.01</v>
      </c>
      <c r="M1374" s="18" t="n">
        <f aca="false">Planilha1!$J1374*(1-Planilha1!$K1374)</f>
        <v>13290.5</v>
      </c>
    </row>
    <row r="1375" customFormat="false" ht="14.25" hidden="false" customHeight="false" outlineLevel="0" collapsed="false">
      <c r="A1375" s="12" t="s">
        <v>1431</v>
      </c>
      <c r="B1375" s="13" t="n">
        <v>45524</v>
      </c>
      <c r="C1375" s="14" t="s">
        <v>55</v>
      </c>
      <c r="D1375" s="14" t="s">
        <v>41</v>
      </c>
      <c r="E1375" s="14" t="s">
        <v>42</v>
      </c>
      <c r="F1375" s="14" t="s">
        <v>43</v>
      </c>
      <c r="G1375" s="14" t="s">
        <v>1144</v>
      </c>
      <c r="H1375" s="14" t="n">
        <v>9</v>
      </c>
      <c r="I1375" s="15" t="n">
        <v>1599</v>
      </c>
      <c r="J1375" s="16" t="n">
        <f aca="false">Planilha1!$H1375*Planilha1!$I1375</f>
        <v>14391</v>
      </c>
      <c r="K1375" s="17" t="n">
        <v>0.06</v>
      </c>
      <c r="L1375" s="17" t="n">
        <v>0.04</v>
      </c>
      <c r="M1375" s="18" t="n">
        <f aca="false">Planilha1!$J1375*(1-Planilha1!$K1375)</f>
        <v>13527.54</v>
      </c>
    </row>
    <row r="1376" customFormat="false" ht="14.25" hidden="false" customHeight="false" outlineLevel="0" collapsed="false">
      <c r="A1376" s="12" t="s">
        <v>1432</v>
      </c>
      <c r="B1376" s="13" t="n">
        <v>45524</v>
      </c>
      <c r="C1376" s="14" t="s">
        <v>40</v>
      </c>
      <c r="D1376" s="14" t="s">
        <v>33</v>
      </c>
      <c r="E1376" s="14" t="s">
        <v>22</v>
      </c>
      <c r="F1376" s="14" t="s">
        <v>34</v>
      </c>
      <c r="G1376" s="14" t="s">
        <v>1144</v>
      </c>
      <c r="H1376" s="14" t="n">
        <v>2</v>
      </c>
      <c r="I1376" s="15" t="n">
        <v>2199</v>
      </c>
      <c r="J1376" s="16" t="n">
        <f aca="false">Planilha1!$H1376*Planilha1!$I1376</f>
        <v>4398</v>
      </c>
      <c r="K1376" s="17" t="n">
        <v>0.1</v>
      </c>
      <c r="L1376" s="17" t="n">
        <v>0.01</v>
      </c>
      <c r="M1376" s="18" t="n">
        <f aca="false">Planilha1!$J1376*(1-Planilha1!$K1376)</f>
        <v>3958.2</v>
      </c>
    </row>
    <row r="1377" customFormat="false" ht="14.25" hidden="false" customHeight="false" outlineLevel="0" collapsed="false">
      <c r="A1377" s="12" t="s">
        <v>1433</v>
      </c>
      <c r="B1377" s="13" t="n">
        <v>45524</v>
      </c>
      <c r="C1377" s="14" t="s">
        <v>26</v>
      </c>
      <c r="D1377" s="14" t="s">
        <v>72</v>
      </c>
      <c r="E1377" s="14" t="s">
        <v>16</v>
      </c>
      <c r="F1377" s="14" t="s">
        <v>70</v>
      </c>
      <c r="G1377" s="14" t="s">
        <v>1144</v>
      </c>
      <c r="H1377" s="14" t="n">
        <v>11</v>
      </c>
      <c r="I1377" s="15" t="n">
        <v>999</v>
      </c>
      <c r="J1377" s="16" t="n">
        <f aca="false">Planilha1!$H1377*Planilha1!$I1377</f>
        <v>10989</v>
      </c>
      <c r="K1377" s="17" t="n">
        <v>0.07</v>
      </c>
      <c r="L1377" s="17" t="n">
        <v>0.05</v>
      </c>
      <c r="M1377" s="18" t="n">
        <f aca="false">Planilha1!$J1377*(1-Planilha1!$K1377)</f>
        <v>10219.77</v>
      </c>
    </row>
    <row r="1378" customFormat="false" ht="14.25" hidden="false" customHeight="false" outlineLevel="0" collapsed="false">
      <c r="A1378" s="12" t="s">
        <v>1434</v>
      </c>
      <c r="B1378" s="13" t="n">
        <v>45526</v>
      </c>
      <c r="C1378" s="14" t="s">
        <v>26</v>
      </c>
      <c r="D1378" s="14" t="s">
        <v>72</v>
      </c>
      <c r="E1378" s="14" t="s">
        <v>16</v>
      </c>
      <c r="F1378" s="14" t="s">
        <v>70</v>
      </c>
      <c r="G1378" s="14" t="s">
        <v>1144</v>
      </c>
      <c r="H1378" s="14" t="n">
        <v>2</v>
      </c>
      <c r="I1378" s="15" t="n">
        <v>999</v>
      </c>
      <c r="J1378" s="16" t="n">
        <f aca="false">Planilha1!$H1378*Planilha1!$I1378</f>
        <v>1998</v>
      </c>
      <c r="K1378" s="17" t="n">
        <v>0.05</v>
      </c>
      <c r="L1378" s="17" t="n">
        <v>0.02</v>
      </c>
      <c r="M1378" s="18" t="n">
        <f aca="false">Planilha1!$J1378*(1-Planilha1!$K1378)</f>
        <v>1898.1</v>
      </c>
    </row>
    <row r="1379" customFormat="false" ht="14.25" hidden="false" customHeight="false" outlineLevel="0" collapsed="false">
      <c r="A1379" s="12" t="s">
        <v>1435</v>
      </c>
      <c r="B1379" s="13" t="n">
        <v>45527</v>
      </c>
      <c r="C1379" s="14" t="s">
        <v>32</v>
      </c>
      <c r="D1379" s="14" t="s">
        <v>41</v>
      </c>
      <c r="E1379" s="14" t="s">
        <v>42</v>
      </c>
      <c r="F1379" s="14" t="s">
        <v>43</v>
      </c>
      <c r="G1379" s="14" t="s">
        <v>1144</v>
      </c>
      <c r="H1379" s="14" t="n">
        <v>17</v>
      </c>
      <c r="I1379" s="15" t="n">
        <v>1599</v>
      </c>
      <c r="J1379" s="16" t="n">
        <f aca="false">Planilha1!$H1379*Planilha1!$I1379</f>
        <v>27183</v>
      </c>
      <c r="K1379" s="17" t="n">
        <v>0.03</v>
      </c>
      <c r="L1379" s="17" t="n">
        <v>0.01</v>
      </c>
      <c r="M1379" s="18" t="n">
        <f aca="false">Planilha1!$J1379*(1-Planilha1!$K1379)</f>
        <v>26367.51</v>
      </c>
    </row>
    <row r="1380" customFormat="false" ht="14.25" hidden="false" customHeight="false" outlineLevel="0" collapsed="false">
      <c r="A1380" s="12" t="s">
        <v>1436</v>
      </c>
      <c r="B1380" s="13" t="n">
        <v>45527</v>
      </c>
      <c r="C1380" s="14" t="s">
        <v>40</v>
      </c>
      <c r="D1380" s="14" t="s">
        <v>15</v>
      </c>
      <c r="E1380" s="14" t="s">
        <v>16</v>
      </c>
      <c r="F1380" s="14" t="s">
        <v>17</v>
      </c>
      <c r="G1380" s="14" t="s">
        <v>1144</v>
      </c>
      <c r="H1380" s="14" t="n">
        <v>5</v>
      </c>
      <c r="I1380" s="15" t="n">
        <v>1299</v>
      </c>
      <c r="J1380" s="16" t="n">
        <f aca="false">Planilha1!$H1380*Planilha1!$I1380</f>
        <v>6495</v>
      </c>
      <c r="K1380" s="17" t="n">
        <v>0.02</v>
      </c>
      <c r="L1380" s="17" t="n">
        <v>0.02</v>
      </c>
      <c r="M1380" s="18" t="n">
        <f aca="false">Planilha1!$J1380*(1-Planilha1!$K1380)</f>
        <v>6365.1</v>
      </c>
    </row>
    <row r="1381" customFormat="false" ht="14.25" hidden="false" customHeight="false" outlineLevel="0" collapsed="false">
      <c r="A1381" s="12" t="s">
        <v>1437</v>
      </c>
      <c r="B1381" s="13" t="n">
        <v>45528</v>
      </c>
      <c r="C1381" s="14" t="s">
        <v>45</v>
      </c>
      <c r="D1381" s="14" t="s">
        <v>62</v>
      </c>
      <c r="E1381" s="14" t="s">
        <v>47</v>
      </c>
      <c r="F1381" s="14" t="s">
        <v>17</v>
      </c>
      <c r="G1381" s="14" t="s">
        <v>1144</v>
      </c>
      <c r="H1381" s="14" t="n">
        <v>14</v>
      </c>
      <c r="I1381" s="15" t="n">
        <v>249</v>
      </c>
      <c r="J1381" s="16" t="n">
        <f aca="false">Planilha1!$H1381*Planilha1!$I1381</f>
        <v>3486</v>
      </c>
      <c r="K1381" s="17" t="n">
        <v>0.05</v>
      </c>
      <c r="L1381" s="17" t="n">
        <v>0.02</v>
      </c>
      <c r="M1381" s="18" t="n">
        <f aca="false">Planilha1!$J1381*(1-Planilha1!$K1381)</f>
        <v>3311.7</v>
      </c>
    </row>
    <row r="1382" customFormat="false" ht="14.25" hidden="false" customHeight="false" outlineLevel="0" collapsed="false">
      <c r="A1382" s="12" t="s">
        <v>1438</v>
      </c>
      <c r="B1382" s="13" t="n">
        <v>45528</v>
      </c>
      <c r="C1382" s="14" t="s">
        <v>55</v>
      </c>
      <c r="D1382" s="14" t="s">
        <v>46</v>
      </c>
      <c r="E1382" s="14" t="s">
        <v>47</v>
      </c>
      <c r="F1382" s="14" t="s">
        <v>48</v>
      </c>
      <c r="G1382" s="14" t="s">
        <v>1144</v>
      </c>
      <c r="H1382" s="14" t="n">
        <v>17</v>
      </c>
      <c r="I1382" s="15" t="n">
        <v>89</v>
      </c>
      <c r="J1382" s="16" t="n">
        <f aca="false">Planilha1!$H1382*Planilha1!$I1382</f>
        <v>1513</v>
      </c>
      <c r="K1382" s="17" t="n">
        <v>0.06</v>
      </c>
      <c r="L1382" s="17" t="n">
        <v>0.04</v>
      </c>
      <c r="M1382" s="18" t="n">
        <f aca="false">Planilha1!$J1382*(1-Planilha1!$K1382)</f>
        <v>1422.22</v>
      </c>
    </row>
    <row r="1383" customFormat="false" ht="14.25" hidden="false" customHeight="false" outlineLevel="0" collapsed="false">
      <c r="A1383" s="12" t="s">
        <v>1439</v>
      </c>
      <c r="B1383" s="13" t="n">
        <v>45529</v>
      </c>
      <c r="C1383" s="14" t="s">
        <v>30</v>
      </c>
      <c r="D1383" s="14" t="s">
        <v>56</v>
      </c>
      <c r="E1383" s="14" t="s">
        <v>16</v>
      </c>
      <c r="F1383" s="14" t="s">
        <v>57</v>
      </c>
      <c r="G1383" s="14" t="s">
        <v>1144</v>
      </c>
      <c r="H1383" s="14" t="n">
        <v>17</v>
      </c>
      <c r="I1383" s="15" t="n">
        <v>1399</v>
      </c>
      <c r="J1383" s="16" t="n">
        <f aca="false">Planilha1!$H1383*Planilha1!$I1383</f>
        <v>23783</v>
      </c>
      <c r="K1383" s="17" t="n">
        <v>0.06</v>
      </c>
      <c r="L1383" s="17" t="n">
        <v>0.03</v>
      </c>
      <c r="M1383" s="18" t="n">
        <f aca="false">Planilha1!$J1383*(1-Planilha1!$K1383)</f>
        <v>22356.02</v>
      </c>
    </row>
    <row r="1384" customFormat="false" ht="14.25" hidden="false" customHeight="false" outlineLevel="0" collapsed="false">
      <c r="A1384" s="12" t="s">
        <v>1440</v>
      </c>
      <c r="B1384" s="13" t="n">
        <v>45529</v>
      </c>
      <c r="C1384" s="14" t="s">
        <v>20</v>
      </c>
      <c r="D1384" s="14" t="s">
        <v>36</v>
      </c>
      <c r="E1384" s="14" t="s">
        <v>37</v>
      </c>
      <c r="F1384" s="14" t="s">
        <v>38</v>
      </c>
      <c r="G1384" s="14" t="s">
        <v>1144</v>
      </c>
      <c r="H1384" s="14" t="n">
        <v>5</v>
      </c>
      <c r="I1384" s="15" t="n">
        <v>649</v>
      </c>
      <c r="J1384" s="16" t="n">
        <f aca="false">Planilha1!$H1384*Planilha1!$I1384</f>
        <v>3245</v>
      </c>
      <c r="K1384" s="17" t="n">
        <v>0.03</v>
      </c>
      <c r="L1384" s="17" t="n">
        <v>0.01</v>
      </c>
      <c r="M1384" s="18" t="n">
        <f aca="false">Planilha1!$J1384*(1-Planilha1!$K1384)</f>
        <v>3147.65</v>
      </c>
    </row>
    <row r="1385" customFormat="false" ht="14.25" hidden="false" customHeight="false" outlineLevel="0" collapsed="false">
      <c r="A1385" s="12" t="s">
        <v>1441</v>
      </c>
      <c r="B1385" s="13" t="n">
        <v>45530</v>
      </c>
      <c r="C1385" s="14" t="s">
        <v>30</v>
      </c>
      <c r="D1385" s="14" t="s">
        <v>46</v>
      </c>
      <c r="E1385" s="14" t="s">
        <v>47</v>
      </c>
      <c r="F1385" s="14" t="s">
        <v>48</v>
      </c>
      <c r="G1385" s="14" t="s">
        <v>1144</v>
      </c>
      <c r="H1385" s="14" t="n">
        <v>2</v>
      </c>
      <c r="I1385" s="15" t="n">
        <v>89</v>
      </c>
      <c r="J1385" s="16" t="n">
        <f aca="false">Planilha1!$H1385*Planilha1!$I1385</f>
        <v>178</v>
      </c>
      <c r="K1385" s="17" t="n">
        <v>0.06</v>
      </c>
      <c r="L1385" s="17" t="n">
        <v>0.03</v>
      </c>
      <c r="M1385" s="18" t="n">
        <f aca="false">Planilha1!$J1385*(1-Planilha1!$K1385)</f>
        <v>167.32</v>
      </c>
    </row>
    <row r="1386" customFormat="false" ht="14.25" hidden="false" customHeight="false" outlineLevel="0" collapsed="false">
      <c r="A1386" s="12" t="s">
        <v>1442</v>
      </c>
      <c r="B1386" s="13" t="n">
        <v>45531</v>
      </c>
      <c r="C1386" s="14" t="s">
        <v>40</v>
      </c>
      <c r="D1386" s="14" t="s">
        <v>72</v>
      </c>
      <c r="E1386" s="14" t="s">
        <v>16</v>
      </c>
      <c r="F1386" s="14" t="s">
        <v>70</v>
      </c>
      <c r="G1386" s="14" t="s">
        <v>1144</v>
      </c>
      <c r="H1386" s="14" t="n">
        <v>18</v>
      </c>
      <c r="I1386" s="15" t="n">
        <v>999</v>
      </c>
      <c r="J1386" s="16" t="n">
        <f aca="false">Planilha1!$H1386*Planilha1!$I1386</f>
        <v>17982</v>
      </c>
      <c r="K1386" s="17" t="n">
        <v>0.1</v>
      </c>
      <c r="L1386" s="17" t="n">
        <v>0.05</v>
      </c>
      <c r="M1386" s="18" t="n">
        <f aca="false">Planilha1!$J1386*(1-Planilha1!$K1386)</f>
        <v>16183.8</v>
      </c>
    </row>
    <row r="1387" customFormat="false" ht="14.25" hidden="false" customHeight="false" outlineLevel="0" collapsed="false">
      <c r="A1387" s="12" t="s">
        <v>1443</v>
      </c>
      <c r="B1387" s="13" t="n">
        <v>45533</v>
      </c>
      <c r="C1387" s="14" t="s">
        <v>45</v>
      </c>
      <c r="D1387" s="14" t="s">
        <v>41</v>
      </c>
      <c r="E1387" s="14" t="s">
        <v>42</v>
      </c>
      <c r="F1387" s="14" t="s">
        <v>43</v>
      </c>
      <c r="G1387" s="14" t="s">
        <v>1144</v>
      </c>
      <c r="H1387" s="14" t="n">
        <v>6</v>
      </c>
      <c r="I1387" s="15" t="n">
        <v>1599</v>
      </c>
      <c r="J1387" s="16" t="n">
        <f aca="false">Planilha1!$H1387*Planilha1!$I1387</f>
        <v>9594</v>
      </c>
      <c r="K1387" s="17" t="n">
        <v>0.03</v>
      </c>
      <c r="L1387" s="17" t="n">
        <v>0.02</v>
      </c>
      <c r="M1387" s="18" t="n">
        <f aca="false">Planilha1!$J1387*(1-Planilha1!$K1387)</f>
        <v>9306.18</v>
      </c>
    </row>
    <row r="1388" customFormat="false" ht="14.25" hidden="false" customHeight="false" outlineLevel="0" collapsed="false">
      <c r="A1388" s="12" t="s">
        <v>1444</v>
      </c>
      <c r="B1388" s="13" t="n">
        <v>45533</v>
      </c>
      <c r="C1388" s="14" t="s">
        <v>20</v>
      </c>
      <c r="D1388" s="14" t="s">
        <v>69</v>
      </c>
      <c r="E1388" s="14" t="s">
        <v>37</v>
      </c>
      <c r="F1388" s="14" t="s">
        <v>70</v>
      </c>
      <c r="G1388" s="14" t="s">
        <v>1144</v>
      </c>
      <c r="H1388" s="14" t="n">
        <v>10</v>
      </c>
      <c r="I1388" s="15" t="n">
        <v>1199</v>
      </c>
      <c r="J1388" s="16" t="n">
        <f aca="false">Planilha1!$H1388*Planilha1!$I1388</f>
        <v>11990</v>
      </c>
      <c r="K1388" s="17" t="n">
        <v>0.09</v>
      </c>
      <c r="L1388" s="17" t="n">
        <v>0.05</v>
      </c>
      <c r="M1388" s="18" t="n">
        <f aca="false">Planilha1!$J1388*(1-Planilha1!$K1388)</f>
        <v>10910.9</v>
      </c>
    </row>
    <row r="1389" customFormat="false" ht="14.25" hidden="false" customHeight="false" outlineLevel="0" collapsed="false">
      <c r="A1389" s="12" t="s">
        <v>1445</v>
      </c>
      <c r="B1389" s="13" t="n">
        <v>45533</v>
      </c>
      <c r="C1389" s="14" t="s">
        <v>14</v>
      </c>
      <c r="D1389" s="14" t="s">
        <v>21</v>
      </c>
      <c r="E1389" s="14" t="s">
        <v>22</v>
      </c>
      <c r="F1389" s="14" t="s">
        <v>23</v>
      </c>
      <c r="G1389" s="14" t="s">
        <v>1144</v>
      </c>
      <c r="H1389" s="14" t="n">
        <v>8</v>
      </c>
      <c r="I1389" s="15" t="n">
        <v>2199</v>
      </c>
      <c r="J1389" s="16" t="n">
        <f aca="false">Planilha1!$H1389*Planilha1!$I1389</f>
        <v>17592</v>
      </c>
      <c r="K1389" s="17" t="n">
        <v>0.1</v>
      </c>
      <c r="L1389" s="17" t="n">
        <v>0.02</v>
      </c>
      <c r="M1389" s="18" t="n">
        <f aca="false">Planilha1!$J1389*(1-Planilha1!$K1389)</f>
        <v>15832.8</v>
      </c>
    </row>
    <row r="1390" customFormat="false" ht="14.25" hidden="false" customHeight="false" outlineLevel="0" collapsed="false">
      <c r="A1390" s="12" t="s">
        <v>1446</v>
      </c>
      <c r="B1390" s="13" t="n">
        <v>45536</v>
      </c>
      <c r="C1390" s="14" t="s">
        <v>14</v>
      </c>
      <c r="D1390" s="14" t="s">
        <v>21</v>
      </c>
      <c r="E1390" s="14" t="s">
        <v>22</v>
      </c>
      <c r="F1390" s="14" t="s">
        <v>23</v>
      </c>
      <c r="G1390" s="14" t="s">
        <v>1144</v>
      </c>
      <c r="H1390" s="14" t="n">
        <v>18</v>
      </c>
      <c r="I1390" s="15" t="n">
        <v>2199</v>
      </c>
      <c r="J1390" s="16" t="n">
        <f aca="false">Planilha1!$H1390*Planilha1!$I1390</f>
        <v>39582</v>
      </c>
      <c r="K1390" s="17" t="n">
        <v>0.02</v>
      </c>
      <c r="L1390" s="17" t="n">
        <v>0.05</v>
      </c>
      <c r="M1390" s="18" t="n">
        <f aca="false">Planilha1!$J1390*(1-Planilha1!$K1390)</f>
        <v>38790.36</v>
      </c>
    </row>
    <row r="1391" customFormat="false" ht="14.25" hidden="false" customHeight="false" outlineLevel="0" collapsed="false">
      <c r="A1391" s="12" t="s">
        <v>1447</v>
      </c>
      <c r="B1391" s="13" t="n">
        <v>45536</v>
      </c>
      <c r="C1391" s="14" t="s">
        <v>30</v>
      </c>
      <c r="D1391" s="14" t="s">
        <v>15</v>
      </c>
      <c r="E1391" s="14" t="s">
        <v>16</v>
      </c>
      <c r="F1391" s="14" t="s">
        <v>17</v>
      </c>
      <c r="G1391" s="14" t="s">
        <v>1144</v>
      </c>
      <c r="H1391" s="14" t="n">
        <v>4</v>
      </c>
      <c r="I1391" s="15" t="n">
        <v>1299</v>
      </c>
      <c r="J1391" s="16" t="n">
        <f aca="false">Planilha1!$H1391*Planilha1!$I1391</f>
        <v>5196</v>
      </c>
      <c r="K1391" s="17" t="n">
        <v>0.02</v>
      </c>
      <c r="L1391" s="17" t="n">
        <v>0.02</v>
      </c>
      <c r="M1391" s="18" t="n">
        <f aca="false">Planilha1!$J1391*(1-Planilha1!$K1391)</f>
        <v>5092.08</v>
      </c>
    </row>
    <row r="1392" customFormat="false" ht="14.25" hidden="false" customHeight="false" outlineLevel="0" collapsed="false">
      <c r="A1392" s="12" t="s">
        <v>1448</v>
      </c>
      <c r="B1392" s="13" t="n">
        <v>45537</v>
      </c>
      <c r="C1392" s="14" t="s">
        <v>32</v>
      </c>
      <c r="D1392" s="14" t="s">
        <v>56</v>
      </c>
      <c r="E1392" s="14" t="s">
        <v>16</v>
      </c>
      <c r="F1392" s="14" t="s">
        <v>57</v>
      </c>
      <c r="G1392" s="14" t="s">
        <v>1144</v>
      </c>
      <c r="H1392" s="14" t="n">
        <v>7</v>
      </c>
      <c r="I1392" s="15" t="n">
        <v>1399</v>
      </c>
      <c r="J1392" s="16" t="n">
        <f aca="false">Planilha1!$H1392*Planilha1!$I1392</f>
        <v>9793</v>
      </c>
      <c r="K1392" s="17" t="n">
        <v>0.06</v>
      </c>
      <c r="L1392" s="17" t="n">
        <v>0.03</v>
      </c>
      <c r="M1392" s="18" t="n">
        <f aca="false">Planilha1!$J1392*(1-Planilha1!$K1392)</f>
        <v>9205.42</v>
      </c>
    </row>
    <row r="1393" customFormat="false" ht="14.25" hidden="false" customHeight="false" outlineLevel="0" collapsed="false">
      <c r="A1393" s="12" t="s">
        <v>1449</v>
      </c>
      <c r="B1393" s="13" t="n">
        <v>45538</v>
      </c>
      <c r="C1393" s="14" t="s">
        <v>20</v>
      </c>
      <c r="D1393" s="14" t="s">
        <v>88</v>
      </c>
      <c r="E1393" s="14" t="s">
        <v>76</v>
      </c>
      <c r="F1393" s="14" t="s">
        <v>89</v>
      </c>
      <c r="G1393" s="14" t="s">
        <v>1144</v>
      </c>
      <c r="H1393" s="14" t="n">
        <v>7</v>
      </c>
      <c r="I1393" s="15" t="n">
        <v>49</v>
      </c>
      <c r="J1393" s="16" t="n">
        <f aca="false">Planilha1!$H1393*Planilha1!$I1393</f>
        <v>343</v>
      </c>
      <c r="K1393" s="17" t="n">
        <v>0.09</v>
      </c>
      <c r="L1393" s="17" t="n">
        <v>0.05</v>
      </c>
      <c r="M1393" s="18" t="n">
        <f aca="false">Planilha1!$J1393*(1-Planilha1!$K1393)</f>
        <v>312.13</v>
      </c>
    </row>
    <row r="1394" customFormat="false" ht="14.25" hidden="false" customHeight="false" outlineLevel="0" collapsed="false">
      <c r="A1394" s="12" t="s">
        <v>1450</v>
      </c>
      <c r="B1394" s="13" t="n">
        <v>45539</v>
      </c>
      <c r="C1394" s="14" t="s">
        <v>40</v>
      </c>
      <c r="D1394" s="14" t="s">
        <v>21</v>
      </c>
      <c r="E1394" s="14" t="s">
        <v>22</v>
      </c>
      <c r="F1394" s="14" t="s">
        <v>23</v>
      </c>
      <c r="G1394" s="14" t="s">
        <v>1144</v>
      </c>
      <c r="H1394" s="14" t="n">
        <v>6</v>
      </c>
      <c r="I1394" s="15" t="n">
        <v>2199</v>
      </c>
      <c r="J1394" s="16" t="n">
        <f aca="false">Planilha1!$H1394*Planilha1!$I1394</f>
        <v>13194</v>
      </c>
      <c r="K1394" s="17" t="n">
        <v>0.03</v>
      </c>
      <c r="L1394" s="17" t="n">
        <v>0.03</v>
      </c>
      <c r="M1394" s="18" t="n">
        <f aca="false">Planilha1!$J1394*(1-Planilha1!$K1394)</f>
        <v>12798.18</v>
      </c>
    </row>
    <row r="1395" customFormat="false" ht="14.25" hidden="false" customHeight="false" outlineLevel="0" collapsed="false">
      <c r="A1395" s="12" t="s">
        <v>1451</v>
      </c>
      <c r="B1395" s="13" t="n">
        <v>45540</v>
      </c>
      <c r="C1395" s="14" t="s">
        <v>55</v>
      </c>
      <c r="D1395" s="14" t="s">
        <v>51</v>
      </c>
      <c r="E1395" s="14" t="s">
        <v>28</v>
      </c>
      <c r="F1395" s="14" t="s">
        <v>52</v>
      </c>
      <c r="G1395" s="14" t="s">
        <v>1144</v>
      </c>
      <c r="H1395" s="14" t="n">
        <v>4</v>
      </c>
      <c r="I1395" s="15" t="n">
        <v>79</v>
      </c>
      <c r="J1395" s="16" t="n">
        <f aca="false">Planilha1!$H1395*Planilha1!$I1395</f>
        <v>316</v>
      </c>
      <c r="K1395" s="17" t="n">
        <v>0.01</v>
      </c>
      <c r="L1395" s="17" t="n">
        <v>0.04</v>
      </c>
      <c r="M1395" s="18" t="n">
        <f aca="false">Planilha1!$J1395*(1-Planilha1!$K1395)</f>
        <v>312.84</v>
      </c>
    </row>
    <row r="1396" customFormat="false" ht="14.25" hidden="false" customHeight="false" outlineLevel="0" collapsed="false">
      <c r="A1396" s="12" t="s">
        <v>1452</v>
      </c>
      <c r="B1396" s="13" t="n">
        <v>45541</v>
      </c>
      <c r="C1396" s="14" t="s">
        <v>55</v>
      </c>
      <c r="D1396" s="14" t="s">
        <v>56</v>
      </c>
      <c r="E1396" s="14" t="s">
        <v>16</v>
      </c>
      <c r="F1396" s="14" t="s">
        <v>57</v>
      </c>
      <c r="G1396" s="14" t="s">
        <v>1144</v>
      </c>
      <c r="H1396" s="14" t="n">
        <v>18</v>
      </c>
      <c r="I1396" s="15" t="n">
        <v>1399</v>
      </c>
      <c r="J1396" s="16" t="n">
        <f aca="false">Planilha1!$H1396*Planilha1!$I1396</f>
        <v>25182</v>
      </c>
      <c r="K1396" s="17" t="n">
        <v>0.04</v>
      </c>
      <c r="L1396" s="17" t="n">
        <v>0.02</v>
      </c>
      <c r="M1396" s="18" t="n">
        <f aca="false">Planilha1!$J1396*(1-Planilha1!$K1396)</f>
        <v>24174.72</v>
      </c>
    </row>
    <row r="1397" customFormat="false" ht="14.25" hidden="false" customHeight="false" outlineLevel="0" collapsed="false">
      <c r="A1397" s="12" t="s">
        <v>1453</v>
      </c>
      <c r="B1397" s="13" t="n">
        <v>45542</v>
      </c>
      <c r="C1397" s="14" t="s">
        <v>14</v>
      </c>
      <c r="D1397" s="14" t="s">
        <v>46</v>
      </c>
      <c r="E1397" s="14" t="s">
        <v>47</v>
      </c>
      <c r="F1397" s="14" t="s">
        <v>48</v>
      </c>
      <c r="G1397" s="14" t="s">
        <v>1144</v>
      </c>
      <c r="H1397" s="14" t="n">
        <v>1</v>
      </c>
      <c r="I1397" s="15" t="n">
        <v>89</v>
      </c>
      <c r="J1397" s="16" t="n">
        <f aca="false">Planilha1!$H1397*Planilha1!$I1397</f>
        <v>89</v>
      </c>
      <c r="K1397" s="17" t="n">
        <v>0.08</v>
      </c>
      <c r="L1397" s="17" t="n">
        <v>0.04</v>
      </c>
      <c r="M1397" s="18" t="n">
        <f aca="false">Planilha1!$J1397*(1-Planilha1!$K1397)</f>
        <v>81.88</v>
      </c>
    </row>
    <row r="1398" customFormat="false" ht="14.25" hidden="false" customHeight="false" outlineLevel="0" collapsed="false">
      <c r="A1398" s="12" t="s">
        <v>1454</v>
      </c>
      <c r="B1398" s="13" t="n">
        <v>45542</v>
      </c>
      <c r="C1398" s="14" t="s">
        <v>55</v>
      </c>
      <c r="D1398" s="14" t="s">
        <v>36</v>
      </c>
      <c r="E1398" s="14" t="s">
        <v>37</v>
      </c>
      <c r="F1398" s="14" t="s">
        <v>38</v>
      </c>
      <c r="G1398" s="14" t="s">
        <v>1144</v>
      </c>
      <c r="H1398" s="14" t="n">
        <v>11</v>
      </c>
      <c r="I1398" s="15" t="n">
        <v>649</v>
      </c>
      <c r="J1398" s="16" t="n">
        <f aca="false">Planilha1!$H1398*Planilha1!$I1398</f>
        <v>7139</v>
      </c>
      <c r="K1398" s="17" t="n">
        <v>0.08</v>
      </c>
      <c r="L1398" s="17" t="n">
        <v>0.03</v>
      </c>
      <c r="M1398" s="18" t="n">
        <f aca="false">Planilha1!$J1398*(1-Planilha1!$K1398)</f>
        <v>6567.88</v>
      </c>
    </row>
    <row r="1399" customFormat="false" ht="14.25" hidden="false" customHeight="false" outlineLevel="0" collapsed="false">
      <c r="A1399" s="12" t="s">
        <v>1455</v>
      </c>
      <c r="B1399" s="13" t="n">
        <v>45542</v>
      </c>
      <c r="C1399" s="14" t="s">
        <v>14</v>
      </c>
      <c r="D1399" s="14" t="s">
        <v>36</v>
      </c>
      <c r="E1399" s="14" t="s">
        <v>37</v>
      </c>
      <c r="F1399" s="14" t="s">
        <v>38</v>
      </c>
      <c r="G1399" s="14" t="s">
        <v>1144</v>
      </c>
      <c r="H1399" s="14" t="n">
        <v>5</v>
      </c>
      <c r="I1399" s="15" t="n">
        <v>649</v>
      </c>
      <c r="J1399" s="16" t="n">
        <f aca="false">Planilha1!$H1399*Planilha1!$I1399</f>
        <v>3245</v>
      </c>
      <c r="K1399" s="17" t="n">
        <v>0.06</v>
      </c>
      <c r="L1399" s="17" t="n">
        <v>0.02</v>
      </c>
      <c r="M1399" s="18" t="n">
        <f aca="false">Planilha1!$J1399*(1-Planilha1!$K1399)</f>
        <v>3050.3</v>
      </c>
    </row>
    <row r="1400" customFormat="false" ht="14.25" hidden="false" customHeight="false" outlineLevel="0" collapsed="false">
      <c r="A1400" s="12" t="s">
        <v>1456</v>
      </c>
      <c r="B1400" s="13" t="n">
        <v>45543</v>
      </c>
      <c r="C1400" s="14" t="s">
        <v>14</v>
      </c>
      <c r="D1400" s="14" t="s">
        <v>41</v>
      </c>
      <c r="E1400" s="14" t="s">
        <v>42</v>
      </c>
      <c r="F1400" s="14" t="s">
        <v>43</v>
      </c>
      <c r="G1400" s="14" t="s">
        <v>1144</v>
      </c>
      <c r="H1400" s="14" t="n">
        <v>5</v>
      </c>
      <c r="I1400" s="15" t="n">
        <v>1599</v>
      </c>
      <c r="J1400" s="16" t="n">
        <f aca="false">Planilha1!$H1400*Planilha1!$I1400</f>
        <v>7995</v>
      </c>
      <c r="K1400" s="17" t="n">
        <v>0.08</v>
      </c>
      <c r="L1400" s="17" t="n">
        <v>0.05</v>
      </c>
      <c r="M1400" s="18" t="n">
        <f aca="false">Planilha1!$J1400*(1-Planilha1!$K1400)</f>
        <v>7355.4</v>
      </c>
    </row>
    <row r="1401" customFormat="false" ht="14.25" hidden="false" customHeight="false" outlineLevel="0" collapsed="false">
      <c r="A1401" s="12" t="s">
        <v>1457</v>
      </c>
      <c r="B1401" s="13" t="n">
        <v>45543</v>
      </c>
      <c r="C1401" s="14" t="s">
        <v>45</v>
      </c>
      <c r="D1401" s="14" t="s">
        <v>33</v>
      </c>
      <c r="E1401" s="14" t="s">
        <v>22</v>
      </c>
      <c r="F1401" s="14" t="s">
        <v>34</v>
      </c>
      <c r="G1401" s="14" t="s">
        <v>1144</v>
      </c>
      <c r="H1401" s="14" t="n">
        <v>3</v>
      </c>
      <c r="I1401" s="15" t="n">
        <v>2199</v>
      </c>
      <c r="J1401" s="16" t="n">
        <f aca="false">Planilha1!$H1401*Planilha1!$I1401</f>
        <v>6597</v>
      </c>
      <c r="K1401" s="17" t="n">
        <v>0.04</v>
      </c>
      <c r="L1401" s="17" t="n">
        <v>0.04</v>
      </c>
      <c r="M1401" s="18" t="n">
        <f aca="false">Planilha1!$J1401*(1-Planilha1!$K1401)</f>
        <v>6333.12</v>
      </c>
    </row>
    <row r="1402" customFormat="false" ht="14.25" hidden="false" customHeight="false" outlineLevel="0" collapsed="false">
      <c r="A1402" s="12" t="s">
        <v>1458</v>
      </c>
      <c r="B1402" s="13" t="n">
        <v>45543</v>
      </c>
      <c r="C1402" s="14" t="s">
        <v>14</v>
      </c>
      <c r="D1402" s="14" t="s">
        <v>59</v>
      </c>
      <c r="E1402" s="14" t="s">
        <v>42</v>
      </c>
      <c r="F1402" s="14" t="s">
        <v>60</v>
      </c>
      <c r="G1402" s="14" t="s">
        <v>1144</v>
      </c>
      <c r="H1402" s="14" t="n">
        <v>15</v>
      </c>
      <c r="I1402" s="15" t="n">
        <v>2299</v>
      </c>
      <c r="J1402" s="16" t="n">
        <f aca="false">Planilha1!$H1402*Planilha1!$I1402</f>
        <v>34485</v>
      </c>
      <c r="K1402" s="17" t="n">
        <v>0.1</v>
      </c>
      <c r="L1402" s="17" t="n">
        <v>0.03</v>
      </c>
      <c r="M1402" s="18" t="n">
        <f aca="false">Planilha1!$J1402*(1-Planilha1!$K1402)</f>
        <v>31036.5</v>
      </c>
    </row>
    <row r="1403" customFormat="false" ht="14.25" hidden="false" customHeight="false" outlineLevel="0" collapsed="false">
      <c r="A1403" s="12" t="s">
        <v>1459</v>
      </c>
      <c r="B1403" s="13" t="n">
        <v>45543</v>
      </c>
      <c r="C1403" s="14" t="s">
        <v>45</v>
      </c>
      <c r="D1403" s="14" t="s">
        <v>51</v>
      </c>
      <c r="E1403" s="14" t="s">
        <v>28</v>
      </c>
      <c r="F1403" s="14" t="s">
        <v>52</v>
      </c>
      <c r="G1403" s="14" t="s">
        <v>1144</v>
      </c>
      <c r="H1403" s="14" t="n">
        <v>6</v>
      </c>
      <c r="I1403" s="15" t="n">
        <v>79</v>
      </c>
      <c r="J1403" s="16" t="n">
        <f aca="false">Planilha1!$H1403*Planilha1!$I1403</f>
        <v>474</v>
      </c>
      <c r="K1403" s="17" t="n">
        <v>0.1</v>
      </c>
      <c r="L1403" s="17" t="n">
        <v>0.02</v>
      </c>
      <c r="M1403" s="18" t="n">
        <f aca="false">Planilha1!$J1403*(1-Planilha1!$K1403)</f>
        <v>426.6</v>
      </c>
    </row>
    <row r="1404" customFormat="false" ht="14.25" hidden="false" customHeight="false" outlineLevel="0" collapsed="false">
      <c r="A1404" s="12" t="s">
        <v>1460</v>
      </c>
      <c r="B1404" s="13" t="n">
        <v>45543</v>
      </c>
      <c r="C1404" s="14" t="s">
        <v>20</v>
      </c>
      <c r="D1404" s="14" t="s">
        <v>27</v>
      </c>
      <c r="E1404" s="14" t="s">
        <v>28</v>
      </c>
      <c r="F1404" s="14" t="s">
        <v>17</v>
      </c>
      <c r="G1404" s="14" t="s">
        <v>1144</v>
      </c>
      <c r="H1404" s="14" t="n">
        <v>15</v>
      </c>
      <c r="I1404" s="15" t="n">
        <v>119</v>
      </c>
      <c r="J1404" s="16" t="n">
        <f aca="false">Planilha1!$H1404*Planilha1!$I1404</f>
        <v>1785</v>
      </c>
      <c r="K1404" s="17" t="n">
        <v>0.02</v>
      </c>
      <c r="L1404" s="17" t="n">
        <v>0.02</v>
      </c>
      <c r="M1404" s="18" t="n">
        <f aca="false">Planilha1!$J1404*(1-Planilha1!$K1404)</f>
        <v>1749.3</v>
      </c>
    </row>
    <row r="1405" customFormat="false" ht="14.25" hidden="false" customHeight="false" outlineLevel="0" collapsed="false">
      <c r="A1405" s="12" t="s">
        <v>1461</v>
      </c>
      <c r="B1405" s="13" t="n">
        <v>45543</v>
      </c>
      <c r="C1405" s="14" t="s">
        <v>30</v>
      </c>
      <c r="D1405" s="14" t="s">
        <v>72</v>
      </c>
      <c r="E1405" s="14" t="s">
        <v>16</v>
      </c>
      <c r="F1405" s="14" t="s">
        <v>70</v>
      </c>
      <c r="G1405" s="14" t="s">
        <v>1144</v>
      </c>
      <c r="H1405" s="14" t="n">
        <v>1</v>
      </c>
      <c r="I1405" s="15" t="n">
        <v>999</v>
      </c>
      <c r="J1405" s="16" t="n">
        <f aca="false">Planilha1!$H1405*Planilha1!$I1405</f>
        <v>999</v>
      </c>
      <c r="K1405" s="17" t="n">
        <v>0.09</v>
      </c>
      <c r="L1405" s="17" t="n">
        <v>0.03</v>
      </c>
      <c r="M1405" s="18" t="n">
        <f aca="false">Planilha1!$J1405*(1-Planilha1!$K1405)</f>
        <v>909.09</v>
      </c>
    </row>
    <row r="1406" customFormat="false" ht="14.25" hidden="false" customHeight="false" outlineLevel="0" collapsed="false">
      <c r="A1406" s="12" t="s">
        <v>1462</v>
      </c>
      <c r="B1406" s="13" t="n">
        <v>45544</v>
      </c>
      <c r="C1406" s="14" t="s">
        <v>32</v>
      </c>
      <c r="D1406" s="14" t="s">
        <v>75</v>
      </c>
      <c r="E1406" s="14" t="s">
        <v>76</v>
      </c>
      <c r="F1406" s="14" t="s">
        <v>77</v>
      </c>
      <c r="G1406" s="14" t="s">
        <v>1144</v>
      </c>
      <c r="H1406" s="14" t="n">
        <v>7</v>
      </c>
      <c r="I1406" s="15" t="n">
        <v>69</v>
      </c>
      <c r="J1406" s="16" t="n">
        <f aca="false">Planilha1!$H1406*Planilha1!$I1406</f>
        <v>483</v>
      </c>
      <c r="K1406" s="17" t="n">
        <v>0.1</v>
      </c>
      <c r="L1406" s="17" t="n">
        <v>0.02</v>
      </c>
      <c r="M1406" s="18" t="n">
        <f aca="false">Planilha1!$J1406*(1-Planilha1!$K1406)</f>
        <v>434.7</v>
      </c>
    </row>
    <row r="1407" customFormat="false" ht="14.25" hidden="false" customHeight="false" outlineLevel="0" collapsed="false">
      <c r="A1407" s="12" t="s">
        <v>1463</v>
      </c>
      <c r="B1407" s="13" t="n">
        <v>45545</v>
      </c>
      <c r="C1407" s="14" t="s">
        <v>45</v>
      </c>
      <c r="D1407" s="14" t="s">
        <v>59</v>
      </c>
      <c r="E1407" s="14" t="s">
        <v>42</v>
      </c>
      <c r="F1407" s="14" t="s">
        <v>60</v>
      </c>
      <c r="G1407" s="14" t="s">
        <v>1144</v>
      </c>
      <c r="H1407" s="14" t="n">
        <v>7</v>
      </c>
      <c r="I1407" s="15" t="n">
        <v>2299</v>
      </c>
      <c r="J1407" s="16" t="n">
        <f aca="false">Planilha1!$H1407*Planilha1!$I1407</f>
        <v>16093</v>
      </c>
      <c r="K1407" s="17" t="n">
        <v>0.09</v>
      </c>
      <c r="L1407" s="17" t="n">
        <v>0.05</v>
      </c>
      <c r="M1407" s="18" t="n">
        <f aca="false">Planilha1!$J1407*(1-Planilha1!$K1407)</f>
        <v>14644.63</v>
      </c>
    </row>
    <row r="1408" customFormat="false" ht="14.25" hidden="false" customHeight="false" outlineLevel="0" collapsed="false">
      <c r="A1408" s="12" t="s">
        <v>1464</v>
      </c>
      <c r="B1408" s="13" t="n">
        <v>45546</v>
      </c>
      <c r="C1408" s="14" t="s">
        <v>26</v>
      </c>
      <c r="D1408" s="14" t="s">
        <v>56</v>
      </c>
      <c r="E1408" s="14" t="s">
        <v>16</v>
      </c>
      <c r="F1408" s="14" t="s">
        <v>57</v>
      </c>
      <c r="G1408" s="14" t="s">
        <v>1144</v>
      </c>
      <c r="H1408" s="14" t="n">
        <v>11</v>
      </c>
      <c r="I1408" s="15" t="n">
        <v>1399</v>
      </c>
      <c r="J1408" s="16" t="n">
        <f aca="false">Planilha1!$H1408*Planilha1!$I1408</f>
        <v>15389</v>
      </c>
      <c r="K1408" s="17" t="n">
        <v>0.04</v>
      </c>
      <c r="L1408" s="17" t="n">
        <v>0.04</v>
      </c>
      <c r="M1408" s="18" t="n">
        <f aca="false">Planilha1!$J1408*(1-Planilha1!$K1408)</f>
        <v>14773.44</v>
      </c>
    </row>
    <row r="1409" customFormat="false" ht="14.25" hidden="false" customHeight="false" outlineLevel="0" collapsed="false">
      <c r="A1409" s="12" t="s">
        <v>1465</v>
      </c>
      <c r="B1409" s="13" t="n">
        <v>45547</v>
      </c>
      <c r="C1409" s="14" t="s">
        <v>55</v>
      </c>
      <c r="D1409" s="14" t="s">
        <v>41</v>
      </c>
      <c r="E1409" s="14" t="s">
        <v>42</v>
      </c>
      <c r="F1409" s="14" t="s">
        <v>43</v>
      </c>
      <c r="G1409" s="14" t="s">
        <v>1144</v>
      </c>
      <c r="H1409" s="14" t="n">
        <v>15</v>
      </c>
      <c r="I1409" s="15" t="n">
        <v>1599</v>
      </c>
      <c r="J1409" s="16" t="n">
        <f aca="false">Planilha1!$H1409*Planilha1!$I1409</f>
        <v>23985</v>
      </c>
      <c r="K1409" s="17" t="n">
        <v>0.04</v>
      </c>
      <c r="L1409" s="17" t="n">
        <v>0.04</v>
      </c>
      <c r="M1409" s="18" t="n">
        <f aca="false">Planilha1!$J1409*(1-Planilha1!$K1409)</f>
        <v>23025.6</v>
      </c>
    </row>
    <row r="1410" customFormat="false" ht="14.25" hidden="false" customHeight="false" outlineLevel="0" collapsed="false">
      <c r="A1410" s="12" t="s">
        <v>1466</v>
      </c>
      <c r="B1410" s="13" t="n">
        <v>45548</v>
      </c>
      <c r="C1410" s="14" t="s">
        <v>55</v>
      </c>
      <c r="D1410" s="14" t="s">
        <v>33</v>
      </c>
      <c r="E1410" s="14" t="s">
        <v>22</v>
      </c>
      <c r="F1410" s="14" t="s">
        <v>34</v>
      </c>
      <c r="G1410" s="14" t="s">
        <v>1144</v>
      </c>
      <c r="H1410" s="14" t="n">
        <v>1</v>
      </c>
      <c r="I1410" s="15" t="n">
        <v>2199</v>
      </c>
      <c r="J1410" s="16" t="n">
        <f aca="false">Planilha1!$H1410*Planilha1!$I1410</f>
        <v>2199</v>
      </c>
      <c r="K1410" s="17" t="n">
        <v>0.03</v>
      </c>
      <c r="L1410" s="17" t="n">
        <v>0.05</v>
      </c>
      <c r="M1410" s="18" t="n">
        <f aca="false">Planilha1!$J1410*(1-Planilha1!$K1410)</f>
        <v>2133.03</v>
      </c>
    </row>
    <row r="1411" customFormat="false" ht="14.25" hidden="false" customHeight="false" outlineLevel="0" collapsed="false">
      <c r="A1411" s="12" t="s">
        <v>1467</v>
      </c>
      <c r="B1411" s="13" t="n">
        <v>45549</v>
      </c>
      <c r="C1411" s="14" t="s">
        <v>20</v>
      </c>
      <c r="D1411" s="14" t="s">
        <v>33</v>
      </c>
      <c r="E1411" s="14" t="s">
        <v>22</v>
      </c>
      <c r="F1411" s="14" t="s">
        <v>34</v>
      </c>
      <c r="G1411" s="14" t="s">
        <v>1144</v>
      </c>
      <c r="H1411" s="14" t="n">
        <v>3</v>
      </c>
      <c r="I1411" s="15" t="n">
        <v>2199</v>
      </c>
      <c r="J1411" s="16" t="n">
        <f aca="false">Planilha1!$H1411*Planilha1!$I1411</f>
        <v>6597</v>
      </c>
      <c r="K1411" s="17" t="n">
        <v>0.1</v>
      </c>
      <c r="L1411" s="17" t="n">
        <v>0.04</v>
      </c>
      <c r="M1411" s="18" t="n">
        <f aca="false">Planilha1!$J1411*(1-Planilha1!$K1411)</f>
        <v>5937.3</v>
      </c>
    </row>
    <row r="1412" customFormat="false" ht="14.25" hidden="false" customHeight="false" outlineLevel="0" collapsed="false">
      <c r="A1412" s="12" t="s">
        <v>1468</v>
      </c>
      <c r="B1412" s="13" t="n">
        <v>45553</v>
      </c>
      <c r="C1412" s="14" t="s">
        <v>45</v>
      </c>
      <c r="D1412" s="14" t="s">
        <v>46</v>
      </c>
      <c r="E1412" s="14" t="s">
        <v>47</v>
      </c>
      <c r="F1412" s="14" t="s">
        <v>48</v>
      </c>
      <c r="G1412" s="14" t="s">
        <v>1144</v>
      </c>
      <c r="H1412" s="14" t="n">
        <v>8</v>
      </c>
      <c r="I1412" s="15" t="n">
        <v>89</v>
      </c>
      <c r="J1412" s="16" t="n">
        <f aca="false">Planilha1!$H1412*Planilha1!$I1412</f>
        <v>712</v>
      </c>
      <c r="K1412" s="17" t="n">
        <v>0.08</v>
      </c>
      <c r="L1412" s="17" t="n">
        <v>0.04</v>
      </c>
      <c r="M1412" s="18" t="n">
        <f aca="false">Planilha1!$J1412*(1-Planilha1!$K1412)</f>
        <v>655.04</v>
      </c>
    </row>
    <row r="1413" customFormat="false" ht="14.25" hidden="false" customHeight="false" outlineLevel="0" collapsed="false">
      <c r="A1413" s="12" t="s">
        <v>1469</v>
      </c>
      <c r="B1413" s="13" t="n">
        <v>45553</v>
      </c>
      <c r="C1413" s="14" t="s">
        <v>20</v>
      </c>
      <c r="D1413" s="14" t="s">
        <v>62</v>
      </c>
      <c r="E1413" s="14" t="s">
        <v>47</v>
      </c>
      <c r="F1413" s="14" t="s">
        <v>17</v>
      </c>
      <c r="G1413" s="14" t="s">
        <v>1144</v>
      </c>
      <c r="H1413" s="14" t="n">
        <v>5</v>
      </c>
      <c r="I1413" s="15" t="n">
        <v>249</v>
      </c>
      <c r="J1413" s="16" t="n">
        <f aca="false">Planilha1!$H1413*Planilha1!$I1413</f>
        <v>1245</v>
      </c>
      <c r="K1413" s="17" t="n">
        <v>0.1</v>
      </c>
      <c r="L1413" s="17" t="n">
        <v>0.03</v>
      </c>
      <c r="M1413" s="18" t="n">
        <f aca="false">Planilha1!$J1413*(1-Planilha1!$K1413)</f>
        <v>1120.5</v>
      </c>
    </row>
    <row r="1414" customFormat="false" ht="14.25" hidden="false" customHeight="false" outlineLevel="0" collapsed="false">
      <c r="A1414" s="12" t="s">
        <v>1470</v>
      </c>
      <c r="B1414" s="13" t="n">
        <v>45553</v>
      </c>
      <c r="C1414" s="14" t="s">
        <v>55</v>
      </c>
      <c r="D1414" s="14" t="s">
        <v>46</v>
      </c>
      <c r="E1414" s="14" t="s">
        <v>47</v>
      </c>
      <c r="F1414" s="14" t="s">
        <v>48</v>
      </c>
      <c r="G1414" s="14" t="s">
        <v>1144</v>
      </c>
      <c r="H1414" s="14" t="n">
        <v>15</v>
      </c>
      <c r="I1414" s="15" t="n">
        <v>89</v>
      </c>
      <c r="J1414" s="16" t="n">
        <f aca="false">Planilha1!$H1414*Planilha1!$I1414</f>
        <v>1335</v>
      </c>
      <c r="K1414" s="17" t="n">
        <v>0.08</v>
      </c>
      <c r="L1414" s="17" t="n">
        <v>0.05</v>
      </c>
      <c r="M1414" s="18" t="n">
        <f aca="false">Planilha1!$J1414*(1-Planilha1!$K1414)</f>
        <v>1228.2</v>
      </c>
    </row>
    <row r="1415" customFormat="false" ht="14.25" hidden="false" customHeight="false" outlineLevel="0" collapsed="false">
      <c r="A1415" s="12" t="s">
        <v>1471</v>
      </c>
      <c r="B1415" s="13" t="n">
        <v>45554</v>
      </c>
      <c r="C1415" s="14" t="s">
        <v>40</v>
      </c>
      <c r="D1415" s="14" t="s">
        <v>41</v>
      </c>
      <c r="E1415" s="14" t="s">
        <v>42</v>
      </c>
      <c r="F1415" s="14" t="s">
        <v>43</v>
      </c>
      <c r="G1415" s="14" t="s">
        <v>1144</v>
      </c>
      <c r="H1415" s="14" t="n">
        <v>13</v>
      </c>
      <c r="I1415" s="15" t="n">
        <v>1599</v>
      </c>
      <c r="J1415" s="16" t="n">
        <f aca="false">Planilha1!$H1415*Planilha1!$I1415</f>
        <v>20787</v>
      </c>
      <c r="K1415" s="17" t="n">
        <v>0.03</v>
      </c>
      <c r="L1415" s="17" t="n">
        <v>0.01</v>
      </c>
      <c r="M1415" s="18" t="n">
        <f aca="false">Planilha1!$J1415*(1-Planilha1!$K1415)</f>
        <v>20163.39</v>
      </c>
    </row>
    <row r="1416" customFormat="false" ht="14.25" hidden="false" customHeight="false" outlineLevel="0" collapsed="false">
      <c r="A1416" s="12" t="s">
        <v>1472</v>
      </c>
      <c r="B1416" s="13" t="n">
        <v>45554</v>
      </c>
      <c r="C1416" s="14" t="s">
        <v>14</v>
      </c>
      <c r="D1416" s="14" t="s">
        <v>46</v>
      </c>
      <c r="E1416" s="14" t="s">
        <v>47</v>
      </c>
      <c r="F1416" s="14" t="s">
        <v>48</v>
      </c>
      <c r="G1416" s="14" t="s">
        <v>1144</v>
      </c>
      <c r="H1416" s="14" t="n">
        <v>6</v>
      </c>
      <c r="I1416" s="15" t="n">
        <v>89</v>
      </c>
      <c r="J1416" s="16" t="n">
        <f aca="false">Planilha1!$H1416*Planilha1!$I1416</f>
        <v>534</v>
      </c>
      <c r="K1416" s="17" t="n">
        <v>0.05</v>
      </c>
      <c r="L1416" s="17" t="n">
        <v>0.01</v>
      </c>
      <c r="M1416" s="18" t="n">
        <f aca="false">Planilha1!$J1416*(1-Planilha1!$K1416)</f>
        <v>507.3</v>
      </c>
    </row>
    <row r="1417" customFormat="false" ht="14.25" hidden="false" customHeight="false" outlineLevel="0" collapsed="false">
      <c r="A1417" s="12" t="s">
        <v>1473</v>
      </c>
      <c r="B1417" s="13" t="n">
        <v>45555</v>
      </c>
      <c r="C1417" s="14" t="s">
        <v>45</v>
      </c>
      <c r="D1417" s="14" t="s">
        <v>75</v>
      </c>
      <c r="E1417" s="14" t="s">
        <v>76</v>
      </c>
      <c r="F1417" s="14" t="s">
        <v>77</v>
      </c>
      <c r="G1417" s="14" t="s">
        <v>1144</v>
      </c>
      <c r="H1417" s="14" t="n">
        <v>14</v>
      </c>
      <c r="I1417" s="15" t="n">
        <v>69</v>
      </c>
      <c r="J1417" s="16" t="n">
        <f aca="false">Planilha1!$H1417*Planilha1!$I1417</f>
        <v>966</v>
      </c>
      <c r="K1417" s="17" t="n">
        <v>0.08</v>
      </c>
      <c r="L1417" s="17" t="n">
        <v>0.03</v>
      </c>
      <c r="M1417" s="18" t="n">
        <f aca="false">Planilha1!$J1417*(1-Planilha1!$K1417)</f>
        <v>888.72</v>
      </c>
    </row>
    <row r="1418" customFormat="false" ht="14.25" hidden="false" customHeight="false" outlineLevel="0" collapsed="false">
      <c r="A1418" s="12" t="s">
        <v>1474</v>
      </c>
      <c r="B1418" s="13" t="n">
        <v>45556</v>
      </c>
      <c r="C1418" s="14" t="s">
        <v>30</v>
      </c>
      <c r="D1418" s="14" t="s">
        <v>36</v>
      </c>
      <c r="E1418" s="14" t="s">
        <v>37</v>
      </c>
      <c r="F1418" s="14" t="s">
        <v>38</v>
      </c>
      <c r="G1418" s="14" t="s">
        <v>1144</v>
      </c>
      <c r="H1418" s="14" t="n">
        <v>6</v>
      </c>
      <c r="I1418" s="15" t="n">
        <v>649</v>
      </c>
      <c r="J1418" s="16" t="n">
        <f aca="false">Planilha1!$H1418*Planilha1!$I1418</f>
        <v>3894</v>
      </c>
      <c r="K1418" s="17" t="n">
        <v>0.01</v>
      </c>
      <c r="L1418" s="17" t="n">
        <v>0.05</v>
      </c>
      <c r="M1418" s="18" t="n">
        <f aca="false">Planilha1!$J1418*(1-Planilha1!$K1418)</f>
        <v>3855.06</v>
      </c>
    </row>
    <row r="1419" customFormat="false" ht="14.25" hidden="false" customHeight="false" outlineLevel="0" collapsed="false">
      <c r="A1419" s="12" t="s">
        <v>1475</v>
      </c>
      <c r="B1419" s="13" t="n">
        <v>45556</v>
      </c>
      <c r="C1419" s="14" t="s">
        <v>26</v>
      </c>
      <c r="D1419" s="14" t="s">
        <v>56</v>
      </c>
      <c r="E1419" s="14" t="s">
        <v>16</v>
      </c>
      <c r="F1419" s="14" t="s">
        <v>57</v>
      </c>
      <c r="G1419" s="14" t="s">
        <v>1144</v>
      </c>
      <c r="H1419" s="14" t="n">
        <v>18</v>
      </c>
      <c r="I1419" s="15" t="n">
        <v>1399</v>
      </c>
      <c r="J1419" s="16" t="n">
        <f aca="false">Planilha1!$H1419*Planilha1!$I1419</f>
        <v>25182</v>
      </c>
      <c r="K1419" s="17" t="n">
        <v>0.07</v>
      </c>
      <c r="L1419" s="17" t="n">
        <v>0.01</v>
      </c>
      <c r="M1419" s="18" t="n">
        <f aca="false">Planilha1!$J1419*(1-Planilha1!$K1419)</f>
        <v>23419.26</v>
      </c>
    </row>
    <row r="1420" customFormat="false" ht="14.25" hidden="false" customHeight="false" outlineLevel="0" collapsed="false">
      <c r="A1420" s="12" t="s">
        <v>1476</v>
      </c>
      <c r="B1420" s="13" t="n">
        <v>45557</v>
      </c>
      <c r="C1420" s="14" t="s">
        <v>26</v>
      </c>
      <c r="D1420" s="14" t="s">
        <v>41</v>
      </c>
      <c r="E1420" s="14" t="s">
        <v>42</v>
      </c>
      <c r="F1420" s="14" t="s">
        <v>43</v>
      </c>
      <c r="G1420" s="14" t="s">
        <v>1144</v>
      </c>
      <c r="H1420" s="14" t="n">
        <v>17</v>
      </c>
      <c r="I1420" s="15" t="n">
        <v>1599</v>
      </c>
      <c r="J1420" s="16" t="n">
        <f aca="false">Planilha1!$H1420*Planilha1!$I1420</f>
        <v>27183</v>
      </c>
      <c r="K1420" s="17" t="n">
        <v>0.08</v>
      </c>
      <c r="L1420" s="17" t="n">
        <v>0.03</v>
      </c>
      <c r="M1420" s="18" t="n">
        <f aca="false">Planilha1!$J1420*(1-Planilha1!$K1420)</f>
        <v>25008.36</v>
      </c>
    </row>
    <row r="1421" customFormat="false" ht="14.25" hidden="false" customHeight="false" outlineLevel="0" collapsed="false">
      <c r="A1421" s="12" t="s">
        <v>1477</v>
      </c>
      <c r="B1421" s="13" t="n">
        <v>45557</v>
      </c>
      <c r="C1421" s="14" t="s">
        <v>55</v>
      </c>
      <c r="D1421" s="14" t="s">
        <v>62</v>
      </c>
      <c r="E1421" s="14" t="s">
        <v>47</v>
      </c>
      <c r="F1421" s="14" t="s">
        <v>17</v>
      </c>
      <c r="G1421" s="14" t="s">
        <v>1144</v>
      </c>
      <c r="H1421" s="14" t="n">
        <v>3</v>
      </c>
      <c r="I1421" s="15" t="n">
        <v>249</v>
      </c>
      <c r="J1421" s="16" t="n">
        <f aca="false">Planilha1!$H1421*Planilha1!$I1421</f>
        <v>747</v>
      </c>
      <c r="K1421" s="17" t="n">
        <v>0.07</v>
      </c>
      <c r="L1421" s="17" t="n">
        <v>0.03</v>
      </c>
      <c r="M1421" s="18" t="n">
        <f aca="false">Planilha1!$J1421*(1-Planilha1!$K1421)</f>
        <v>694.71</v>
      </c>
    </row>
    <row r="1422" customFormat="false" ht="14.25" hidden="false" customHeight="false" outlineLevel="0" collapsed="false">
      <c r="A1422" s="12" t="s">
        <v>1478</v>
      </c>
      <c r="B1422" s="13" t="n">
        <v>45562</v>
      </c>
      <c r="C1422" s="14" t="s">
        <v>45</v>
      </c>
      <c r="D1422" s="14" t="s">
        <v>15</v>
      </c>
      <c r="E1422" s="14" t="s">
        <v>16</v>
      </c>
      <c r="F1422" s="14" t="s">
        <v>17</v>
      </c>
      <c r="G1422" s="14" t="s">
        <v>1144</v>
      </c>
      <c r="H1422" s="14" t="n">
        <v>3</v>
      </c>
      <c r="I1422" s="15" t="n">
        <v>1299</v>
      </c>
      <c r="J1422" s="16" t="n">
        <f aca="false">Planilha1!$H1422*Planilha1!$I1422</f>
        <v>3897</v>
      </c>
      <c r="K1422" s="17" t="n">
        <v>0.02</v>
      </c>
      <c r="L1422" s="17" t="n">
        <v>0.01</v>
      </c>
      <c r="M1422" s="18" t="n">
        <f aca="false">Planilha1!$J1422*(1-Planilha1!$K1422)</f>
        <v>3819.06</v>
      </c>
    </row>
    <row r="1423" customFormat="false" ht="14.25" hidden="false" customHeight="false" outlineLevel="0" collapsed="false">
      <c r="A1423" s="12" t="s">
        <v>1479</v>
      </c>
      <c r="B1423" s="13" t="n">
        <v>45563</v>
      </c>
      <c r="C1423" s="14" t="s">
        <v>45</v>
      </c>
      <c r="D1423" s="14" t="s">
        <v>51</v>
      </c>
      <c r="E1423" s="14" t="s">
        <v>28</v>
      </c>
      <c r="F1423" s="14" t="s">
        <v>52</v>
      </c>
      <c r="G1423" s="14" t="s">
        <v>1144</v>
      </c>
      <c r="H1423" s="14" t="n">
        <v>9</v>
      </c>
      <c r="I1423" s="15" t="n">
        <v>79</v>
      </c>
      <c r="J1423" s="16" t="n">
        <f aca="false">Planilha1!$H1423*Planilha1!$I1423</f>
        <v>711</v>
      </c>
      <c r="K1423" s="17" t="n">
        <v>0.05</v>
      </c>
      <c r="L1423" s="17" t="n">
        <v>0.03</v>
      </c>
      <c r="M1423" s="18" t="n">
        <f aca="false">Planilha1!$J1423*(1-Planilha1!$K1423)</f>
        <v>675.45</v>
      </c>
    </row>
    <row r="1424" customFormat="false" ht="14.25" hidden="false" customHeight="false" outlineLevel="0" collapsed="false">
      <c r="A1424" s="12" t="s">
        <v>1480</v>
      </c>
      <c r="B1424" s="13" t="n">
        <v>45563</v>
      </c>
      <c r="C1424" s="14" t="s">
        <v>45</v>
      </c>
      <c r="D1424" s="14" t="s">
        <v>21</v>
      </c>
      <c r="E1424" s="14" t="s">
        <v>22</v>
      </c>
      <c r="F1424" s="14" t="s">
        <v>23</v>
      </c>
      <c r="G1424" s="14" t="s">
        <v>1144</v>
      </c>
      <c r="H1424" s="14" t="n">
        <v>8</v>
      </c>
      <c r="I1424" s="15" t="n">
        <v>2199</v>
      </c>
      <c r="J1424" s="16" t="n">
        <f aca="false">Planilha1!$H1424*Planilha1!$I1424</f>
        <v>17592</v>
      </c>
      <c r="K1424" s="17" t="n">
        <v>0.08</v>
      </c>
      <c r="L1424" s="17" t="n">
        <v>0.01</v>
      </c>
      <c r="M1424" s="18" t="n">
        <f aca="false">Planilha1!$J1424*(1-Planilha1!$K1424)</f>
        <v>16184.64</v>
      </c>
    </row>
    <row r="1425" customFormat="false" ht="14.25" hidden="false" customHeight="false" outlineLevel="0" collapsed="false">
      <c r="A1425" s="12" t="s">
        <v>1481</v>
      </c>
      <c r="B1425" s="13" t="n">
        <v>45565</v>
      </c>
      <c r="C1425" s="14" t="s">
        <v>40</v>
      </c>
      <c r="D1425" s="14" t="s">
        <v>15</v>
      </c>
      <c r="E1425" s="14" t="s">
        <v>16</v>
      </c>
      <c r="F1425" s="14" t="s">
        <v>17</v>
      </c>
      <c r="G1425" s="14" t="s">
        <v>1144</v>
      </c>
      <c r="H1425" s="14" t="n">
        <v>5</v>
      </c>
      <c r="I1425" s="15" t="n">
        <v>1299</v>
      </c>
      <c r="J1425" s="16" t="n">
        <f aca="false">Planilha1!$H1425*Planilha1!$I1425</f>
        <v>6495</v>
      </c>
      <c r="K1425" s="17" t="n">
        <v>0.07</v>
      </c>
      <c r="L1425" s="17" t="n">
        <v>0.05</v>
      </c>
      <c r="M1425" s="18" t="n">
        <f aca="false">Planilha1!$J1425*(1-Planilha1!$K1425)</f>
        <v>6040.35</v>
      </c>
    </row>
    <row r="1426" customFormat="false" ht="14.25" hidden="false" customHeight="false" outlineLevel="0" collapsed="false">
      <c r="A1426" s="12" t="s">
        <v>1482</v>
      </c>
      <c r="B1426" s="13" t="n">
        <v>45566</v>
      </c>
      <c r="C1426" s="14" t="s">
        <v>20</v>
      </c>
      <c r="D1426" s="14" t="s">
        <v>51</v>
      </c>
      <c r="E1426" s="14" t="s">
        <v>28</v>
      </c>
      <c r="F1426" s="14" t="s">
        <v>52</v>
      </c>
      <c r="G1426" s="14" t="s">
        <v>1144</v>
      </c>
      <c r="H1426" s="14" t="n">
        <v>7</v>
      </c>
      <c r="I1426" s="15" t="n">
        <v>79</v>
      </c>
      <c r="J1426" s="16" t="n">
        <f aca="false">Planilha1!$H1426*Planilha1!$I1426</f>
        <v>553</v>
      </c>
      <c r="K1426" s="17" t="n">
        <v>0.07</v>
      </c>
      <c r="L1426" s="17" t="n">
        <v>0.03</v>
      </c>
      <c r="M1426" s="18" t="n">
        <f aca="false">Planilha1!$J1426*(1-Planilha1!$K1426)</f>
        <v>514.29</v>
      </c>
    </row>
    <row r="1427" customFormat="false" ht="14.25" hidden="false" customHeight="false" outlineLevel="0" collapsed="false">
      <c r="A1427" s="12" t="s">
        <v>1483</v>
      </c>
      <c r="B1427" s="13" t="n">
        <v>45566</v>
      </c>
      <c r="C1427" s="14" t="s">
        <v>45</v>
      </c>
      <c r="D1427" s="14" t="s">
        <v>75</v>
      </c>
      <c r="E1427" s="14" t="s">
        <v>76</v>
      </c>
      <c r="F1427" s="14" t="s">
        <v>77</v>
      </c>
      <c r="G1427" s="14" t="s">
        <v>1144</v>
      </c>
      <c r="H1427" s="14" t="n">
        <v>1</v>
      </c>
      <c r="I1427" s="15" t="n">
        <v>69</v>
      </c>
      <c r="J1427" s="16" t="n">
        <f aca="false">Planilha1!$H1427*Planilha1!$I1427</f>
        <v>69</v>
      </c>
      <c r="K1427" s="17" t="n">
        <v>0.04</v>
      </c>
      <c r="L1427" s="17" t="n">
        <v>0.04</v>
      </c>
      <c r="M1427" s="18" t="n">
        <f aca="false">Planilha1!$J1427*(1-Planilha1!$K1427)</f>
        <v>66.24</v>
      </c>
    </row>
    <row r="1428" customFormat="false" ht="14.25" hidden="false" customHeight="false" outlineLevel="0" collapsed="false">
      <c r="A1428" s="12" t="s">
        <v>1484</v>
      </c>
      <c r="B1428" s="13" t="n">
        <v>45567</v>
      </c>
      <c r="C1428" s="14" t="s">
        <v>55</v>
      </c>
      <c r="D1428" s="14" t="s">
        <v>72</v>
      </c>
      <c r="E1428" s="14" t="s">
        <v>16</v>
      </c>
      <c r="F1428" s="14" t="s">
        <v>70</v>
      </c>
      <c r="G1428" s="14" t="s">
        <v>1144</v>
      </c>
      <c r="H1428" s="14" t="n">
        <v>8</v>
      </c>
      <c r="I1428" s="15" t="n">
        <v>999</v>
      </c>
      <c r="J1428" s="16" t="n">
        <f aca="false">Planilha1!$H1428*Planilha1!$I1428</f>
        <v>7992</v>
      </c>
      <c r="K1428" s="17" t="n">
        <v>0.02</v>
      </c>
      <c r="L1428" s="17" t="n">
        <v>0.05</v>
      </c>
      <c r="M1428" s="18" t="n">
        <f aca="false">Planilha1!$J1428*(1-Planilha1!$K1428)</f>
        <v>7832.16</v>
      </c>
    </row>
    <row r="1429" customFormat="false" ht="14.25" hidden="false" customHeight="false" outlineLevel="0" collapsed="false">
      <c r="A1429" s="12" t="s">
        <v>1485</v>
      </c>
      <c r="B1429" s="13" t="n">
        <v>45567</v>
      </c>
      <c r="C1429" s="14" t="s">
        <v>20</v>
      </c>
      <c r="D1429" s="14" t="s">
        <v>27</v>
      </c>
      <c r="E1429" s="14" t="s">
        <v>28</v>
      </c>
      <c r="F1429" s="14" t="s">
        <v>17</v>
      </c>
      <c r="G1429" s="14" t="s">
        <v>1144</v>
      </c>
      <c r="H1429" s="14" t="n">
        <v>6</v>
      </c>
      <c r="I1429" s="15" t="n">
        <v>119</v>
      </c>
      <c r="J1429" s="16" t="n">
        <f aca="false">Planilha1!$H1429*Planilha1!$I1429</f>
        <v>714</v>
      </c>
      <c r="K1429" s="17" t="n">
        <v>0.09</v>
      </c>
      <c r="L1429" s="17" t="n">
        <v>0.05</v>
      </c>
      <c r="M1429" s="18" t="n">
        <f aca="false">Planilha1!$J1429*(1-Planilha1!$K1429)</f>
        <v>649.74</v>
      </c>
    </row>
    <row r="1430" customFormat="false" ht="14.25" hidden="false" customHeight="false" outlineLevel="0" collapsed="false">
      <c r="A1430" s="12" t="s">
        <v>1486</v>
      </c>
      <c r="B1430" s="13" t="n">
        <v>45567</v>
      </c>
      <c r="C1430" s="14" t="s">
        <v>20</v>
      </c>
      <c r="D1430" s="14" t="s">
        <v>72</v>
      </c>
      <c r="E1430" s="14" t="s">
        <v>16</v>
      </c>
      <c r="F1430" s="14" t="s">
        <v>70</v>
      </c>
      <c r="G1430" s="14" t="s">
        <v>1144</v>
      </c>
      <c r="H1430" s="14" t="n">
        <v>17</v>
      </c>
      <c r="I1430" s="15" t="n">
        <v>999</v>
      </c>
      <c r="J1430" s="16" t="n">
        <f aca="false">Planilha1!$H1430*Planilha1!$I1430</f>
        <v>16983</v>
      </c>
      <c r="K1430" s="17" t="n">
        <v>0.05</v>
      </c>
      <c r="L1430" s="17" t="n">
        <v>0.03</v>
      </c>
      <c r="M1430" s="18" t="n">
        <f aca="false">Planilha1!$J1430*(1-Planilha1!$K1430)</f>
        <v>16133.85</v>
      </c>
    </row>
    <row r="1431" customFormat="false" ht="14.25" hidden="false" customHeight="false" outlineLevel="0" collapsed="false">
      <c r="A1431" s="12" t="s">
        <v>1487</v>
      </c>
      <c r="B1431" s="13" t="n">
        <v>45567</v>
      </c>
      <c r="C1431" s="14" t="s">
        <v>45</v>
      </c>
      <c r="D1431" s="14" t="s">
        <v>56</v>
      </c>
      <c r="E1431" s="14" t="s">
        <v>16</v>
      </c>
      <c r="F1431" s="14" t="s">
        <v>57</v>
      </c>
      <c r="G1431" s="14" t="s">
        <v>1144</v>
      </c>
      <c r="H1431" s="14" t="n">
        <v>5</v>
      </c>
      <c r="I1431" s="15" t="n">
        <v>1399</v>
      </c>
      <c r="J1431" s="16" t="n">
        <f aca="false">Planilha1!$H1431*Planilha1!$I1431</f>
        <v>6995</v>
      </c>
      <c r="K1431" s="17" t="n">
        <v>0.1</v>
      </c>
      <c r="L1431" s="17" t="n">
        <v>0.03</v>
      </c>
      <c r="M1431" s="18" t="n">
        <f aca="false">Planilha1!$J1431*(1-Planilha1!$K1431)</f>
        <v>6295.5</v>
      </c>
    </row>
    <row r="1432" customFormat="false" ht="14.25" hidden="false" customHeight="false" outlineLevel="0" collapsed="false">
      <c r="A1432" s="12" t="s">
        <v>1488</v>
      </c>
      <c r="B1432" s="13" t="n">
        <v>45568</v>
      </c>
      <c r="C1432" s="14" t="s">
        <v>45</v>
      </c>
      <c r="D1432" s="14" t="s">
        <v>41</v>
      </c>
      <c r="E1432" s="14" t="s">
        <v>42</v>
      </c>
      <c r="F1432" s="14" t="s">
        <v>43</v>
      </c>
      <c r="G1432" s="14" t="s">
        <v>1144</v>
      </c>
      <c r="H1432" s="14" t="n">
        <v>10</v>
      </c>
      <c r="I1432" s="15" t="n">
        <v>1599</v>
      </c>
      <c r="J1432" s="16" t="n">
        <f aca="false">Planilha1!$H1432*Planilha1!$I1432</f>
        <v>15990</v>
      </c>
      <c r="K1432" s="17" t="n">
        <v>0.02</v>
      </c>
      <c r="L1432" s="17" t="n">
        <v>0.01</v>
      </c>
      <c r="M1432" s="18" t="n">
        <f aca="false">Planilha1!$J1432*(1-Planilha1!$K1432)</f>
        <v>15670.2</v>
      </c>
    </row>
    <row r="1433" customFormat="false" ht="14.25" hidden="false" customHeight="false" outlineLevel="0" collapsed="false">
      <c r="A1433" s="12" t="s">
        <v>1489</v>
      </c>
      <c r="B1433" s="13" t="n">
        <v>45569</v>
      </c>
      <c r="C1433" s="14" t="s">
        <v>26</v>
      </c>
      <c r="D1433" s="14" t="s">
        <v>88</v>
      </c>
      <c r="E1433" s="14" t="s">
        <v>76</v>
      </c>
      <c r="F1433" s="14" t="s">
        <v>89</v>
      </c>
      <c r="G1433" s="14" t="s">
        <v>1144</v>
      </c>
      <c r="H1433" s="14" t="n">
        <v>1</v>
      </c>
      <c r="I1433" s="15" t="n">
        <v>49</v>
      </c>
      <c r="J1433" s="16" t="n">
        <f aca="false">Planilha1!$H1433*Planilha1!$I1433</f>
        <v>49</v>
      </c>
      <c r="K1433" s="17" t="n">
        <v>0.1</v>
      </c>
      <c r="L1433" s="17" t="n">
        <v>0.01</v>
      </c>
      <c r="M1433" s="18" t="n">
        <f aca="false">Planilha1!$J1433*(1-Planilha1!$K1433)</f>
        <v>44.1</v>
      </c>
    </row>
    <row r="1434" customFormat="false" ht="14.25" hidden="false" customHeight="false" outlineLevel="0" collapsed="false">
      <c r="A1434" s="12" t="s">
        <v>1490</v>
      </c>
      <c r="B1434" s="13" t="n">
        <v>45569</v>
      </c>
      <c r="C1434" s="14" t="s">
        <v>45</v>
      </c>
      <c r="D1434" s="14" t="s">
        <v>88</v>
      </c>
      <c r="E1434" s="14" t="s">
        <v>76</v>
      </c>
      <c r="F1434" s="14" t="s">
        <v>89</v>
      </c>
      <c r="G1434" s="14" t="s">
        <v>1144</v>
      </c>
      <c r="H1434" s="14" t="n">
        <v>15</v>
      </c>
      <c r="I1434" s="15" t="n">
        <v>49</v>
      </c>
      <c r="J1434" s="16" t="n">
        <f aca="false">Planilha1!$H1434*Planilha1!$I1434</f>
        <v>735</v>
      </c>
      <c r="K1434" s="17" t="n">
        <v>0.1</v>
      </c>
      <c r="L1434" s="17" t="n">
        <v>0.04</v>
      </c>
      <c r="M1434" s="18" t="n">
        <f aca="false">Planilha1!$J1434*(1-Planilha1!$K1434)</f>
        <v>661.5</v>
      </c>
    </row>
    <row r="1435" customFormat="false" ht="14.25" hidden="false" customHeight="false" outlineLevel="0" collapsed="false">
      <c r="A1435" s="12" t="s">
        <v>1491</v>
      </c>
      <c r="B1435" s="13" t="n">
        <v>45569</v>
      </c>
      <c r="C1435" s="14" t="s">
        <v>45</v>
      </c>
      <c r="D1435" s="14" t="s">
        <v>59</v>
      </c>
      <c r="E1435" s="14" t="s">
        <v>42</v>
      </c>
      <c r="F1435" s="14" t="s">
        <v>60</v>
      </c>
      <c r="G1435" s="14" t="s">
        <v>1144</v>
      </c>
      <c r="H1435" s="14" t="n">
        <v>8</v>
      </c>
      <c r="I1435" s="15" t="n">
        <v>2299</v>
      </c>
      <c r="J1435" s="16" t="n">
        <f aca="false">Planilha1!$H1435*Planilha1!$I1435</f>
        <v>18392</v>
      </c>
      <c r="K1435" s="17" t="n">
        <v>0.03</v>
      </c>
      <c r="L1435" s="17" t="n">
        <v>0.05</v>
      </c>
      <c r="M1435" s="18" t="n">
        <f aca="false">Planilha1!$J1435*(1-Planilha1!$K1435)</f>
        <v>17840.24</v>
      </c>
    </row>
    <row r="1436" customFormat="false" ht="14.25" hidden="false" customHeight="false" outlineLevel="0" collapsed="false">
      <c r="A1436" s="12" t="s">
        <v>1492</v>
      </c>
      <c r="B1436" s="13" t="n">
        <v>45569</v>
      </c>
      <c r="C1436" s="14" t="s">
        <v>14</v>
      </c>
      <c r="D1436" s="14" t="s">
        <v>72</v>
      </c>
      <c r="E1436" s="14" t="s">
        <v>16</v>
      </c>
      <c r="F1436" s="14" t="s">
        <v>70</v>
      </c>
      <c r="G1436" s="14" t="s">
        <v>1144</v>
      </c>
      <c r="H1436" s="14" t="n">
        <v>15</v>
      </c>
      <c r="I1436" s="15" t="n">
        <v>999</v>
      </c>
      <c r="J1436" s="16" t="n">
        <f aca="false">Planilha1!$H1436*Planilha1!$I1436</f>
        <v>14985</v>
      </c>
      <c r="K1436" s="17" t="n">
        <v>0.08</v>
      </c>
      <c r="L1436" s="17" t="n">
        <v>0.03</v>
      </c>
      <c r="M1436" s="18" t="n">
        <f aca="false">Planilha1!$J1436*(1-Planilha1!$K1436)</f>
        <v>13786.2</v>
      </c>
    </row>
    <row r="1437" customFormat="false" ht="14.25" hidden="false" customHeight="false" outlineLevel="0" collapsed="false">
      <c r="A1437" s="12" t="s">
        <v>1493</v>
      </c>
      <c r="B1437" s="13" t="n">
        <v>45572</v>
      </c>
      <c r="C1437" s="14" t="s">
        <v>26</v>
      </c>
      <c r="D1437" s="14" t="s">
        <v>59</v>
      </c>
      <c r="E1437" s="14" t="s">
        <v>42</v>
      </c>
      <c r="F1437" s="14" t="s">
        <v>60</v>
      </c>
      <c r="G1437" s="14" t="s">
        <v>1144</v>
      </c>
      <c r="H1437" s="14" t="n">
        <v>2</v>
      </c>
      <c r="I1437" s="15" t="n">
        <v>2299</v>
      </c>
      <c r="J1437" s="16" t="n">
        <f aca="false">Planilha1!$H1437*Planilha1!$I1437</f>
        <v>4598</v>
      </c>
      <c r="K1437" s="17" t="n">
        <v>0.01</v>
      </c>
      <c r="L1437" s="17" t="n">
        <v>0.02</v>
      </c>
      <c r="M1437" s="18" t="n">
        <f aca="false">Planilha1!$J1437*(1-Planilha1!$K1437)</f>
        <v>4552.02</v>
      </c>
    </row>
    <row r="1438" customFormat="false" ht="14.25" hidden="false" customHeight="false" outlineLevel="0" collapsed="false">
      <c r="A1438" s="12" t="s">
        <v>1494</v>
      </c>
      <c r="B1438" s="13" t="n">
        <v>45573</v>
      </c>
      <c r="C1438" s="14" t="s">
        <v>30</v>
      </c>
      <c r="D1438" s="14" t="s">
        <v>62</v>
      </c>
      <c r="E1438" s="14" t="s">
        <v>47</v>
      </c>
      <c r="F1438" s="14" t="s">
        <v>17</v>
      </c>
      <c r="G1438" s="14" t="s">
        <v>1144</v>
      </c>
      <c r="H1438" s="14" t="n">
        <v>14</v>
      </c>
      <c r="I1438" s="15" t="n">
        <v>249</v>
      </c>
      <c r="J1438" s="16" t="n">
        <f aca="false">Planilha1!$H1438*Planilha1!$I1438</f>
        <v>3486</v>
      </c>
      <c r="K1438" s="17" t="n">
        <v>0.03</v>
      </c>
      <c r="L1438" s="17" t="n">
        <v>0.05</v>
      </c>
      <c r="M1438" s="18" t="n">
        <f aca="false">Planilha1!$J1438*(1-Planilha1!$K1438)</f>
        <v>3381.42</v>
      </c>
    </row>
    <row r="1439" customFormat="false" ht="14.25" hidden="false" customHeight="false" outlineLevel="0" collapsed="false">
      <c r="A1439" s="12" t="s">
        <v>1495</v>
      </c>
      <c r="B1439" s="13" t="n">
        <v>45573</v>
      </c>
      <c r="C1439" s="14" t="s">
        <v>45</v>
      </c>
      <c r="D1439" s="14" t="s">
        <v>15</v>
      </c>
      <c r="E1439" s="14" t="s">
        <v>16</v>
      </c>
      <c r="F1439" s="14" t="s">
        <v>17</v>
      </c>
      <c r="G1439" s="14" t="s">
        <v>1144</v>
      </c>
      <c r="H1439" s="14" t="n">
        <v>4</v>
      </c>
      <c r="I1439" s="15" t="n">
        <v>1299</v>
      </c>
      <c r="J1439" s="16" t="n">
        <f aca="false">Planilha1!$H1439*Planilha1!$I1439</f>
        <v>5196</v>
      </c>
      <c r="K1439" s="17" t="n">
        <v>0.07</v>
      </c>
      <c r="L1439" s="17" t="n">
        <v>0.05</v>
      </c>
      <c r="M1439" s="18" t="n">
        <f aca="false">Planilha1!$J1439*(1-Planilha1!$K1439)</f>
        <v>4832.28</v>
      </c>
    </row>
    <row r="1440" customFormat="false" ht="14.25" hidden="false" customHeight="false" outlineLevel="0" collapsed="false">
      <c r="A1440" s="12" t="s">
        <v>1496</v>
      </c>
      <c r="B1440" s="13" t="n">
        <v>45577</v>
      </c>
      <c r="C1440" s="14" t="s">
        <v>40</v>
      </c>
      <c r="D1440" s="14" t="s">
        <v>59</v>
      </c>
      <c r="E1440" s="14" t="s">
        <v>42</v>
      </c>
      <c r="F1440" s="14" t="s">
        <v>60</v>
      </c>
      <c r="G1440" s="14" t="s">
        <v>1144</v>
      </c>
      <c r="H1440" s="14" t="n">
        <v>16</v>
      </c>
      <c r="I1440" s="15" t="n">
        <v>2299</v>
      </c>
      <c r="J1440" s="16" t="n">
        <f aca="false">Planilha1!$H1440*Planilha1!$I1440</f>
        <v>36784</v>
      </c>
      <c r="K1440" s="17" t="n">
        <v>0.04</v>
      </c>
      <c r="L1440" s="17" t="n">
        <v>0.01</v>
      </c>
      <c r="M1440" s="18" t="n">
        <f aca="false">Planilha1!$J1440*(1-Planilha1!$K1440)</f>
        <v>35312.64</v>
      </c>
    </row>
    <row r="1441" customFormat="false" ht="14.25" hidden="false" customHeight="false" outlineLevel="0" collapsed="false">
      <c r="A1441" s="12" t="s">
        <v>1497</v>
      </c>
      <c r="B1441" s="13" t="n">
        <v>45577</v>
      </c>
      <c r="C1441" s="14" t="s">
        <v>55</v>
      </c>
      <c r="D1441" s="14" t="s">
        <v>88</v>
      </c>
      <c r="E1441" s="14" t="s">
        <v>76</v>
      </c>
      <c r="F1441" s="14" t="s">
        <v>89</v>
      </c>
      <c r="G1441" s="14" t="s">
        <v>1144</v>
      </c>
      <c r="H1441" s="14" t="n">
        <v>13</v>
      </c>
      <c r="I1441" s="15" t="n">
        <v>49</v>
      </c>
      <c r="J1441" s="16" t="n">
        <f aca="false">Planilha1!$H1441*Planilha1!$I1441</f>
        <v>637</v>
      </c>
      <c r="K1441" s="17" t="n">
        <v>0.02</v>
      </c>
      <c r="L1441" s="17" t="n">
        <v>0.03</v>
      </c>
      <c r="M1441" s="18" t="n">
        <f aca="false">Planilha1!$J1441*(1-Planilha1!$K1441)</f>
        <v>624.26</v>
      </c>
    </row>
    <row r="1442" customFormat="false" ht="14.25" hidden="false" customHeight="false" outlineLevel="0" collapsed="false">
      <c r="A1442" s="12" t="s">
        <v>1498</v>
      </c>
      <c r="B1442" s="13" t="n">
        <v>45577</v>
      </c>
      <c r="C1442" s="14" t="s">
        <v>26</v>
      </c>
      <c r="D1442" s="14" t="s">
        <v>59</v>
      </c>
      <c r="E1442" s="14" t="s">
        <v>42</v>
      </c>
      <c r="F1442" s="14" t="s">
        <v>60</v>
      </c>
      <c r="G1442" s="14" t="s">
        <v>1144</v>
      </c>
      <c r="H1442" s="14" t="n">
        <v>9</v>
      </c>
      <c r="I1442" s="15" t="n">
        <v>2299</v>
      </c>
      <c r="J1442" s="16" t="n">
        <f aca="false">Planilha1!$H1442*Planilha1!$I1442</f>
        <v>20691</v>
      </c>
      <c r="K1442" s="17" t="n">
        <v>0.04</v>
      </c>
      <c r="L1442" s="17" t="n">
        <v>0.03</v>
      </c>
      <c r="M1442" s="18" t="n">
        <f aca="false">Planilha1!$J1442*(1-Planilha1!$K1442)</f>
        <v>19863.36</v>
      </c>
    </row>
    <row r="1443" customFormat="false" ht="14.25" hidden="false" customHeight="false" outlineLevel="0" collapsed="false">
      <c r="A1443" s="12" t="s">
        <v>1499</v>
      </c>
      <c r="B1443" s="13" t="n">
        <v>45579</v>
      </c>
      <c r="C1443" s="14" t="s">
        <v>55</v>
      </c>
      <c r="D1443" s="14" t="s">
        <v>15</v>
      </c>
      <c r="E1443" s="14" t="s">
        <v>16</v>
      </c>
      <c r="F1443" s="14" t="s">
        <v>17</v>
      </c>
      <c r="G1443" s="14" t="s">
        <v>1144</v>
      </c>
      <c r="H1443" s="14" t="n">
        <v>14</v>
      </c>
      <c r="I1443" s="15" t="n">
        <v>1299</v>
      </c>
      <c r="J1443" s="16" t="n">
        <f aca="false">Planilha1!$H1443*Planilha1!$I1443</f>
        <v>18186</v>
      </c>
      <c r="K1443" s="17" t="n">
        <v>0.08</v>
      </c>
      <c r="L1443" s="17" t="n">
        <v>0.01</v>
      </c>
      <c r="M1443" s="18" t="n">
        <f aca="false">Planilha1!$J1443*(1-Planilha1!$K1443)</f>
        <v>16731.12</v>
      </c>
    </row>
    <row r="1444" customFormat="false" ht="14.25" hidden="false" customHeight="false" outlineLevel="0" collapsed="false">
      <c r="A1444" s="12" t="s">
        <v>1500</v>
      </c>
      <c r="B1444" s="13" t="n">
        <v>45580</v>
      </c>
      <c r="C1444" s="14" t="s">
        <v>40</v>
      </c>
      <c r="D1444" s="14" t="s">
        <v>15</v>
      </c>
      <c r="E1444" s="14" t="s">
        <v>16</v>
      </c>
      <c r="F1444" s="14" t="s">
        <v>17</v>
      </c>
      <c r="G1444" s="14" t="s">
        <v>1144</v>
      </c>
      <c r="H1444" s="14" t="n">
        <v>3</v>
      </c>
      <c r="I1444" s="15" t="n">
        <v>1299</v>
      </c>
      <c r="J1444" s="16" t="n">
        <f aca="false">Planilha1!$H1444*Planilha1!$I1444</f>
        <v>3897</v>
      </c>
      <c r="K1444" s="17" t="n">
        <v>0.07</v>
      </c>
      <c r="L1444" s="17" t="n">
        <v>0.02</v>
      </c>
      <c r="M1444" s="18" t="n">
        <f aca="false">Planilha1!$J1444*(1-Planilha1!$K1444)</f>
        <v>3624.21</v>
      </c>
    </row>
    <row r="1445" customFormat="false" ht="14.25" hidden="false" customHeight="false" outlineLevel="0" collapsed="false">
      <c r="A1445" s="12" t="s">
        <v>1501</v>
      </c>
      <c r="B1445" s="13" t="n">
        <v>45583</v>
      </c>
      <c r="C1445" s="14" t="s">
        <v>45</v>
      </c>
      <c r="D1445" s="14" t="s">
        <v>75</v>
      </c>
      <c r="E1445" s="14" t="s">
        <v>76</v>
      </c>
      <c r="F1445" s="14" t="s">
        <v>77</v>
      </c>
      <c r="G1445" s="14" t="s">
        <v>1144</v>
      </c>
      <c r="H1445" s="14" t="n">
        <v>12</v>
      </c>
      <c r="I1445" s="15" t="n">
        <v>69</v>
      </c>
      <c r="J1445" s="16" t="n">
        <f aca="false">Planilha1!$H1445*Planilha1!$I1445</f>
        <v>828</v>
      </c>
      <c r="K1445" s="17" t="n">
        <v>0.03</v>
      </c>
      <c r="L1445" s="17" t="n">
        <v>0.04</v>
      </c>
      <c r="M1445" s="18" t="n">
        <f aca="false">Planilha1!$J1445*(1-Planilha1!$K1445)</f>
        <v>803.16</v>
      </c>
    </row>
    <row r="1446" customFormat="false" ht="14.25" hidden="false" customHeight="false" outlineLevel="0" collapsed="false">
      <c r="A1446" s="12" t="s">
        <v>1502</v>
      </c>
      <c r="B1446" s="13" t="n">
        <v>45586</v>
      </c>
      <c r="C1446" s="14" t="s">
        <v>40</v>
      </c>
      <c r="D1446" s="14" t="s">
        <v>33</v>
      </c>
      <c r="E1446" s="14" t="s">
        <v>22</v>
      </c>
      <c r="F1446" s="14" t="s">
        <v>34</v>
      </c>
      <c r="G1446" s="14" t="s">
        <v>1144</v>
      </c>
      <c r="H1446" s="14" t="n">
        <v>18</v>
      </c>
      <c r="I1446" s="15" t="n">
        <v>2199</v>
      </c>
      <c r="J1446" s="16" t="n">
        <f aca="false">Planilha1!$H1446*Planilha1!$I1446</f>
        <v>39582</v>
      </c>
      <c r="K1446" s="17" t="n">
        <v>0.03</v>
      </c>
      <c r="L1446" s="17" t="n">
        <v>0.01</v>
      </c>
      <c r="M1446" s="18" t="n">
        <f aca="false">Planilha1!$J1446*(1-Planilha1!$K1446)</f>
        <v>38394.54</v>
      </c>
    </row>
    <row r="1447" customFormat="false" ht="14.25" hidden="false" customHeight="false" outlineLevel="0" collapsed="false">
      <c r="A1447" s="12" t="s">
        <v>1503</v>
      </c>
      <c r="B1447" s="13" t="n">
        <v>45588</v>
      </c>
      <c r="C1447" s="14" t="s">
        <v>40</v>
      </c>
      <c r="D1447" s="14" t="s">
        <v>75</v>
      </c>
      <c r="E1447" s="14" t="s">
        <v>76</v>
      </c>
      <c r="F1447" s="14" t="s">
        <v>77</v>
      </c>
      <c r="G1447" s="14" t="s">
        <v>1144</v>
      </c>
      <c r="H1447" s="14" t="n">
        <v>10</v>
      </c>
      <c r="I1447" s="15" t="n">
        <v>69</v>
      </c>
      <c r="J1447" s="16" t="n">
        <f aca="false">Planilha1!$H1447*Planilha1!$I1447</f>
        <v>690</v>
      </c>
      <c r="K1447" s="17" t="n">
        <v>0.06</v>
      </c>
      <c r="L1447" s="17" t="n">
        <v>0.05</v>
      </c>
      <c r="M1447" s="18" t="n">
        <f aca="false">Planilha1!$J1447*(1-Planilha1!$K1447)</f>
        <v>648.6</v>
      </c>
    </row>
    <row r="1448" customFormat="false" ht="14.25" hidden="false" customHeight="false" outlineLevel="0" collapsed="false">
      <c r="A1448" s="12" t="s">
        <v>1504</v>
      </c>
      <c r="B1448" s="13" t="n">
        <v>45588</v>
      </c>
      <c r="C1448" s="14" t="s">
        <v>45</v>
      </c>
      <c r="D1448" s="14" t="s">
        <v>36</v>
      </c>
      <c r="E1448" s="14" t="s">
        <v>37</v>
      </c>
      <c r="F1448" s="14" t="s">
        <v>38</v>
      </c>
      <c r="G1448" s="14" t="s">
        <v>1144</v>
      </c>
      <c r="H1448" s="14" t="n">
        <v>13</v>
      </c>
      <c r="I1448" s="15" t="n">
        <v>649</v>
      </c>
      <c r="J1448" s="16" t="n">
        <f aca="false">Planilha1!$H1448*Planilha1!$I1448</f>
        <v>8437</v>
      </c>
      <c r="K1448" s="17" t="n">
        <v>0.1</v>
      </c>
      <c r="L1448" s="17" t="n">
        <v>0.02</v>
      </c>
      <c r="M1448" s="18" t="n">
        <f aca="false">Planilha1!$J1448*(1-Planilha1!$K1448)</f>
        <v>7593.3</v>
      </c>
    </row>
    <row r="1449" customFormat="false" ht="14.25" hidden="false" customHeight="false" outlineLevel="0" collapsed="false">
      <c r="A1449" s="12" t="s">
        <v>1505</v>
      </c>
      <c r="B1449" s="13" t="n">
        <v>45588</v>
      </c>
      <c r="C1449" s="14" t="s">
        <v>45</v>
      </c>
      <c r="D1449" s="14" t="s">
        <v>33</v>
      </c>
      <c r="E1449" s="14" t="s">
        <v>22</v>
      </c>
      <c r="F1449" s="14" t="s">
        <v>34</v>
      </c>
      <c r="G1449" s="14" t="s">
        <v>1144</v>
      </c>
      <c r="H1449" s="14" t="n">
        <v>1</v>
      </c>
      <c r="I1449" s="15" t="n">
        <v>2199</v>
      </c>
      <c r="J1449" s="16" t="n">
        <f aca="false">Planilha1!$H1449*Planilha1!$I1449</f>
        <v>2199</v>
      </c>
      <c r="K1449" s="17" t="n">
        <v>0.1</v>
      </c>
      <c r="L1449" s="17" t="n">
        <v>0.05</v>
      </c>
      <c r="M1449" s="18" t="n">
        <f aca="false">Planilha1!$J1449*(1-Planilha1!$K1449)</f>
        <v>1979.1</v>
      </c>
    </row>
    <row r="1450" customFormat="false" ht="14.25" hidden="false" customHeight="false" outlineLevel="0" collapsed="false">
      <c r="A1450" s="12" t="s">
        <v>1506</v>
      </c>
      <c r="B1450" s="13" t="n">
        <v>45590</v>
      </c>
      <c r="C1450" s="14" t="s">
        <v>20</v>
      </c>
      <c r="D1450" s="14" t="s">
        <v>46</v>
      </c>
      <c r="E1450" s="14" t="s">
        <v>47</v>
      </c>
      <c r="F1450" s="14" t="s">
        <v>48</v>
      </c>
      <c r="G1450" s="14" t="s">
        <v>1144</v>
      </c>
      <c r="H1450" s="14" t="n">
        <v>18</v>
      </c>
      <c r="I1450" s="15" t="n">
        <v>89</v>
      </c>
      <c r="J1450" s="16" t="n">
        <f aca="false">Planilha1!$H1450*Planilha1!$I1450</f>
        <v>1602</v>
      </c>
      <c r="K1450" s="17" t="n">
        <v>0.08</v>
      </c>
      <c r="L1450" s="17" t="n">
        <v>0.01</v>
      </c>
      <c r="M1450" s="18" t="n">
        <f aca="false">Planilha1!$J1450*(1-Planilha1!$K1450)</f>
        <v>1473.84</v>
      </c>
    </row>
    <row r="1451" customFormat="false" ht="14.25" hidden="false" customHeight="false" outlineLevel="0" collapsed="false">
      <c r="A1451" s="12" t="s">
        <v>1507</v>
      </c>
      <c r="B1451" s="13" t="n">
        <v>45591</v>
      </c>
      <c r="C1451" s="14" t="s">
        <v>30</v>
      </c>
      <c r="D1451" s="14" t="s">
        <v>33</v>
      </c>
      <c r="E1451" s="14" t="s">
        <v>22</v>
      </c>
      <c r="F1451" s="14" t="s">
        <v>34</v>
      </c>
      <c r="G1451" s="14" t="s">
        <v>1144</v>
      </c>
      <c r="H1451" s="14" t="n">
        <v>8</v>
      </c>
      <c r="I1451" s="15" t="n">
        <v>2199</v>
      </c>
      <c r="J1451" s="16" t="n">
        <f aca="false">Planilha1!$H1451*Planilha1!$I1451</f>
        <v>17592</v>
      </c>
      <c r="K1451" s="17" t="n">
        <v>0.02</v>
      </c>
      <c r="L1451" s="17" t="n">
        <v>0.03</v>
      </c>
      <c r="M1451" s="18" t="n">
        <f aca="false">Planilha1!$J1451*(1-Planilha1!$K1451)</f>
        <v>17240.16</v>
      </c>
    </row>
    <row r="1452" customFormat="false" ht="14.25" hidden="false" customHeight="false" outlineLevel="0" collapsed="false">
      <c r="A1452" s="12" t="s">
        <v>1508</v>
      </c>
      <c r="B1452" s="13" t="n">
        <v>45591</v>
      </c>
      <c r="C1452" s="14" t="s">
        <v>45</v>
      </c>
      <c r="D1452" s="14" t="s">
        <v>62</v>
      </c>
      <c r="E1452" s="14" t="s">
        <v>47</v>
      </c>
      <c r="F1452" s="14" t="s">
        <v>17</v>
      </c>
      <c r="G1452" s="14" t="s">
        <v>1144</v>
      </c>
      <c r="H1452" s="14" t="n">
        <v>6</v>
      </c>
      <c r="I1452" s="15" t="n">
        <v>249</v>
      </c>
      <c r="J1452" s="16" t="n">
        <f aca="false">Planilha1!$H1452*Planilha1!$I1452</f>
        <v>1494</v>
      </c>
      <c r="K1452" s="17" t="n">
        <v>0.08</v>
      </c>
      <c r="L1452" s="17" t="n">
        <v>0.05</v>
      </c>
      <c r="M1452" s="18" t="n">
        <f aca="false">Planilha1!$J1452*(1-Planilha1!$K1452)</f>
        <v>1374.48</v>
      </c>
    </row>
    <row r="1453" customFormat="false" ht="14.25" hidden="false" customHeight="false" outlineLevel="0" collapsed="false">
      <c r="A1453" s="12" t="s">
        <v>1509</v>
      </c>
      <c r="B1453" s="13" t="n">
        <v>45593</v>
      </c>
      <c r="C1453" s="14" t="s">
        <v>45</v>
      </c>
      <c r="D1453" s="14" t="s">
        <v>72</v>
      </c>
      <c r="E1453" s="14" t="s">
        <v>16</v>
      </c>
      <c r="F1453" s="14" t="s">
        <v>70</v>
      </c>
      <c r="G1453" s="14" t="s">
        <v>1144</v>
      </c>
      <c r="H1453" s="14" t="n">
        <v>17</v>
      </c>
      <c r="I1453" s="15" t="n">
        <v>999</v>
      </c>
      <c r="J1453" s="16" t="n">
        <f aca="false">Planilha1!$H1453*Planilha1!$I1453</f>
        <v>16983</v>
      </c>
      <c r="K1453" s="17" t="n">
        <v>0.01</v>
      </c>
      <c r="L1453" s="17" t="n">
        <v>0.01</v>
      </c>
      <c r="M1453" s="18" t="n">
        <f aca="false">Planilha1!$J1453*(1-Planilha1!$K1453)</f>
        <v>16813.17</v>
      </c>
    </row>
    <row r="1454" customFormat="false" ht="14.25" hidden="false" customHeight="false" outlineLevel="0" collapsed="false">
      <c r="A1454" s="12" t="s">
        <v>1510</v>
      </c>
      <c r="B1454" s="13" t="n">
        <v>45593</v>
      </c>
      <c r="C1454" s="14" t="s">
        <v>32</v>
      </c>
      <c r="D1454" s="14" t="s">
        <v>46</v>
      </c>
      <c r="E1454" s="14" t="s">
        <v>47</v>
      </c>
      <c r="F1454" s="14" t="s">
        <v>48</v>
      </c>
      <c r="G1454" s="14" t="s">
        <v>1144</v>
      </c>
      <c r="H1454" s="14" t="n">
        <v>5</v>
      </c>
      <c r="I1454" s="15" t="n">
        <v>89</v>
      </c>
      <c r="J1454" s="16" t="n">
        <f aca="false">Planilha1!$H1454*Planilha1!$I1454</f>
        <v>445</v>
      </c>
      <c r="K1454" s="17" t="n">
        <v>0.01</v>
      </c>
      <c r="L1454" s="17" t="n">
        <v>0.04</v>
      </c>
      <c r="M1454" s="18" t="n">
        <f aca="false">Planilha1!$J1454*(1-Planilha1!$K1454)</f>
        <v>440.55</v>
      </c>
    </row>
    <row r="1455" customFormat="false" ht="14.25" hidden="false" customHeight="false" outlineLevel="0" collapsed="false">
      <c r="A1455" s="12" t="s">
        <v>1511</v>
      </c>
      <c r="B1455" s="13" t="n">
        <v>45594</v>
      </c>
      <c r="C1455" s="14" t="s">
        <v>40</v>
      </c>
      <c r="D1455" s="14" t="s">
        <v>62</v>
      </c>
      <c r="E1455" s="14" t="s">
        <v>47</v>
      </c>
      <c r="F1455" s="14" t="s">
        <v>17</v>
      </c>
      <c r="G1455" s="14" t="s">
        <v>1144</v>
      </c>
      <c r="H1455" s="14" t="n">
        <v>16</v>
      </c>
      <c r="I1455" s="15" t="n">
        <v>249</v>
      </c>
      <c r="J1455" s="16" t="n">
        <f aca="false">Planilha1!$H1455*Planilha1!$I1455</f>
        <v>3984</v>
      </c>
      <c r="K1455" s="17" t="n">
        <v>0.04</v>
      </c>
      <c r="L1455" s="17" t="n">
        <v>0.01</v>
      </c>
      <c r="M1455" s="18" t="n">
        <f aca="false">Planilha1!$J1455*(1-Planilha1!$K1455)</f>
        <v>3824.64</v>
      </c>
    </row>
    <row r="1456" customFormat="false" ht="14.25" hidden="false" customHeight="false" outlineLevel="0" collapsed="false">
      <c r="A1456" s="12" t="s">
        <v>1512</v>
      </c>
      <c r="B1456" s="13" t="n">
        <v>45595</v>
      </c>
      <c r="C1456" s="14" t="s">
        <v>26</v>
      </c>
      <c r="D1456" s="14" t="s">
        <v>51</v>
      </c>
      <c r="E1456" s="14" t="s">
        <v>28</v>
      </c>
      <c r="F1456" s="14" t="s">
        <v>52</v>
      </c>
      <c r="G1456" s="14" t="s">
        <v>1144</v>
      </c>
      <c r="H1456" s="14" t="n">
        <v>16</v>
      </c>
      <c r="I1456" s="15" t="n">
        <v>79</v>
      </c>
      <c r="J1456" s="16" t="n">
        <f aca="false">Planilha1!$H1456*Planilha1!$I1456</f>
        <v>1264</v>
      </c>
      <c r="K1456" s="17" t="n">
        <v>0.07</v>
      </c>
      <c r="L1456" s="17" t="n">
        <v>0.01</v>
      </c>
      <c r="M1456" s="18" t="n">
        <f aca="false">Planilha1!$J1456*(1-Planilha1!$K1456)</f>
        <v>1175.52</v>
      </c>
    </row>
    <row r="1457" customFormat="false" ht="14.25" hidden="false" customHeight="false" outlineLevel="0" collapsed="false">
      <c r="A1457" s="12" t="s">
        <v>1513</v>
      </c>
      <c r="B1457" s="13" t="n">
        <v>45597</v>
      </c>
      <c r="C1457" s="14" t="s">
        <v>55</v>
      </c>
      <c r="D1457" s="14" t="s">
        <v>62</v>
      </c>
      <c r="E1457" s="14" t="s">
        <v>47</v>
      </c>
      <c r="F1457" s="14" t="s">
        <v>17</v>
      </c>
      <c r="G1457" s="14" t="s">
        <v>1144</v>
      </c>
      <c r="H1457" s="14" t="n">
        <v>8</v>
      </c>
      <c r="I1457" s="15" t="n">
        <v>249</v>
      </c>
      <c r="J1457" s="16" t="n">
        <f aca="false">Planilha1!$H1457*Planilha1!$I1457</f>
        <v>1992</v>
      </c>
      <c r="K1457" s="17" t="n">
        <v>0.03</v>
      </c>
      <c r="L1457" s="17" t="n">
        <v>0.04</v>
      </c>
      <c r="M1457" s="18" t="n">
        <f aca="false">Planilha1!$J1457*(1-Planilha1!$K1457)</f>
        <v>1932.24</v>
      </c>
    </row>
    <row r="1458" customFormat="false" ht="14.25" hidden="false" customHeight="false" outlineLevel="0" collapsed="false">
      <c r="A1458" s="12" t="s">
        <v>1514</v>
      </c>
      <c r="B1458" s="13" t="n">
        <v>45599</v>
      </c>
      <c r="C1458" s="14" t="s">
        <v>55</v>
      </c>
      <c r="D1458" s="14" t="s">
        <v>15</v>
      </c>
      <c r="E1458" s="14" t="s">
        <v>16</v>
      </c>
      <c r="F1458" s="14" t="s">
        <v>17</v>
      </c>
      <c r="G1458" s="14" t="s">
        <v>1144</v>
      </c>
      <c r="H1458" s="14" t="n">
        <v>2</v>
      </c>
      <c r="I1458" s="15" t="n">
        <v>1299</v>
      </c>
      <c r="J1458" s="16" t="n">
        <f aca="false">Planilha1!$H1458*Planilha1!$I1458</f>
        <v>2598</v>
      </c>
      <c r="K1458" s="17" t="n">
        <v>0.02</v>
      </c>
      <c r="L1458" s="17" t="n">
        <v>0.03</v>
      </c>
      <c r="M1458" s="18" t="n">
        <f aca="false">Planilha1!$J1458*(1-Planilha1!$K1458)</f>
        <v>2546.04</v>
      </c>
    </row>
    <row r="1459" customFormat="false" ht="14.25" hidden="false" customHeight="false" outlineLevel="0" collapsed="false">
      <c r="A1459" s="12" t="s">
        <v>1515</v>
      </c>
      <c r="B1459" s="13" t="n">
        <v>45602</v>
      </c>
      <c r="C1459" s="14" t="s">
        <v>26</v>
      </c>
      <c r="D1459" s="14" t="s">
        <v>21</v>
      </c>
      <c r="E1459" s="14" t="s">
        <v>22</v>
      </c>
      <c r="F1459" s="14" t="s">
        <v>23</v>
      </c>
      <c r="G1459" s="14" t="s">
        <v>1144</v>
      </c>
      <c r="H1459" s="14" t="n">
        <v>3</v>
      </c>
      <c r="I1459" s="15" t="n">
        <v>2199</v>
      </c>
      <c r="J1459" s="16" t="n">
        <f aca="false">Planilha1!$H1459*Planilha1!$I1459</f>
        <v>6597</v>
      </c>
      <c r="K1459" s="17" t="n">
        <v>0.07</v>
      </c>
      <c r="L1459" s="17" t="n">
        <v>0.03</v>
      </c>
      <c r="M1459" s="18" t="n">
        <f aca="false">Planilha1!$J1459*(1-Planilha1!$K1459)</f>
        <v>6135.21</v>
      </c>
    </row>
    <row r="1460" customFormat="false" ht="14.25" hidden="false" customHeight="false" outlineLevel="0" collapsed="false">
      <c r="A1460" s="12" t="s">
        <v>1516</v>
      </c>
      <c r="B1460" s="13" t="n">
        <v>45602</v>
      </c>
      <c r="C1460" s="14" t="s">
        <v>20</v>
      </c>
      <c r="D1460" s="14" t="s">
        <v>88</v>
      </c>
      <c r="E1460" s="14" t="s">
        <v>76</v>
      </c>
      <c r="F1460" s="14" t="s">
        <v>89</v>
      </c>
      <c r="G1460" s="14" t="s">
        <v>1144</v>
      </c>
      <c r="H1460" s="14" t="n">
        <v>5</v>
      </c>
      <c r="I1460" s="15" t="n">
        <v>49</v>
      </c>
      <c r="J1460" s="16" t="n">
        <f aca="false">Planilha1!$H1460*Planilha1!$I1460</f>
        <v>245</v>
      </c>
      <c r="K1460" s="17" t="n">
        <v>0.06</v>
      </c>
      <c r="L1460" s="17" t="n">
        <v>0.05</v>
      </c>
      <c r="M1460" s="18" t="n">
        <f aca="false">Planilha1!$J1460*(1-Planilha1!$K1460)</f>
        <v>230.3</v>
      </c>
    </row>
    <row r="1461" customFormat="false" ht="14.25" hidden="false" customHeight="false" outlineLevel="0" collapsed="false">
      <c r="A1461" s="12" t="s">
        <v>1517</v>
      </c>
      <c r="B1461" s="13" t="n">
        <v>45603</v>
      </c>
      <c r="C1461" s="14" t="s">
        <v>14</v>
      </c>
      <c r="D1461" s="14" t="s">
        <v>62</v>
      </c>
      <c r="E1461" s="14" t="s">
        <v>47</v>
      </c>
      <c r="F1461" s="14" t="s">
        <v>17</v>
      </c>
      <c r="G1461" s="14" t="s">
        <v>1144</v>
      </c>
      <c r="H1461" s="14" t="n">
        <v>2</v>
      </c>
      <c r="I1461" s="15" t="n">
        <v>249</v>
      </c>
      <c r="J1461" s="16" t="n">
        <f aca="false">Planilha1!$H1461*Planilha1!$I1461</f>
        <v>498</v>
      </c>
      <c r="K1461" s="17" t="n">
        <v>0.01</v>
      </c>
      <c r="L1461" s="17" t="n">
        <v>0.01</v>
      </c>
      <c r="M1461" s="18" t="n">
        <f aca="false">Planilha1!$J1461*(1-Planilha1!$K1461)</f>
        <v>493.02</v>
      </c>
    </row>
    <row r="1462" customFormat="false" ht="14.25" hidden="false" customHeight="false" outlineLevel="0" collapsed="false">
      <c r="A1462" s="12" t="s">
        <v>1518</v>
      </c>
      <c r="B1462" s="13" t="n">
        <v>45604</v>
      </c>
      <c r="C1462" s="14" t="s">
        <v>14</v>
      </c>
      <c r="D1462" s="14" t="s">
        <v>41</v>
      </c>
      <c r="E1462" s="14" t="s">
        <v>42</v>
      </c>
      <c r="F1462" s="14" t="s">
        <v>43</v>
      </c>
      <c r="G1462" s="14" t="s">
        <v>1144</v>
      </c>
      <c r="H1462" s="14" t="n">
        <v>6</v>
      </c>
      <c r="I1462" s="15" t="n">
        <v>1599</v>
      </c>
      <c r="J1462" s="16" t="n">
        <f aca="false">Planilha1!$H1462*Planilha1!$I1462</f>
        <v>9594</v>
      </c>
      <c r="K1462" s="17" t="n">
        <v>0.06</v>
      </c>
      <c r="L1462" s="17" t="n">
        <v>0.03</v>
      </c>
      <c r="M1462" s="18" t="n">
        <f aca="false">Planilha1!$J1462*(1-Planilha1!$K1462)</f>
        <v>9018.36</v>
      </c>
    </row>
    <row r="1463" customFormat="false" ht="14.25" hidden="false" customHeight="false" outlineLevel="0" collapsed="false">
      <c r="A1463" s="12" t="s">
        <v>1519</v>
      </c>
      <c r="B1463" s="13" t="n">
        <v>45605</v>
      </c>
      <c r="C1463" s="14" t="s">
        <v>26</v>
      </c>
      <c r="D1463" s="14" t="s">
        <v>27</v>
      </c>
      <c r="E1463" s="14" t="s">
        <v>28</v>
      </c>
      <c r="F1463" s="14" t="s">
        <v>17</v>
      </c>
      <c r="G1463" s="14" t="s">
        <v>1144</v>
      </c>
      <c r="H1463" s="14" t="n">
        <v>9</v>
      </c>
      <c r="I1463" s="15" t="n">
        <v>119</v>
      </c>
      <c r="J1463" s="16" t="n">
        <f aca="false">Planilha1!$H1463*Planilha1!$I1463</f>
        <v>1071</v>
      </c>
      <c r="K1463" s="17" t="n">
        <v>0.08</v>
      </c>
      <c r="L1463" s="17" t="n">
        <v>0.02</v>
      </c>
      <c r="M1463" s="18" t="n">
        <f aca="false">Planilha1!$J1463*(1-Planilha1!$K1463)</f>
        <v>985.32</v>
      </c>
    </row>
    <row r="1464" customFormat="false" ht="14.25" hidden="false" customHeight="false" outlineLevel="0" collapsed="false">
      <c r="A1464" s="12" t="s">
        <v>1520</v>
      </c>
      <c r="B1464" s="13" t="n">
        <v>45605</v>
      </c>
      <c r="C1464" s="14" t="s">
        <v>20</v>
      </c>
      <c r="D1464" s="14" t="s">
        <v>21</v>
      </c>
      <c r="E1464" s="14" t="s">
        <v>22</v>
      </c>
      <c r="F1464" s="14" t="s">
        <v>23</v>
      </c>
      <c r="G1464" s="14" t="s">
        <v>1144</v>
      </c>
      <c r="H1464" s="14" t="n">
        <v>9</v>
      </c>
      <c r="I1464" s="15" t="n">
        <v>2199</v>
      </c>
      <c r="J1464" s="16" t="n">
        <f aca="false">Planilha1!$H1464*Planilha1!$I1464</f>
        <v>19791</v>
      </c>
      <c r="K1464" s="17" t="n">
        <v>0.05</v>
      </c>
      <c r="L1464" s="17" t="n">
        <v>0.01</v>
      </c>
      <c r="M1464" s="18" t="n">
        <f aca="false">Planilha1!$J1464*(1-Planilha1!$K1464)</f>
        <v>18801.45</v>
      </c>
    </row>
    <row r="1465" customFormat="false" ht="14.25" hidden="false" customHeight="false" outlineLevel="0" collapsed="false">
      <c r="A1465" s="12" t="s">
        <v>1521</v>
      </c>
      <c r="B1465" s="13" t="n">
        <v>45606</v>
      </c>
      <c r="C1465" s="14" t="s">
        <v>14</v>
      </c>
      <c r="D1465" s="14" t="s">
        <v>59</v>
      </c>
      <c r="E1465" s="14" t="s">
        <v>42</v>
      </c>
      <c r="F1465" s="14" t="s">
        <v>60</v>
      </c>
      <c r="G1465" s="14" t="s">
        <v>1144</v>
      </c>
      <c r="H1465" s="14" t="n">
        <v>13</v>
      </c>
      <c r="I1465" s="15" t="n">
        <v>2299</v>
      </c>
      <c r="J1465" s="16" t="n">
        <f aca="false">Planilha1!$H1465*Planilha1!$I1465</f>
        <v>29887</v>
      </c>
      <c r="K1465" s="17" t="n">
        <v>0.03</v>
      </c>
      <c r="L1465" s="17" t="n">
        <v>0.05</v>
      </c>
      <c r="M1465" s="18" t="n">
        <f aca="false">Planilha1!$J1465*(1-Planilha1!$K1465)</f>
        <v>28990.39</v>
      </c>
    </row>
    <row r="1466" customFormat="false" ht="14.25" hidden="false" customHeight="false" outlineLevel="0" collapsed="false">
      <c r="A1466" s="12" t="s">
        <v>1522</v>
      </c>
      <c r="B1466" s="13" t="n">
        <v>45606</v>
      </c>
      <c r="C1466" s="14" t="s">
        <v>40</v>
      </c>
      <c r="D1466" s="14" t="s">
        <v>56</v>
      </c>
      <c r="E1466" s="14" t="s">
        <v>16</v>
      </c>
      <c r="F1466" s="14" t="s">
        <v>57</v>
      </c>
      <c r="G1466" s="14" t="s">
        <v>1144</v>
      </c>
      <c r="H1466" s="14" t="n">
        <v>16</v>
      </c>
      <c r="I1466" s="15" t="n">
        <v>1399</v>
      </c>
      <c r="J1466" s="16" t="n">
        <f aca="false">Planilha1!$H1466*Planilha1!$I1466</f>
        <v>22384</v>
      </c>
      <c r="K1466" s="17" t="n">
        <v>0.09</v>
      </c>
      <c r="L1466" s="17" t="n">
        <v>0.03</v>
      </c>
      <c r="M1466" s="18" t="n">
        <f aca="false">Planilha1!$J1466*(1-Planilha1!$K1466)</f>
        <v>20369.44</v>
      </c>
    </row>
    <row r="1467" customFormat="false" ht="14.25" hidden="false" customHeight="false" outlineLevel="0" collapsed="false">
      <c r="A1467" s="12" t="s">
        <v>1523</v>
      </c>
      <c r="B1467" s="13" t="n">
        <v>45608</v>
      </c>
      <c r="C1467" s="14" t="s">
        <v>26</v>
      </c>
      <c r="D1467" s="14" t="s">
        <v>21</v>
      </c>
      <c r="E1467" s="14" t="s">
        <v>22</v>
      </c>
      <c r="F1467" s="14" t="s">
        <v>23</v>
      </c>
      <c r="G1467" s="14" t="s">
        <v>1144</v>
      </c>
      <c r="H1467" s="14" t="n">
        <v>4</v>
      </c>
      <c r="I1467" s="15" t="n">
        <v>2199</v>
      </c>
      <c r="J1467" s="16" t="n">
        <f aca="false">Planilha1!$H1467*Planilha1!$I1467</f>
        <v>8796</v>
      </c>
      <c r="K1467" s="17" t="n">
        <v>0.03</v>
      </c>
      <c r="L1467" s="17" t="n">
        <v>0.03</v>
      </c>
      <c r="M1467" s="18" t="n">
        <f aca="false">Planilha1!$J1467*(1-Planilha1!$K1467)</f>
        <v>8532.12</v>
      </c>
    </row>
    <row r="1468" customFormat="false" ht="14.25" hidden="false" customHeight="false" outlineLevel="0" collapsed="false">
      <c r="A1468" s="12" t="s">
        <v>1524</v>
      </c>
      <c r="B1468" s="13" t="n">
        <v>45608</v>
      </c>
      <c r="C1468" s="14" t="s">
        <v>55</v>
      </c>
      <c r="D1468" s="14" t="s">
        <v>51</v>
      </c>
      <c r="E1468" s="14" t="s">
        <v>28</v>
      </c>
      <c r="F1468" s="14" t="s">
        <v>52</v>
      </c>
      <c r="G1468" s="14" t="s">
        <v>1144</v>
      </c>
      <c r="H1468" s="14" t="n">
        <v>1</v>
      </c>
      <c r="I1468" s="15" t="n">
        <v>79</v>
      </c>
      <c r="J1468" s="16" t="n">
        <f aca="false">Planilha1!$H1468*Planilha1!$I1468</f>
        <v>79</v>
      </c>
      <c r="K1468" s="17" t="n">
        <v>0.09</v>
      </c>
      <c r="L1468" s="17" t="n">
        <v>0.05</v>
      </c>
      <c r="M1468" s="18" t="n">
        <f aca="false">Planilha1!$J1468*(1-Planilha1!$K1468)</f>
        <v>71.89</v>
      </c>
    </row>
    <row r="1469" customFormat="false" ht="14.25" hidden="false" customHeight="false" outlineLevel="0" collapsed="false">
      <c r="A1469" s="12" t="s">
        <v>1525</v>
      </c>
      <c r="B1469" s="13" t="n">
        <v>45609</v>
      </c>
      <c r="C1469" s="14" t="s">
        <v>30</v>
      </c>
      <c r="D1469" s="14" t="s">
        <v>75</v>
      </c>
      <c r="E1469" s="14" t="s">
        <v>76</v>
      </c>
      <c r="F1469" s="14" t="s">
        <v>77</v>
      </c>
      <c r="G1469" s="14" t="s">
        <v>1144</v>
      </c>
      <c r="H1469" s="14" t="n">
        <v>10</v>
      </c>
      <c r="I1469" s="15" t="n">
        <v>69</v>
      </c>
      <c r="J1469" s="16" t="n">
        <f aca="false">Planilha1!$H1469*Planilha1!$I1469</f>
        <v>690</v>
      </c>
      <c r="K1469" s="17" t="n">
        <v>0.03</v>
      </c>
      <c r="L1469" s="17" t="n">
        <v>0.04</v>
      </c>
      <c r="M1469" s="18" t="n">
        <f aca="false">Planilha1!$J1469*(1-Planilha1!$K1469)</f>
        <v>669.3</v>
      </c>
    </row>
    <row r="1470" customFormat="false" ht="14.25" hidden="false" customHeight="false" outlineLevel="0" collapsed="false">
      <c r="A1470" s="12" t="s">
        <v>1526</v>
      </c>
      <c r="B1470" s="13" t="n">
        <v>45609</v>
      </c>
      <c r="C1470" s="14" t="s">
        <v>45</v>
      </c>
      <c r="D1470" s="14" t="s">
        <v>75</v>
      </c>
      <c r="E1470" s="14" t="s">
        <v>76</v>
      </c>
      <c r="F1470" s="14" t="s">
        <v>77</v>
      </c>
      <c r="G1470" s="14" t="s">
        <v>1144</v>
      </c>
      <c r="H1470" s="14" t="n">
        <v>14</v>
      </c>
      <c r="I1470" s="15" t="n">
        <v>69</v>
      </c>
      <c r="J1470" s="16" t="n">
        <f aca="false">Planilha1!$H1470*Planilha1!$I1470</f>
        <v>966</v>
      </c>
      <c r="K1470" s="17" t="n">
        <v>0.05</v>
      </c>
      <c r="L1470" s="17" t="n">
        <v>0.03</v>
      </c>
      <c r="M1470" s="18" t="n">
        <f aca="false">Planilha1!$J1470*(1-Planilha1!$K1470)</f>
        <v>917.7</v>
      </c>
    </row>
    <row r="1471" customFormat="false" ht="14.25" hidden="false" customHeight="false" outlineLevel="0" collapsed="false">
      <c r="A1471" s="12" t="s">
        <v>1527</v>
      </c>
      <c r="B1471" s="13" t="n">
        <v>45609</v>
      </c>
      <c r="C1471" s="14" t="s">
        <v>40</v>
      </c>
      <c r="D1471" s="14" t="s">
        <v>21</v>
      </c>
      <c r="E1471" s="14" t="s">
        <v>22</v>
      </c>
      <c r="F1471" s="14" t="s">
        <v>23</v>
      </c>
      <c r="G1471" s="14" t="s">
        <v>1144</v>
      </c>
      <c r="H1471" s="14" t="n">
        <v>2</v>
      </c>
      <c r="I1471" s="15" t="n">
        <v>2199</v>
      </c>
      <c r="J1471" s="16" t="n">
        <f aca="false">Planilha1!$H1471*Planilha1!$I1471</f>
        <v>4398</v>
      </c>
      <c r="K1471" s="17" t="n">
        <v>0.07</v>
      </c>
      <c r="L1471" s="17" t="n">
        <v>0.04</v>
      </c>
      <c r="M1471" s="18" t="n">
        <f aca="false">Planilha1!$J1471*(1-Planilha1!$K1471)</f>
        <v>4090.14</v>
      </c>
    </row>
    <row r="1472" customFormat="false" ht="14.25" hidden="false" customHeight="false" outlineLevel="0" collapsed="false">
      <c r="A1472" s="12" t="s">
        <v>1528</v>
      </c>
      <c r="B1472" s="13" t="n">
        <v>45610</v>
      </c>
      <c r="C1472" s="14" t="s">
        <v>30</v>
      </c>
      <c r="D1472" s="14" t="s">
        <v>72</v>
      </c>
      <c r="E1472" s="14" t="s">
        <v>16</v>
      </c>
      <c r="F1472" s="14" t="s">
        <v>70</v>
      </c>
      <c r="G1472" s="14" t="s">
        <v>1144</v>
      </c>
      <c r="H1472" s="14" t="n">
        <v>11</v>
      </c>
      <c r="I1472" s="15" t="n">
        <v>999</v>
      </c>
      <c r="J1472" s="16" t="n">
        <f aca="false">Planilha1!$H1472*Planilha1!$I1472</f>
        <v>10989</v>
      </c>
      <c r="K1472" s="17" t="n">
        <v>0.1</v>
      </c>
      <c r="L1472" s="17" t="n">
        <v>0.03</v>
      </c>
      <c r="M1472" s="18" t="n">
        <f aca="false">Planilha1!$J1472*(1-Planilha1!$K1472)</f>
        <v>9890.1</v>
      </c>
    </row>
    <row r="1473" customFormat="false" ht="14.25" hidden="false" customHeight="false" outlineLevel="0" collapsed="false">
      <c r="A1473" s="12" t="s">
        <v>1529</v>
      </c>
      <c r="B1473" s="13" t="n">
        <v>45611</v>
      </c>
      <c r="C1473" s="14" t="s">
        <v>55</v>
      </c>
      <c r="D1473" s="14" t="s">
        <v>51</v>
      </c>
      <c r="E1473" s="14" t="s">
        <v>28</v>
      </c>
      <c r="F1473" s="14" t="s">
        <v>52</v>
      </c>
      <c r="G1473" s="14" t="s">
        <v>1144</v>
      </c>
      <c r="H1473" s="14" t="n">
        <v>4</v>
      </c>
      <c r="I1473" s="15" t="n">
        <v>79</v>
      </c>
      <c r="J1473" s="16" t="n">
        <f aca="false">Planilha1!$H1473*Planilha1!$I1473</f>
        <v>316</v>
      </c>
      <c r="K1473" s="17" t="n">
        <v>0.01</v>
      </c>
      <c r="L1473" s="17" t="n">
        <v>0.01</v>
      </c>
      <c r="M1473" s="18" t="n">
        <f aca="false">Planilha1!$J1473*(1-Planilha1!$K1473)</f>
        <v>312.84</v>
      </c>
    </row>
    <row r="1474" customFormat="false" ht="14.25" hidden="false" customHeight="false" outlineLevel="0" collapsed="false">
      <c r="A1474" s="12" t="s">
        <v>1530</v>
      </c>
      <c r="B1474" s="13" t="n">
        <v>45611</v>
      </c>
      <c r="C1474" s="14" t="s">
        <v>45</v>
      </c>
      <c r="D1474" s="14" t="s">
        <v>69</v>
      </c>
      <c r="E1474" s="14" t="s">
        <v>37</v>
      </c>
      <c r="F1474" s="14" t="s">
        <v>70</v>
      </c>
      <c r="G1474" s="14" t="s">
        <v>1144</v>
      </c>
      <c r="H1474" s="14" t="n">
        <v>9</v>
      </c>
      <c r="I1474" s="15" t="n">
        <v>1199</v>
      </c>
      <c r="J1474" s="16" t="n">
        <f aca="false">Planilha1!$H1474*Planilha1!$I1474</f>
        <v>10791</v>
      </c>
      <c r="K1474" s="17" t="n">
        <v>0.05</v>
      </c>
      <c r="L1474" s="17" t="n">
        <v>0.01</v>
      </c>
      <c r="M1474" s="18" t="n">
        <f aca="false">Planilha1!$J1474*(1-Planilha1!$K1474)</f>
        <v>10251.45</v>
      </c>
    </row>
    <row r="1475" customFormat="false" ht="14.25" hidden="false" customHeight="false" outlineLevel="0" collapsed="false">
      <c r="A1475" s="12" t="s">
        <v>1531</v>
      </c>
      <c r="B1475" s="13" t="n">
        <v>45612</v>
      </c>
      <c r="C1475" s="14" t="s">
        <v>55</v>
      </c>
      <c r="D1475" s="14" t="s">
        <v>21</v>
      </c>
      <c r="E1475" s="14" t="s">
        <v>22</v>
      </c>
      <c r="F1475" s="14" t="s">
        <v>23</v>
      </c>
      <c r="G1475" s="14" t="s">
        <v>1144</v>
      </c>
      <c r="H1475" s="14" t="n">
        <v>2</v>
      </c>
      <c r="I1475" s="15" t="n">
        <v>2199</v>
      </c>
      <c r="J1475" s="16" t="n">
        <f aca="false">Planilha1!$H1475*Planilha1!$I1475</f>
        <v>4398</v>
      </c>
      <c r="K1475" s="17" t="n">
        <v>0.08</v>
      </c>
      <c r="L1475" s="17" t="n">
        <v>0.01</v>
      </c>
      <c r="M1475" s="18" t="n">
        <f aca="false">Planilha1!$J1475*(1-Planilha1!$K1475)</f>
        <v>4046.16</v>
      </c>
    </row>
    <row r="1476" customFormat="false" ht="14.25" hidden="false" customHeight="false" outlineLevel="0" collapsed="false">
      <c r="A1476" s="12" t="s">
        <v>1532</v>
      </c>
      <c r="B1476" s="13" t="n">
        <v>45613</v>
      </c>
      <c r="C1476" s="14" t="s">
        <v>26</v>
      </c>
      <c r="D1476" s="14" t="s">
        <v>51</v>
      </c>
      <c r="E1476" s="14" t="s">
        <v>28</v>
      </c>
      <c r="F1476" s="14" t="s">
        <v>52</v>
      </c>
      <c r="G1476" s="14" t="s">
        <v>1144</v>
      </c>
      <c r="H1476" s="14" t="n">
        <v>10</v>
      </c>
      <c r="I1476" s="15" t="n">
        <v>79</v>
      </c>
      <c r="J1476" s="16" t="n">
        <f aca="false">Planilha1!$H1476*Planilha1!$I1476</f>
        <v>790</v>
      </c>
      <c r="K1476" s="17" t="n">
        <v>0.05</v>
      </c>
      <c r="L1476" s="17" t="n">
        <v>0.01</v>
      </c>
      <c r="M1476" s="18" t="n">
        <f aca="false">Planilha1!$J1476*(1-Planilha1!$K1476)</f>
        <v>750.5</v>
      </c>
    </row>
    <row r="1477" customFormat="false" ht="14.25" hidden="false" customHeight="false" outlineLevel="0" collapsed="false">
      <c r="A1477" s="12" t="s">
        <v>1533</v>
      </c>
      <c r="B1477" s="13" t="n">
        <v>45615</v>
      </c>
      <c r="C1477" s="14" t="s">
        <v>26</v>
      </c>
      <c r="D1477" s="14" t="s">
        <v>62</v>
      </c>
      <c r="E1477" s="14" t="s">
        <v>47</v>
      </c>
      <c r="F1477" s="14" t="s">
        <v>17</v>
      </c>
      <c r="G1477" s="14" t="s">
        <v>1144</v>
      </c>
      <c r="H1477" s="14" t="n">
        <v>16</v>
      </c>
      <c r="I1477" s="15" t="n">
        <v>249</v>
      </c>
      <c r="J1477" s="16" t="n">
        <f aca="false">Planilha1!$H1477*Planilha1!$I1477</f>
        <v>3984</v>
      </c>
      <c r="K1477" s="17" t="n">
        <v>0.05</v>
      </c>
      <c r="L1477" s="17" t="n">
        <v>0.05</v>
      </c>
      <c r="M1477" s="18" t="n">
        <f aca="false">Planilha1!$J1477*(1-Planilha1!$K1477)</f>
        <v>3784.8</v>
      </c>
    </row>
    <row r="1478" customFormat="false" ht="14.25" hidden="false" customHeight="false" outlineLevel="0" collapsed="false">
      <c r="A1478" s="12" t="s">
        <v>1534</v>
      </c>
      <c r="B1478" s="13" t="n">
        <v>45615</v>
      </c>
      <c r="C1478" s="14" t="s">
        <v>14</v>
      </c>
      <c r="D1478" s="14" t="s">
        <v>75</v>
      </c>
      <c r="E1478" s="14" t="s">
        <v>76</v>
      </c>
      <c r="F1478" s="14" t="s">
        <v>77</v>
      </c>
      <c r="G1478" s="14" t="s">
        <v>1144</v>
      </c>
      <c r="H1478" s="14" t="n">
        <v>6</v>
      </c>
      <c r="I1478" s="15" t="n">
        <v>69</v>
      </c>
      <c r="J1478" s="16" t="n">
        <f aca="false">Planilha1!$H1478*Planilha1!$I1478</f>
        <v>414</v>
      </c>
      <c r="K1478" s="17" t="n">
        <v>0.03</v>
      </c>
      <c r="L1478" s="17" t="n">
        <v>0.02</v>
      </c>
      <c r="M1478" s="18" t="n">
        <f aca="false">Planilha1!$J1478*(1-Planilha1!$K1478)</f>
        <v>401.58</v>
      </c>
    </row>
    <row r="1479" customFormat="false" ht="14.25" hidden="false" customHeight="false" outlineLevel="0" collapsed="false">
      <c r="A1479" s="12" t="s">
        <v>1535</v>
      </c>
      <c r="B1479" s="13" t="n">
        <v>45615</v>
      </c>
      <c r="C1479" s="14" t="s">
        <v>45</v>
      </c>
      <c r="D1479" s="14" t="s">
        <v>36</v>
      </c>
      <c r="E1479" s="14" t="s">
        <v>37</v>
      </c>
      <c r="F1479" s="14" t="s">
        <v>38</v>
      </c>
      <c r="G1479" s="14" t="s">
        <v>1144</v>
      </c>
      <c r="H1479" s="14" t="n">
        <v>8</v>
      </c>
      <c r="I1479" s="15" t="n">
        <v>649</v>
      </c>
      <c r="J1479" s="16" t="n">
        <f aca="false">Planilha1!$H1479*Planilha1!$I1479</f>
        <v>5192</v>
      </c>
      <c r="K1479" s="17" t="n">
        <v>0.01</v>
      </c>
      <c r="L1479" s="17" t="n">
        <v>0.02</v>
      </c>
      <c r="M1479" s="18" t="n">
        <f aca="false">Planilha1!$J1479*(1-Planilha1!$K1479)</f>
        <v>5140.08</v>
      </c>
    </row>
    <row r="1480" customFormat="false" ht="14.25" hidden="false" customHeight="false" outlineLevel="0" collapsed="false">
      <c r="A1480" s="12" t="s">
        <v>1536</v>
      </c>
      <c r="B1480" s="13" t="n">
        <v>45616</v>
      </c>
      <c r="C1480" s="14" t="s">
        <v>14</v>
      </c>
      <c r="D1480" s="14" t="s">
        <v>59</v>
      </c>
      <c r="E1480" s="14" t="s">
        <v>42</v>
      </c>
      <c r="F1480" s="14" t="s">
        <v>60</v>
      </c>
      <c r="G1480" s="14" t="s">
        <v>1144</v>
      </c>
      <c r="H1480" s="14" t="n">
        <v>3</v>
      </c>
      <c r="I1480" s="15" t="n">
        <v>2299</v>
      </c>
      <c r="J1480" s="16" t="n">
        <f aca="false">Planilha1!$H1480*Planilha1!$I1480</f>
        <v>6897</v>
      </c>
      <c r="K1480" s="17" t="n">
        <v>0.09</v>
      </c>
      <c r="L1480" s="17" t="n">
        <v>0.01</v>
      </c>
      <c r="M1480" s="18" t="n">
        <f aca="false">Planilha1!$J1480*(1-Planilha1!$K1480)</f>
        <v>6276.27</v>
      </c>
    </row>
    <row r="1481" customFormat="false" ht="14.25" hidden="false" customHeight="false" outlineLevel="0" collapsed="false">
      <c r="A1481" s="12" t="s">
        <v>1537</v>
      </c>
      <c r="B1481" s="13" t="n">
        <v>45617</v>
      </c>
      <c r="C1481" s="14" t="s">
        <v>26</v>
      </c>
      <c r="D1481" s="14" t="s">
        <v>46</v>
      </c>
      <c r="E1481" s="14" t="s">
        <v>47</v>
      </c>
      <c r="F1481" s="14" t="s">
        <v>48</v>
      </c>
      <c r="G1481" s="14" t="s">
        <v>1144</v>
      </c>
      <c r="H1481" s="14" t="n">
        <v>3</v>
      </c>
      <c r="I1481" s="15" t="n">
        <v>89</v>
      </c>
      <c r="J1481" s="16" t="n">
        <f aca="false">Planilha1!$H1481*Planilha1!$I1481</f>
        <v>267</v>
      </c>
      <c r="K1481" s="17" t="n">
        <v>0.03</v>
      </c>
      <c r="L1481" s="17" t="n">
        <v>0.05</v>
      </c>
      <c r="M1481" s="18" t="n">
        <f aca="false">Planilha1!$J1481*(1-Planilha1!$K1481)</f>
        <v>258.99</v>
      </c>
    </row>
    <row r="1482" customFormat="false" ht="14.25" hidden="false" customHeight="false" outlineLevel="0" collapsed="false">
      <c r="A1482" s="12" t="s">
        <v>1538</v>
      </c>
      <c r="B1482" s="13" t="n">
        <v>45617</v>
      </c>
      <c r="C1482" s="14" t="s">
        <v>20</v>
      </c>
      <c r="D1482" s="14" t="s">
        <v>69</v>
      </c>
      <c r="E1482" s="14" t="s">
        <v>37</v>
      </c>
      <c r="F1482" s="14" t="s">
        <v>70</v>
      </c>
      <c r="G1482" s="14" t="s">
        <v>1144</v>
      </c>
      <c r="H1482" s="14" t="n">
        <v>17</v>
      </c>
      <c r="I1482" s="15" t="n">
        <v>1199</v>
      </c>
      <c r="J1482" s="16" t="n">
        <f aca="false">Planilha1!$H1482*Planilha1!$I1482</f>
        <v>20383</v>
      </c>
      <c r="K1482" s="17" t="n">
        <v>0.01</v>
      </c>
      <c r="L1482" s="17" t="n">
        <v>0.05</v>
      </c>
      <c r="M1482" s="18" t="n">
        <f aca="false">Planilha1!$J1482*(1-Planilha1!$K1482)</f>
        <v>20179.17</v>
      </c>
    </row>
    <row r="1483" customFormat="false" ht="14.25" hidden="false" customHeight="false" outlineLevel="0" collapsed="false">
      <c r="A1483" s="12" t="s">
        <v>1539</v>
      </c>
      <c r="B1483" s="13" t="n">
        <v>45623</v>
      </c>
      <c r="C1483" s="14" t="s">
        <v>55</v>
      </c>
      <c r="D1483" s="14" t="s">
        <v>36</v>
      </c>
      <c r="E1483" s="14" t="s">
        <v>37</v>
      </c>
      <c r="F1483" s="14" t="s">
        <v>38</v>
      </c>
      <c r="G1483" s="14" t="s">
        <v>1144</v>
      </c>
      <c r="H1483" s="14" t="n">
        <v>5</v>
      </c>
      <c r="I1483" s="15" t="n">
        <v>649</v>
      </c>
      <c r="J1483" s="16" t="n">
        <f aca="false">Planilha1!$H1483*Planilha1!$I1483</f>
        <v>3245</v>
      </c>
      <c r="K1483" s="17" t="n">
        <v>0.06</v>
      </c>
      <c r="L1483" s="17" t="n">
        <v>0.04</v>
      </c>
      <c r="M1483" s="18" t="n">
        <f aca="false">Planilha1!$J1483*(1-Planilha1!$K1483)</f>
        <v>3050.3</v>
      </c>
    </row>
    <row r="1484" customFormat="false" ht="14.25" hidden="false" customHeight="false" outlineLevel="0" collapsed="false">
      <c r="A1484" s="12" t="s">
        <v>1540</v>
      </c>
      <c r="B1484" s="13" t="n">
        <v>45624</v>
      </c>
      <c r="C1484" s="14" t="s">
        <v>30</v>
      </c>
      <c r="D1484" s="14" t="s">
        <v>51</v>
      </c>
      <c r="E1484" s="14" t="s">
        <v>28</v>
      </c>
      <c r="F1484" s="14" t="s">
        <v>52</v>
      </c>
      <c r="G1484" s="14" t="s">
        <v>1144</v>
      </c>
      <c r="H1484" s="14" t="n">
        <v>7</v>
      </c>
      <c r="I1484" s="15" t="n">
        <v>79</v>
      </c>
      <c r="J1484" s="16" t="n">
        <f aca="false">Planilha1!$H1484*Planilha1!$I1484</f>
        <v>553</v>
      </c>
      <c r="K1484" s="17" t="n">
        <v>0.01</v>
      </c>
      <c r="L1484" s="17" t="n">
        <v>0.05</v>
      </c>
      <c r="M1484" s="18" t="n">
        <f aca="false">Planilha1!$J1484*(1-Planilha1!$K1484)</f>
        <v>547.47</v>
      </c>
    </row>
    <row r="1485" customFormat="false" ht="14.25" hidden="false" customHeight="false" outlineLevel="0" collapsed="false">
      <c r="A1485" s="12" t="s">
        <v>1541</v>
      </c>
      <c r="B1485" s="13" t="n">
        <v>45625</v>
      </c>
      <c r="C1485" s="14" t="s">
        <v>55</v>
      </c>
      <c r="D1485" s="14" t="s">
        <v>69</v>
      </c>
      <c r="E1485" s="14" t="s">
        <v>37</v>
      </c>
      <c r="F1485" s="14" t="s">
        <v>70</v>
      </c>
      <c r="G1485" s="14" t="s">
        <v>1144</v>
      </c>
      <c r="H1485" s="14" t="n">
        <v>7</v>
      </c>
      <c r="I1485" s="15" t="n">
        <v>1199</v>
      </c>
      <c r="J1485" s="16" t="n">
        <f aca="false">Planilha1!$H1485*Planilha1!$I1485</f>
        <v>8393</v>
      </c>
      <c r="K1485" s="17" t="n">
        <v>0.05</v>
      </c>
      <c r="L1485" s="17" t="n">
        <v>0.02</v>
      </c>
      <c r="M1485" s="18" t="n">
        <f aca="false">Planilha1!$J1485*(1-Planilha1!$K1485)</f>
        <v>7973.35</v>
      </c>
    </row>
    <row r="1486" customFormat="false" ht="14.25" hidden="false" customHeight="false" outlineLevel="0" collapsed="false">
      <c r="A1486" s="12" t="s">
        <v>1542</v>
      </c>
      <c r="B1486" s="13" t="n">
        <v>45625</v>
      </c>
      <c r="C1486" s="14" t="s">
        <v>32</v>
      </c>
      <c r="D1486" s="14" t="s">
        <v>75</v>
      </c>
      <c r="E1486" s="14" t="s">
        <v>76</v>
      </c>
      <c r="F1486" s="14" t="s">
        <v>77</v>
      </c>
      <c r="G1486" s="14" t="s">
        <v>1144</v>
      </c>
      <c r="H1486" s="14" t="n">
        <v>8</v>
      </c>
      <c r="I1486" s="15" t="n">
        <v>69</v>
      </c>
      <c r="J1486" s="16" t="n">
        <f aca="false">Planilha1!$H1486*Planilha1!$I1486</f>
        <v>552</v>
      </c>
      <c r="K1486" s="17" t="n">
        <v>0.05</v>
      </c>
      <c r="L1486" s="17" t="n">
        <v>0.01</v>
      </c>
      <c r="M1486" s="18" t="n">
        <f aca="false">Planilha1!$J1486*(1-Planilha1!$K1486)</f>
        <v>524.4</v>
      </c>
    </row>
    <row r="1487" customFormat="false" ht="14.25" hidden="false" customHeight="false" outlineLevel="0" collapsed="false">
      <c r="A1487" s="12" t="s">
        <v>1543</v>
      </c>
      <c r="B1487" s="13" t="n">
        <v>45626</v>
      </c>
      <c r="C1487" s="14" t="s">
        <v>45</v>
      </c>
      <c r="D1487" s="14" t="s">
        <v>88</v>
      </c>
      <c r="E1487" s="14" t="s">
        <v>76</v>
      </c>
      <c r="F1487" s="14" t="s">
        <v>89</v>
      </c>
      <c r="G1487" s="14" t="s">
        <v>1144</v>
      </c>
      <c r="H1487" s="14" t="n">
        <v>2</v>
      </c>
      <c r="I1487" s="15" t="n">
        <v>49</v>
      </c>
      <c r="J1487" s="16" t="n">
        <f aca="false">Planilha1!$H1487*Planilha1!$I1487</f>
        <v>98</v>
      </c>
      <c r="K1487" s="17" t="n">
        <v>0.09</v>
      </c>
      <c r="L1487" s="17" t="n">
        <v>0.04</v>
      </c>
      <c r="M1487" s="18" t="n">
        <f aca="false">Planilha1!$J1487*(1-Planilha1!$K1487)</f>
        <v>89.18</v>
      </c>
    </row>
    <row r="1488" customFormat="false" ht="14.25" hidden="false" customHeight="false" outlineLevel="0" collapsed="false">
      <c r="A1488" s="12" t="s">
        <v>1544</v>
      </c>
      <c r="B1488" s="13" t="n">
        <v>45626</v>
      </c>
      <c r="C1488" s="14" t="s">
        <v>40</v>
      </c>
      <c r="D1488" s="14" t="s">
        <v>46</v>
      </c>
      <c r="E1488" s="14" t="s">
        <v>47</v>
      </c>
      <c r="F1488" s="14" t="s">
        <v>48</v>
      </c>
      <c r="G1488" s="14" t="s">
        <v>1144</v>
      </c>
      <c r="H1488" s="14" t="n">
        <v>16</v>
      </c>
      <c r="I1488" s="15" t="n">
        <v>89</v>
      </c>
      <c r="J1488" s="16" t="n">
        <f aca="false">Planilha1!$H1488*Planilha1!$I1488</f>
        <v>1424</v>
      </c>
      <c r="K1488" s="17" t="n">
        <v>0.01</v>
      </c>
      <c r="L1488" s="17" t="n">
        <v>0.05</v>
      </c>
      <c r="M1488" s="18" t="n">
        <f aca="false">Planilha1!$J1488*(1-Planilha1!$K1488)</f>
        <v>1409.76</v>
      </c>
    </row>
    <row r="1489" customFormat="false" ht="14.25" hidden="false" customHeight="false" outlineLevel="0" collapsed="false">
      <c r="A1489" s="12" t="s">
        <v>1545</v>
      </c>
      <c r="B1489" s="13" t="n">
        <v>45627</v>
      </c>
      <c r="C1489" s="14" t="s">
        <v>14</v>
      </c>
      <c r="D1489" s="14" t="s">
        <v>36</v>
      </c>
      <c r="E1489" s="14" t="s">
        <v>37</v>
      </c>
      <c r="F1489" s="14" t="s">
        <v>38</v>
      </c>
      <c r="G1489" s="14" t="s">
        <v>1144</v>
      </c>
      <c r="H1489" s="14" t="n">
        <v>5</v>
      </c>
      <c r="I1489" s="15" t="n">
        <v>649</v>
      </c>
      <c r="J1489" s="16" t="n">
        <f aca="false">Planilha1!$H1489*Planilha1!$I1489</f>
        <v>3245</v>
      </c>
      <c r="K1489" s="17" t="n">
        <v>0.06</v>
      </c>
      <c r="L1489" s="17" t="n">
        <v>0.02</v>
      </c>
      <c r="M1489" s="18" t="n">
        <f aca="false">Planilha1!$J1489*(1-Planilha1!$K1489)</f>
        <v>3050.3</v>
      </c>
    </row>
    <row r="1490" customFormat="false" ht="14.25" hidden="false" customHeight="false" outlineLevel="0" collapsed="false">
      <c r="A1490" s="12" t="s">
        <v>1546</v>
      </c>
      <c r="B1490" s="13" t="n">
        <v>45629</v>
      </c>
      <c r="C1490" s="14" t="s">
        <v>14</v>
      </c>
      <c r="D1490" s="14" t="s">
        <v>21</v>
      </c>
      <c r="E1490" s="14" t="s">
        <v>22</v>
      </c>
      <c r="F1490" s="14" t="s">
        <v>23</v>
      </c>
      <c r="G1490" s="14" t="s">
        <v>1144</v>
      </c>
      <c r="H1490" s="14" t="n">
        <v>13</v>
      </c>
      <c r="I1490" s="15" t="n">
        <v>2199</v>
      </c>
      <c r="J1490" s="16" t="n">
        <f aca="false">Planilha1!$H1490*Planilha1!$I1490</f>
        <v>28587</v>
      </c>
      <c r="K1490" s="17" t="n">
        <v>0.03</v>
      </c>
      <c r="L1490" s="17" t="n">
        <v>0.04</v>
      </c>
      <c r="M1490" s="18" t="n">
        <f aca="false">Planilha1!$J1490*(1-Planilha1!$K1490)</f>
        <v>27729.39</v>
      </c>
    </row>
    <row r="1491" customFormat="false" ht="14.25" hidden="false" customHeight="false" outlineLevel="0" collapsed="false">
      <c r="A1491" s="12" t="s">
        <v>1547</v>
      </c>
      <c r="B1491" s="13" t="n">
        <v>45630</v>
      </c>
      <c r="C1491" s="14" t="s">
        <v>45</v>
      </c>
      <c r="D1491" s="14" t="s">
        <v>88</v>
      </c>
      <c r="E1491" s="14" t="s">
        <v>76</v>
      </c>
      <c r="F1491" s="14" t="s">
        <v>89</v>
      </c>
      <c r="G1491" s="14" t="s">
        <v>1144</v>
      </c>
      <c r="H1491" s="14" t="n">
        <v>14</v>
      </c>
      <c r="I1491" s="15" t="n">
        <v>49</v>
      </c>
      <c r="J1491" s="16" t="n">
        <f aca="false">Planilha1!$H1491*Planilha1!$I1491</f>
        <v>686</v>
      </c>
      <c r="K1491" s="17" t="n">
        <v>0.05</v>
      </c>
      <c r="L1491" s="17" t="n">
        <v>0.04</v>
      </c>
      <c r="M1491" s="18" t="n">
        <f aca="false">Planilha1!$J1491*(1-Planilha1!$K1491)</f>
        <v>651.7</v>
      </c>
    </row>
    <row r="1492" customFormat="false" ht="14.25" hidden="false" customHeight="false" outlineLevel="0" collapsed="false">
      <c r="A1492" s="12" t="s">
        <v>1548</v>
      </c>
      <c r="B1492" s="13" t="n">
        <v>45631</v>
      </c>
      <c r="C1492" s="14" t="s">
        <v>55</v>
      </c>
      <c r="D1492" s="14" t="s">
        <v>56</v>
      </c>
      <c r="E1492" s="14" t="s">
        <v>16</v>
      </c>
      <c r="F1492" s="14" t="s">
        <v>57</v>
      </c>
      <c r="G1492" s="14" t="s">
        <v>1144</v>
      </c>
      <c r="H1492" s="14" t="n">
        <v>14</v>
      </c>
      <c r="I1492" s="15" t="n">
        <v>1399</v>
      </c>
      <c r="J1492" s="16" t="n">
        <f aca="false">Planilha1!$H1492*Planilha1!$I1492</f>
        <v>19586</v>
      </c>
      <c r="K1492" s="17" t="n">
        <v>0.03</v>
      </c>
      <c r="L1492" s="17" t="n">
        <v>0.01</v>
      </c>
      <c r="M1492" s="18" t="n">
        <f aca="false">Planilha1!$J1492*(1-Planilha1!$K1492)</f>
        <v>18998.42</v>
      </c>
    </row>
    <row r="1493" customFormat="false" ht="14.25" hidden="false" customHeight="false" outlineLevel="0" collapsed="false">
      <c r="A1493" s="12" t="s">
        <v>1549</v>
      </c>
      <c r="B1493" s="13" t="n">
        <v>45631</v>
      </c>
      <c r="C1493" s="14" t="s">
        <v>26</v>
      </c>
      <c r="D1493" s="14" t="s">
        <v>69</v>
      </c>
      <c r="E1493" s="14" t="s">
        <v>37</v>
      </c>
      <c r="F1493" s="14" t="s">
        <v>70</v>
      </c>
      <c r="G1493" s="14" t="s">
        <v>1144</v>
      </c>
      <c r="H1493" s="14" t="n">
        <v>17</v>
      </c>
      <c r="I1493" s="15" t="n">
        <v>1199</v>
      </c>
      <c r="J1493" s="16" t="n">
        <f aca="false">Planilha1!$H1493*Planilha1!$I1493</f>
        <v>20383</v>
      </c>
      <c r="K1493" s="17" t="n">
        <v>0.08</v>
      </c>
      <c r="L1493" s="17" t="n">
        <v>0.02</v>
      </c>
      <c r="M1493" s="18" t="n">
        <f aca="false">Planilha1!$J1493*(1-Planilha1!$K1493)</f>
        <v>18752.36</v>
      </c>
    </row>
    <row r="1494" customFormat="false" ht="14.25" hidden="false" customHeight="false" outlineLevel="0" collapsed="false">
      <c r="A1494" s="12" t="s">
        <v>1550</v>
      </c>
      <c r="B1494" s="13" t="n">
        <v>45632</v>
      </c>
      <c r="C1494" s="14" t="s">
        <v>30</v>
      </c>
      <c r="D1494" s="14" t="s">
        <v>41</v>
      </c>
      <c r="E1494" s="14" t="s">
        <v>42</v>
      </c>
      <c r="F1494" s="14" t="s">
        <v>43</v>
      </c>
      <c r="G1494" s="14" t="s">
        <v>1144</v>
      </c>
      <c r="H1494" s="14" t="n">
        <v>12</v>
      </c>
      <c r="I1494" s="15" t="n">
        <v>1599</v>
      </c>
      <c r="J1494" s="16" t="n">
        <f aca="false">Planilha1!$H1494*Planilha1!$I1494</f>
        <v>19188</v>
      </c>
      <c r="K1494" s="17" t="n">
        <v>0.06</v>
      </c>
      <c r="L1494" s="17" t="n">
        <v>0.01</v>
      </c>
      <c r="M1494" s="18" t="n">
        <f aca="false">Planilha1!$J1494*(1-Planilha1!$K1494)</f>
        <v>18036.72</v>
      </c>
    </row>
    <row r="1495" customFormat="false" ht="14.25" hidden="false" customHeight="false" outlineLevel="0" collapsed="false">
      <c r="A1495" s="12" t="s">
        <v>1551</v>
      </c>
      <c r="B1495" s="13" t="n">
        <v>45632</v>
      </c>
      <c r="C1495" s="14" t="s">
        <v>20</v>
      </c>
      <c r="D1495" s="14" t="s">
        <v>56</v>
      </c>
      <c r="E1495" s="14" t="s">
        <v>16</v>
      </c>
      <c r="F1495" s="14" t="s">
        <v>57</v>
      </c>
      <c r="G1495" s="14" t="s">
        <v>1144</v>
      </c>
      <c r="H1495" s="14" t="n">
        <v>17</v>
      </c>
      <c r="I1495" s="15" t="n">
        <v>1399</v>
      </c>
      <c r="J1495" s="16" t="n">
        <f aca="false">Planilha1!$H1495*Planilha1!$I1495</f>
        <v>23783</v>
      </c>
      <c r="K1495" s="17" t="n">
        <v>0.1</v>
      </c>
      <c r="L1495" s="17" t="n">
        <v>0.04</v>
      </c>
      <c r="M1495" s="18" t="n">
        <f aca="false">Planilha1!$J1495*(1-Planilha1!$K1495)</f>
        <v>21404.7</v>
      </c>
    </row>
    <row r="1496" customFormat="false" ht="14.25" hidden="false" customHeight="false" outlineLevel="0" collapsed="false">
      <c r="A1496" s="12" t="s">
        <v>1552</v>
      </c>
      <c r="B1496" s="13" t="n">
        <v>45632</v>
      </c>
      <c r="C1496" s="14" t="s">
        <v>40</v>
      </c>
      <c r="D1496" s="14" t="s">
        <v>46</v>
      </c>
      <c r="E1496" s="14" t="s">
        <v>47</v>
      </c>
      <c r="F1496" s="14" t="s">
        <v>48</v>
      </c>
      <c r="G1496" s="14" t="s">
        <v>1144</v>
      </c>
      <c r="H1496" s="14" t="n">
        <v>16</v>
      </c>
      <c r="I1496" s="15" t="n">
        <v>89</v>
      </c>
      <c r="J1496" s="16" t="n">
        <f aca="false">Planilha1!$H1496*Planilha1!$I1496</f>
        <v>1424</v>
      </c>
      <c r="K1496" s="17" t="n">
        <v>0.08</v>
      </c>
      <c r="L1496" s="17" t="n">
        <v>0.05</v>
      </c>
      <c r="M1496" s="18" t="n">
        <f aca="false">Planilha1!$J1496*(1-Planilha1!$K1496)</f>
        <v>1310.08</v>
      </c>
    </row>
    <row r="1497" customFormat="false" ht="14.25" hidden="false" customHeight="false" outlineLevel="0" collapsed="false">
      <c r="A1497" s="12" t="s">
        <v>1553</v>
      </c>
      <c r="B1497" s="13" t="n">
        <v>45633</v>
      </c>
      <c r="C1497" s="14" t="s">
        <v>45</v>
      </c>
      <c r="D1497" s="14" t="s">
        <v>56</v>
      </c>
      <c r="E1497" s="14" t="s">
        <v>16</v>
      </c>
      <c r="F1497" s="14" t="s">
        <v>57</v>
      </c>
      <c r="G1497" s="14" t="s">
        <v>1144</v>
      </c>
      <c r="H1497" s="14" t="n">
        <v>5</v>
      </c>
      <c r="I1497" s="15" t="n">
        <v>1399</v>
      </c>
      <c r="J1497" s="16" t="n">
        <f aca="false">Planilha1!$H1497*Planilha1!$I1497</f>
        <v>6995</v>
      </c>
      <c r="K1497" s="17" t="n">
        <v>0.07</v>
      </c>
      <c r="L1497" s="17" t="n">
        <v>0.05</v>
      </c>
      <c r="M1497" s="18" t="n">
        <f aca="false">Planilha1!$J1497*(1-Planilha1!$K1497)</f>
        <v>6505.35</v>
      </c>
    </row>
    <row r="1498" customFormat="false" ht="14.25" hidden="false" customHeight="false" outlineLevel="0" collapsed="false">
      <c r="A1498" s="12" t="s">
        <v>1554</v>
      </c>
      <c r="B1498" s="13" t="n">
        <v>45633</v>
      </c>
      <c r="C1498" s="14" t="s">
        <v>55</v>
      </c>
      <c r="D1498" s="14" t="s">
        <v>88</v>
      </c>
      <c r="E1498" s="14" t="s">
        <v>76</v>
      </c>
      <c r="F1498" s="14" t="s">
        <v>89</v>
      </c>
      <c r="G1498" s="14" t="s">
        <v>1144</v>
      </c>
      <c r="H1498" s="14" t="n">
        <v>15</v>
      </c>
      <c r="I1498" s="15" t="n">
        <v>49</v>
      </c>
      <c r="J1498" s="16" t="n">
        <f aca="false">Planilha1!$H1498*Planilha1!$I1498</f>
        <v>735</v>
      </c>
      <c r="K1498" s="17" t="n">
        <v>0.01</v>
      </c>
      <c r="L1498" s="17" t="n">
        <v>0.04</v>
      </c>
      <c r="M1498" s="18" t="n">
        <f aca="false">Planilha1!$J1498*(1-Planilha1!$K1498)</f>
        <v>727.65</v>
      </c>
    </row>
    <row r="1499" customFormat="false" ht="14.25" hidden="false" customHeight="false" outlineLevel="0" collapsed="false">
      <c r="A1499" s="12" t="s">
        <v>1555</v>
      </c>
      <c r="B1499" s="13" t="n">
        <v>45634</v>
      </c>
      <c r="C1499" s="14" t="s">
        <v>20</v>
      </c>
      <c r="D1499" s="14" t="s">
        <v>72</v>
      </c>
      <c r="E1499" s="14" t="s">
        <v>16</v>
      </c>
      <c r="F1499" s="14" t="s">
        <v>70</v>
      </c>
      <c r="G1499" s="14" t="s">
        <v>1144</v>
      </c>
      <c r="H1499" s="14" t="n">
        <v>5</v>
      </c>
      <c r="I1499" s="15" t="n">
        <v>999</v>
      </c>
      <c r="J1499" s="16" t="n">
        <f aca="false">Planilha1!$H1499*Planilha1!$I1499</f>
        <v>4995</v>
      </c>
      <c r="K1499" s="17" t="n">
        <v>0.1</v>
      </c>
      <c r="L1499" s="17" t="n">
        <v>0.01</v>
      </c>
      <c r="M1499" s="18" t="n">
        <f aca="false">Planilha1!$J1499*(1-Planilha1!$K1499)</f>
        <v>4495.5</v>
      </c>
    </row>
    <row r="1500" customFormat="false" ht="14.25" hidden="false" customHeight="false" outlineLevel="0" collapsed="false">
      <c r="A1500" s="12" t="s">
        <v>1556</v>
      </c>
      <c r="B1500" s="13" t="n">
        <v>45634</v>
      </c>
      <c r="C1500" s="14" t="s">
        <v>55</v>
      </c>
      <c r="D1500" s="14" t="s">
        <v>62</v>
      </c>
      <c r="E1500" s="14" t="s">
        <v>47</v>
      </c>
      <c r="F1500" s="14" t="s">
        <v>17</v>
      </c>
      <c r="G1500" s="14" t="s">
        <v>1144</v>
      </c>
      <c r="H1500" s="14" t="n">
        <v>7</v>
      </c>
      <c r="I1500" s="15" t="n">
        <v>249</v>
      </c>
      <c r="J1500" s="16" t="n">
        <f aca="false">Planilha1!$H1500*Planilha1!$I1500</f>
        <v>1743</v>
      </c>
      <c r="K1500" s="17" t="n">
        <v>0.01</v>
      </c>
      <c r="L1500" s="17" t="n">
        <v>0.05</v>
      </c>
      <c r="M1500" s="18" t="n">
        <f aca="false">Planilha1!$J1500*(1-Planilha1!$K1500)</f>
        <v>1725.57</v>
      </c>
    </row>
    <row r="1501" customFormat="false" ht="14.25" hidden="false" customHeight="false" outlineLevel="0" collapsed="false">
      <c r="A1501" s="12" t="s">
        <v>1557</v>
      </c>
      <c r="B1501" s="13" t="n">
        <v>45634</v>
      </c>
      <c r="C1501" s="14" t="s">
        <v>20</v>
      </c>
      <c r="D1501" s="14" t="s">
        <v>62</v>
      </c>
      <c r="E1501" s="14" t="s">
        <v>47</v>
      </c>
      <c r="F1501" s="14" t="s">
        <v>17</v>
      </c>
      <c r="G1501" s="14" t="s">
        <v>1144</v>
      </c>
      <c r="H1501" s="14" t="n">
        <v>16</v>
      </c>
      <c r="I1501" s="15" t="n">
        <v>249</v>
      </c>
      <c r="J1501" s="16" t="n">
        <f aca="false">Planilha1!$H1501*Planilha1!$I1501</f>
        <v>3984</v>
      </c>
      <c r="K1501" s="17" t="n">
        <v>0.07</v>
      </c>
      <c r="L1501" s="17" t="n">
        <v>0.01</v>
      </c>
      <c r="M1501" s="18" t="n">
        <f aca="false">Planilha1!$J1501*(1-Planilha1!$K1501)</f>
        <v>3705.12</v>
      </c>
    </row>
    <row r="1502" customFormat="false" ht="14.25" hidden="false" customHeight="false" outlineLevel="0" collapsed="false">
      <c r="A1502" s="12" t="s">
        <v>1558</v>
      </c>
      <c r="B1502" s="13" t="n">
        <v>45636</v>
      </c>
      <c r="C1502" s="14" t="s">
        <v>40</v>
      </c>
      <c r="D1502" s="14" t="s">
        <v>36</v>
      </c>
      <c r="E1502" s="14" t="s">
        <v>37</v>
      </c>
      <c r="F1502" s="14" t="s">
        <v>38</v>
      </c>
      <c r="G1502" s="14" t="s">
        <v>1144</v>
      </c>
      <c r="H1502" s="14" t="n">
        <v>3</v>
      </c>
      <c r="I1502" s="15" t="n">
        <v>649</v>
      </c>
      <c r="J1502" s="16" t="n">
        <f aca="false">Planilha1!$H1502*Planilha1!$I1502</f>
        <v>1947</v>
      </c>
      <c r="K1502" s="17" t="n">
        <v>0.03</v>
      </c>
      <c r="L1502" s="17" t="n">
        <v>0.05</v>
      </c>
      <c r="M1502" s="18" t="n">
        <f aca="false">Planilha1!$J1502*(1-Planilha1!$K1502)</f>
        <v>1888.59</v>
      </c>
    </row>
    <row r="1503" customFormat="false" ht="14.25" hidden="false" customHeight="false" outlineLevel="0" collapsed="false">
      <c r="A1503" s="12" t="s">
        <v>1559</v>
      </c>
      <c r="B1503" s="13" t="n">
        <v>45637</v>
      </c>
      <c r="C1503" s="14" t="s">
        <v>20</v>
      </c>
      <c r="D1503" s="14" t="s">
        <v>46</v>
      </c>
      <c r="E1503" s="14" t="s">
        <v>47</v>
      </c>
      <c r="F1503" s="14" t="s">
        <v>48</v>
      </c>
      <c r="G1503" s="14" t="s">
        <v>1144</v>
      </c>
      <c r="H1503" s="14" t="n">
        <v>17</v>
      </c>
      <c r="I1503" s="15" t="n">
        <v>89</v>
      </c>
      <c r="J1503" s="16" t="n">
        <f aca="false">Planilha1!$H1503*Planilha1!$I1503</f>
        <v>1513</v>
      </c>
      <c r="K1503" s="17" t="n">
        <v>0.07</v>
      </c>
      <c r="L1503" s="17" t="n">
        <v>0.01</v>
      </c>
      <c r="M1503" s="18" t="n">
        <f aca="false">Planilha1!$J1503*(1-Planilha1!$K1503)</f>
        <v>1407.09</v>
      </c>
    </row>
    <row r="1504" customFormat="false" ht="14.25" hidden="false" customHeight="false" outlineLevel="0" collapsed="false">
      <c r="A1504" s="12" t="s">
        <v>1560</v>
      </c>
      <c r="B1504" s="13" t="n">
        <v>45638</v>
      </c>
      <c r="C1504" s="14" t="s">
        <v>32</v>
      </c>
      <c r="D1504" s="14" t="s">
        <v>41</v>
      </c>
      <c r="E1504" s="14" t="s">
        <v>42</v>
      </c>
      <c r="F1504" s="14" t="s">
        <v>43</v>
      </c>
      <c r="G1504" s="14" t="s">
        <v>1144</v>
      </c>
      <c r="H1504" s="14" t="n">
        <v>15</v>
      </c>
      <c r="I1504" s="15" t="n">
        <v>1599</v>
      </c>
      <c r="J1504" s="16" t="n">
        <f aca="false">Planilha1!$H1504*Planilha1!$I1504</f>
        <v>23985</v>
      </c>
      <c r="K1504" s="17" t="n">
        <v>0.07</v>
      </c>
      <c r="L1504" s="17" t="n">
        <v>0.04</v>
      </c>
      <c r="M1504" s="18" t="n">
        <f aca="false">Planilha1!$J1504*(1-Planilha1!$K1504)</f>
        <v>22306.05</v>
      </c>
    </row>
    <row r="1505" customFormat="false" ht="14.25" hidden="false" customHeight="false" outlineLevel="0" collapsed="false">
      <c r="A1505" s="12" t="s">
        <v>1561</v>
      </c>
      <c r="B1505" s="13" t="n">
        <v>45639</v>
      </c>
      <c r="C1505" s="14" t="s">
        <v>26</v>
      </c>
      <c r="D1505" s="14" t="s">
        <v>36</v>
      </c>
      <c r="E1505" s="14" t="s">
        <v>37</v>
      </c>
      <c r="F1505" s="14" t="s">
        <v>38</v>
      </c>
      <c r="G1505" s="14" t="s">
        <v>1144</v>
      </c>
      <c r="H1505" s="14" t="n">
        <v>15</v>
      </c>
      <c r="I1505" s="15" t="n">
        <v>649</v>
      </c>
      <c r="J1505" s="16" t="n">
        <f aca="false">Planilha1!$H1505*Planilha1!$I1505</f>
        <v>9735</v>
      </c>
      <c r="K1505" s="17" t="n">
        <v>0.04</v>
      </c>
      <c r="L1505" s="17" t="n">
        <v>0.02</v>
      </c>
      <c r="M1505" s="18" t="n">
        <f aca="false">Planilha1!$J1505*(1-Planilha1!$K1505)</f>
        <v>9345.6</v>
      </c>
    </row>
    <row r="1506" customFormat="false" ht="14.25" hidden="false" customHeight="false" outlineLevel="0" collapsed="false">
      <c r="A1506" s="12" t="s">
        <v>1562</v>
      </c>
      <c r="B1506" s="13" t="n">
        <v>45640</v>
      </c>
      <c r="C1506" s="14" t="s">
        <v>32</v>
      </c>
      <c r="D1506" s="14" t="s">
        <v>59</v>
      </c>
      <c r="E1506" s="14" t="s">
        <v>42</v>
      </c>
      <c r="F1506" s="14" t="s">
        <v>60</v>
      </c>
      <c r="G1506" s="14" t="s">
        <v>1144</v>
      </c>
      <c r="H1506" s="14" t="n">
        <v>6</v>
      </c>
      <c r="I1506" s="15" t="n">
        <v>2299</v>
      </c>
      <c r="J1506" s="16" t="n">
        <f aca="false">Planilha1!$H1506*Planilha1!$I1506</f>
        <v>13794</v>
      </c>
      <c r="K1506" s="17" t="n">
        <v>0.05</v>
      </c>
      <c r="L1506" s="17" t="n">
        <v>0.02</v>
      </c>
      <c r="M1506" s="18" t="n">
        <f aca="false">Planilha1!$J1506*(1-Planilha1!$K1506)</f>
        <v>13104.3</v>
      </c>
    </row>
    <row r="1507" customFormat="false" ht="14.25" hidden="false" customHeight="false" outlineLevel="0" collapsed="false">
      <c r="A1507" s="12" t="s">
        <v>1563</v>
      </c>
      <c r="B1507" s="13" t="n">
        <v>45640</v>
      </c>
      <c r="C1507" s="14" t="s">
        <v>14</v>
      </c>
      <c r="D1507" s="14" t="s">
        <v>69</v>
      </c>
      <c r="E1507" s="14" t="s">
        <v>37</v>
      </c>
      <c r="F1507" s="14" t="s">
        <v>70</v>
      </c>
      <c r="G1507" s="14" t="s">
        <v>1144</v>
      </c>
      <c r="H1507" s="14" t="n">
        <v>5</v>
      </c>
      <c r="I1507" s="15" t="n">
        <v>1199</v>
      </c>
      <c r="J1507" s="16" t="n">
        <f aca="false">Planilha1!$H1507*Planilha1!$I1507</f>
        <v>5995</v>
      </c>
      <c r="K1507" s="17" t="n">
        <v>0.07</v>
      </c>
      <c r="L1507" s="17" t="n">
        <v>0.04</v>
      </c>
      <c r="M1507" s="18" t="n">
        <f aca="false">Planilha1!$J1507*(1-Planilha1!$K1507)</f>
        <v>5575.35</v>
      </c>
    </row>
    <row r="1508" customFormat="false" ht="14.25" hidden="false" customHeight="false" outlineLevel="0" collapsed="false">
      <c r="A1508" s="12" t="s">
        <v>1564</v>
      </c>
      <c r="B1508" s="13" t="n">
        <v>45640</v>
      </c>
      <c r="C1508" s="14" t="s">
        <v>32</v>
      </c>
      <c r="D1508" s="14" t="s">
        <v>56</v>
      </c>
      <c r="E1508" s="14" t="s">
        <v>16</v>
      </c>
      <c r="F1508" s="14" t="s">
        <v>57</v>
      </c>
      <c r="G1508" s="14" t="s">
        <v>1144</v>
      </c>
      <c r="H1508" s="14" t="n">
        <v>13</v>
      </c>
      <c r="I1508" s="15" t="n">
        <v>1399</v>
      </c>
      <c r="J1508" s="16" t="n">
        <f aca="false">Planilha1!$H1508*Planilha1!$I1508</f>
        <v>18187</v>
      </c>
      <c r="K1508" s="17" t="n">
        <v>0.1</v>
      </c>
      <c r="L1508" s="17" t="n">
        <v>0.01</v>
      </c>
      <c r="M1508" s="18" t="n">
        <f aca="false">Planilha1!$J1508*(1-Planilha1!$K1508)</f>
        <v>16368.3</v>
      </c>
    </row>
    <row r="1509" customFormat="false" ht="14.25" hidden="false" customHeight="false" outlineLevel="0" collapsed="false">
      <c r="A1509" s="12" t="s">
        <v>1565</v>
      </c>
      <c r="B1509" s="13" t="n">
        <v>45640</v>
      </c>
      <c r="C1509" s="14" t="s">
        <v>14</v>
      </c>
      <c r="D1509" s="14" t="s">
        <v>69</v>
      </c>
      <c r="E1509" s="14" t="s">
        <v>37</v>
      </c>
      <c r="F1509" s="14" t="s">
        <v>70</v>
      </c>
      <c r="G1509" s="14" t="s">
        <v>1144</v>
      </c>
      <c r="H1509" s="14" t="n">
        <v>10</v>
      </c>
      <c r="I1509" s="15" t="n">
        <v>1199</v>
      </c>
      <c r="J1509" s="16" t="n">
        <f aca="false">Planilha1!$H1509*Planilha1!$I1509</f>
        <v>11990</v>
      </c>
      <c r="K1509" s="17" t="n">
        <v>0.09</v>
      </c>
      <c r="L1509" s="17" t="n">
        <v>0.04</v>
      </c>
      <c r="M1509" s="18" t="n">
        <f aca="false">Planilha1!$J1509*(1-Planilha1!$K1509)</f>
        <v>10910.9</v>
      </c>
    </row>
    <row r="1510" customFormat="false" ht="14.25" hidden="false" customHeight="false" outlineLevel="0" collapsed="false">
      <c r="A1510" s="12" t="s">
        <v>1566</v>
      </c>
      <c r="B1510" s="13" t="n">
        <v>45641</v>
      </c>
      <c r="C1510" s="14" t="s">
        <v>32</v>
      </c>
      <c r="D1510" s="14" t="s">
        <v>21</v>
      </c>
      <c r="E1510" s="14" t="s">
        <v>22</v>
      </c>
      <c r="F1510" s="14" t="s">
        <v>23</v>
      </c>
      <c r="G1510" s="14" t="s">
        <v>1144</v>
      </c>
      <c r="H1510" s="14" t="n">
        <v>16</v>
      </c>
      <c r="I1510" s="15" t="n">
        <v>2199</v>
      </c>
      <c r="J1510" s="16" t="n">
        <f aca="false">Planilha1!$H1510*Planilha1!$I1510</f>
        <v>35184</v>
      </c>
      <c r="K1510" s="17" t="n">
        <v>0.09</v>
      </c>
      <c r="L1510" s="17" t="n">
        <v>0.04</v>
      </c>
      <c r="M1510" s="18" t="n">
        <f aca="false">Planilha1!$J1510*(1-Planilha1!$K1510)</f>
        <v>32017.44</v>
      </c>
    </row>
    <row r="1511" customFormat="false" ht="14.25" hidden="false" customHeight="false" outlineLevel="0" collapsed="false">
      <c r="A1511" s="12" t="s">
        <v>1567</v>
      </c>
      <c r="B1511" s="13" t="n">
        <v>45642</v>
      </c>
      <c r="C1511" s="14" t="s">
        <v>30</v>
      </c>
      <c r="D1511" s="14" t="s">
        <v>59</v>
      </c>
      <c r="E1511" s="14" t="s">
        <v>42</v>
      </c>
      <c r="F1511" s="14" t="s">
        <v>60</v>
      </c>
      <c r="G1511" s="14" t="s">
        <v>1144</v>
      </c>
      <c r="H1511" s="14" t="n">
        <v>5</v>
      </c>
      <c r="I1511" s="15" t="n">
        <v>2299</v>
      </c>
      <c r="J1511" s="16" t="n">
        <f aca="false">Planilha1!$H1511*Planilha1!$I1511</f>
        <v>11495</v>
      </c>
      <c r="K1511" s="17" t="n">
        <v>0.07</v>
      </c>
      <c r="L1511" s="17" t="n">
        <v>0.04</v>
      </c>
      <c r="M1511" s="18" t="n">
        <f aca="false">Planilha1!$J1511*(1-Planilha1!$K1511)</f>
        <v>10690.35</v>
      </c>
    </row>
    <row r="1512" customFormat="false" ht="14.25" hidden="false" customHeight="false" outlineLevel="0" collapsed="false">
      <c r="A1512" s="12" t="s">
        <v>1568</v>
      </c>
      <c r="B1512" s="13" t="n">
        <v>45642</v>
      </c>
      <c r="C1512" s="14" t="s">
        <v>40</v>
      </c>
      <c r="D1512" s="14" t="s">
        <v>15</v>
      </c>
      <c r="E1512" s="14" t="s">
        <v>16</v>
      </c>
      <c r="F1512" s="14" t="s">
        <v>17</v>
      </c>
      <c r="G1512" s="14" t="s">
        <v>1144</v>
      </c>
      <c r="H1512" s="14" t="n">
        <v>16</v>
      </c>
      <c r="I1512" s="15" t="n">
        <v>1299</v>
      </c>
      <c r="J1512" s="16" t="n">
        <f aca="false">Planilha1!$H1512*Planilha1!$I1512</f>
        <v>20784</v>
      </c>
      <c r="K1512" s="17" t="n">
        <v>0.03</v>
      </c>
      <c r="L1512" s="17" t="n">
        <v>0.01</v>
      </c>
      <c r="M1512" s="18" t="n">
        <f aca="false">Planilha1!$J1512*(1-Planilha1!$K1512)</f>
        <v>20160.48</v>
      </c>
    </row>
    <row r="1513" customFormat="false" ht="14.25" hidden="false" customHeight="false" outlineLevel="0" collapsed="false">
      <c r="A1513" s="12" t="s">
        <v>1569</v>
      </c>
      <c r="B1513" s="13" t="n">
        <v>45643</v>
      </c>
      <c r="C1513" s="14" t="s">
        <v>45</v>
      </c>
      <c r="D1513" s="14" t="s">
        <v>41</v>
      </c>
      <c r="E1513" s="14" t="s">
        <v>42</v>
      </c>
      <c r="F1513" s="14" t="s">
        <v>43</v>
      </c>
      <c r="G1513" s="14" t="s">
        <v>1144</v>
      </c>
      <c r="H1513" s="14" t="n">
        <v>1</v>
      </c>
      <c r="I1513" s="15" t="n">
        <v>1599</v>
      </c>
      <c r="J1513" s="16" t="n">
        <f aca="false">Planilha1!$H1513*Planilha1!$I1513</f>
        <v>1599</v>
      </c>
      <c r="K1513" s="17" t="n">
        <v>0.03</v>
      </c>
      <c r="L1513" s="17" t="n">
        <v>0.03</v>
      </c>
      <c r="M1513" s="18" t="n">
        <f aca="false">Planilha1!$J1513*(1-Planilha1!$K1513)</f>
        <v>1551.03</v>
      </c>
    </row>
    <row r="1514" customFormat="false" ht="14.25" hidden="false" customHeight="false" outlineLevel="0" collapsed="false">
      <c r="A1514" s="12" t="s">
        <v>1570</v>
      </c>
      <c r="B1514" s="13" t="n">
        <v>45643</v>
      </c>
      <c r="C1514" s="14" t="s">
        <v>32</v>
      </c>
      <c r="D1514" s="14" t="s">
        <v>62</v>
      </c>
      <c r="E1514" s="14" t="s">
        <v>47</v>
      </c>
      <c r="F1514" s="14" t="s">
        <v>17</v>
      </c>
      <c r="G1514" s="14" t="s">
        <v>1144</v>
      </c>
      <c r="H1514" s="14" t="n">
        <v>9</v>
      </c>
      <c r="I1514" s="15" t="n">
        <v>249</v>
      </c>
      <c r="J1514" s="16" t="n">
        <f aca="false">Planilha1!$H1514*Planilha1!$I1514</f>
        <v>2241</v>
      </c>
      <c r="K1514" s="17" t="n">
        <v>0.1</v>
      </c>
      <c r="L1514" s="17" t="n">
        <v>0.02</v>
      </c>
      <c r="M1514" s="18" t="n">
        <f aca="false">Planilha1!$J1514*(1-Planilha1!$K1514)</f>
        <v>2016.9</v>
      </c>
    </row>
    <row r="1515" customFormat="false" ht="14.25" hidden="false" customHeight="false" outlineLevel="0" collapsed="false">
      <c r="A1515" s="12" t="s">
        <v>1571</v>
      </c>
      <c r="B1515" s="13" t="n">
        <v>45644</v>
      </c>
      <c r="C1515" s="14" t="s">
        <v>32</v>
      </c>
      <c r="D1515" s="14" t="s">
        <v>56</v>
      </c>
      <c r="E1515" s="14" t="s">
        <v>16</v>
      </c>
      <c r="F1515" s="14" t="s">
        <v>57</v>
      </c>
      <c r="G1515" s="14" t="s">
        <v>1144</v>
      </c>
      <c r="H1515" s="14" t="n">
        <v>13</v>
      </c>
      <c r="I1515" s="15" t="n">
        <v>1399</v>
      </c>
      <c r="J1515" s="16" t="n">
        <f aca="false">Planilha1!$H1515*Planilha1!$I1515</f>
        <v>18187</v>
      </c>
      <c r="K1515" s="17" t="n">
        <v>0.08</v>
      </c>
      <c r="L1515" s="17" t="n">
        <v>0.02</v>
      </c>
      <c r="M1515" s="18" t="n">
        <f aca="false">Planilha1!$J1515*(1-Planilha1!$K1515)</f>
        <v>16732.04</v>
      </c>
    </row>
    <row r="1516" customFormat="false" ht="14.25" hidden="false" customHeight="false" outlineLevel="0" collapsed="false">
      <c r="A1516" s="12" t="s">
        <v>1572</v>
      </c>
      <c r="B1516" s="13" t="n">
        <v>45646</v>
      </c>
      <c r="C1516" s="14" t="s">
        <v>20</v>
      </c>
      <c r="D1516" s="14" t="s">
        <v>69</v>
      </c>
      <c r="E1516" s="14" t="s">
        <v>37</v>
      </c>
      <c r="F1516" s="14" t="s">
        <v>70</v>
      </c>
      <c r="G1516" s="14" t="s">
        <v>1144</v>
      </c>
      <c r="H1516" s="14" t="n">
        <v>2</v>
      </c>
      <c r="I1516" s="15" t="n">
        <v>1199</v>
      </c>
      <c r="J1516" s="16" t="n">
        <f aca="false">Planilha1!$H1516*Planilha1!$I1516</f>
        <v>2398</v>
      </c>
      <c r="K1516" s="17" t="n">
        <v>0.01</v>
      </c>
      <c r="L1516" s="17" t="n">
        <v>0.04</v>
      </c>
      <c r="M1516" s="18" t="n">
        <f aca="false">Planilha1!$J1516*(1-Planilha1!$K1516)</f>
        <v>2374.02</v>
      </c>
    </row>
    <row r="1517" customFormat="false" ht="14.25" hidden="false" customHeight="false" outlineLevel="0" collapsed="false">
      <c r="A1517" s="12" t="s">
        <v>1573</v>
      </c>
      <c r="B1517" s="13" t="n">
        <v>45648</v>
      </c>
      <c r="C1517" s="14" t="s">
        <v>45</v>
      </c>
      <c r="D1517" s="14" t="s">
        <v>69</v>
      </c>
      <c r="E1517" s="14" t="s">
        <v>37</v>
      </c>
      <c r="F1517" s="14" t="s">
        <v>70</v>
      </c>
      <c r="G1517" s="14" t="s">
        <v>1144</v>
      </c>
      <c r="H1517" s="14" t="n">
        <v>17</v>
      </c>
      <c r="I1517" s="15" t="n">
        <v>1199</v>
      </c>
      <c r="J1517" s="16" t="n">
        <f aca="false">Planilha1!$H1517*Planilha1!$I1517</f>
        <v>20383</v>
      </c>
      <c r="K1517" s="17" t="n">
        <v>0.06</v>
      </c>
      <c r="L1517" s="17" t="n">
        <v>0.02</v>
      </c>
      <c r="M1517" s="18" t="n">
        <f aca="false">Planilha1!$J1517*(1-Planilha1!$K1517)</f>
        <v>19160.02</v>
      </c>
    </row>
    <row r="1518" customFormat="false" ht="14.25" hidden="false" customHeight="false" outlineLevel="0" collapsed="false">
      <c r="A1518" s="12" t="s">
        <v>1574</v>
      </c>
      <c r="B1518" s="13" t="n">
        <v>45648</v>
      </c>
      <c r="C1518" s="14" t="s">
        <v>20</v>
      </c>
      <c r="D1518" s="14" t="s">
        <v>41</v>
      </c>
      <c r="E1518" s="14" t="s">
        <v>42</v>
      </c>
      <c r="F1518" s="14" t="s">
        <v>43</v>
      </c>
      <c r="G1518" s="14" t="s">
        <v>1144</v>
      </c>
      <c r="H1518" s="14" t="n">
        <v>3</v>
      </c>
      <c r="I1518" s="15" t="n">
        <v>1599</v>
      </c>
      <c r="J1518" s="16" t="n">
        <f aca="false">Planilha1!$H1518*Planilha1!$I1518</f>
        <v>4797</v>
      </c>
      <c r="K1518" s="17" t="n">
        <v>0.08</v>
      </c>
      <c r="L1518" s="17" t="n">
        <v>0.05</v>
      </c>
      <c r="M1518" s="18" t="n">
        <f aca="false">Planilha1!$J1518*(1-Planilha1!$K1518)</f>
        <v>4413.24</v>
      </c>
    </row>
    <row r="1519" customFormat="false" ht="14.25" hidden="false" customHeight="false" outlineLevel="0" collapsed="false">
      <c r="A1519" s="12" t="s">
        <v>1575</v>
      </c>
      <c r="B1519" s="13" t="n">
        <v>45650</v>
      </c>
      <c r="C1519" s="14" t="s">
        <v>26</v>
      </c>
      <c r="D1519" s="14" t="s">
        <v>62</v>
      </c>
      <c r="E1519" s="14" t="s">
        <v>47</v>
      </c>
      <c r="F1519" s="14" t="s">
        <v>17</v>
      </c>
      <c r="G1519" s="14" t="s">
        <v>1144</v>
      </c>
      <c r="H1519" s="14" t="n">
        <v>10</v>
      </c>
      <c r="I1519" s="15" t="n">
        <v>249</v>
      </c>
      <c r="J1519" s="16" t="n">
        <f aca="false">Planilha1!$H1519*Planilha1!$I1519</f>
        <v>2490</v>
      </c>
      <c r="K1519" s="17" t="n">
        <v>0.07</v>
      </c>
      <c r="L1519" s="17" t="n">
        <v>0.01</v>
      </c>
      <c r="M1519" s="18" t="n">
        <f aca="false">Planilha1!$J1519*(1-Planilha1!$K1519)</f>
        <v>2315.7</v>
      </c>
    </row>
    <row r="1520" customFormat="false" ht="14.25" hidden="false" customHeight="false" outlineLevel="0" collapsed="false">
      <c r="A1520" s="12" t="s">
        <v>1576</v>
      </c>
      <c r="B1520" s="13" t="n">
        <v>45651</v>
      </c>
      <c r="C1520" s="14" t="s">
        <v>30</v>
      </c>
      <c r="D1520" s="14" t="s">
        <v>36</v>
      </c>
      <c r="E1520" s="14" t="s">
        <v>37</v>
      </c>
      <c r="F1520" s="14" t="s">
        <v>38</v>
      </c>
      <c r="G1520" s="14" t="s">
        <v>1144</v>
      </c>
      <c r="H1520" s="14" t="n">
        <v>2</v>
      </c>
      <c r="I1520" s="15" t="n">
        <v>649</v>
      </c>
      <c r="J1520" s="16" t="n">
        <f aca="false">Planilha1!$H1520*Planilha1!$I1520</f>
        <v>1298</v>
      </c>
      <c r="K1520" s="17" t="n">
        <v>0.09</v>
      </c>
      <c r="L1520" s="17" t="n">
        <v>0.04</v>
      </c>
      <c r="M1520" s="18" t="n">
        <f aca="false">Planilha1!$J1520*(1-Planilha1!$K1520)</f>
        <v>1181.18</v>
      </c>
    </row>
    <row r="1521" customFormat="false" ht="14.25" hidden="false" customHeight="false" outlineLevel="0" collapsed="false">
      <c r="A1521" s="12" t="s">
        <v>1577</v>
      </c>
      <c r="B1521" s="13" t="n">
        <v>45652</v>
      </c>
      <c r="C1521" s="14" t="s">
        <v>45</v>
      </c>
      <c r="D1521" s="14" t="s">
        <v>33</v>
      </c>
      <c r="E1521" s="14" t="s">
        <v>22</v>
      </c>
      <c r="F1521" s="14" t="s">
        <v>34</v>
      </c>
      <c r="G1521" s="14" t="s">
        <v>1144</v>
      </c>
      <c r="H1521" s="14" t="n">
        <v>13</v>
      </c>
      <c r="I1521" s="15" t="n">
        <v>2199</v>
      </c>
      <c r="J1521" s="16" t="n">
        <f aca="false">Planilha1!$H1521*Planilha1!$I1521</f>
        <v>28587</v>
      </c>
      <c r="K1521" s="17" t="n">
        <v>0.04</v>
      </c>
      <c r="L1521" s="17" t="n">
        <v>0.03</v>
      </c>
      <c r="M1521" s="18" t="n">
        <f aca="false">Planilha1!$J1521*(1-Planilha1!$K1521)</f>
        <v>27443.52</v>
      </c>
    </row>
    <row r="1522" customFormat="false" ht="14.25" hidden="false" customHeight="false" outlineLevel="0" collapsed="false">
      <c r="A1522" s="12" t="s">
        <v>1578</v>
      </c>
      <c r="B1522" s="13" t="n">
        <v>45652</v>
      </c>
      <c r="C1522" s="14" t="s">
        <v>26</v>
      </c>
      <c r="D1522" s="14" t="s">
        <v>88</v>
      </c>
      <c r="E1522" s="14" t="s">
        <v>76</v>
      </c>
      <c r="F1522" s="14" t="s">
        <v>89</v>
      </c>
      <c r="G1522" s="14" t="s">
        <v>1144</v>
      </c>
      <c r="H1522" s="14" t="n">
        <v>16</v>
      </c>
      <c r="I1522" s="15" t="n">
        <v>49</v>
      </c>
      <c r="J1522" s="16" t="n">
        <f aca="false">Planilha1!$H1522*Planilha1!$I1522</f>
        <v>784</v>
      </c>
      <c r="K1522" s="17" t="n">
        <v>0.06</v>
      </c>
      <c r="L1522" s="17" t="n">
        <v>0.03</v>
      </c>
      <c r="M1522" s="18" t="n">
        <f aca="false">Planilha1!$J1522*(1-Planilha1!$K1522)</f>
        <v>736.96</v>
      </c>
    </row>
    <row r="1523" customFormat="false" ht="14.25" hidden="false" customHeight="false" outlineLevel="0" collapsed="false">
      <c r="A1523" s="12" t="s">
        <v>1579</v>
      </c>
      <c r="B1523" s="13" t="n">
        <v>45652</v>
      </c>
      <c r="C1523" s="14" t="s">
        <v>55</v>
      </c>
      <c r="D1523" s="14" t="s">
        <v>41</v>
      </c>
      <c r="E1523" s="14" t="s">
        <v>42</v>
      </c>
      <c r="F1523" s="14" t="s">
        <v>43</v>
      </c>
      <c r="G1523" s="14" t="s">
        <v>1144</v>
      </c>
      <c r="H1523" s="14" t="n">
        <v>16</v>
      </c>
      <c r="I1523" s="15" t="n">
        <v>1599</v>
      </c>
      <c r="J1523" s="16" t="n">
        <f aca="false">Planilha1!$H1523*Planilha1!$I1523</f>
        <v>25584</v>
      </c>
      <c r="K1523" s="17" t="n">
        <v>0.05</v>
      </c>
      <c r="L1523" s="17" t="n">
        <v>0.04</v>
      </c>
      <c r="M1523" s="18" t="n">
        <f aca="false">Planilha1!$J1523*(1-Planilha1!$K1523)</f>
        <v>24304.8</v>
      </c>
    </row>
    <row r="1524" customFormat="false" ht="14.25" hidden="false" customHeight="false" outlineLevel="0" collapsed="false">
      <c r="A1524" s="12" t="s">
        <v>1580</v>
      </c>
      <c r="B1524" s="13" t="n">
        <v>45653</v>
      </c>
      <c r="C1524" s="14" t="s">
        <v>20</v>
      </c>
      <c r="D1524" s="14" t="s">
        <v>75</v>
      </c>
      <c r="E1524" s="14" t="s">
        <v>76</v>
      </c>
      <c r="F1524" s="14" t="s">
        <v>77</v>
      </c>
      <c r="G1524" s="14" t="s">
        <v>1144</v>
      </c>
      <c r="H1524" s="14" t="n">
        <v>1</v>
      </c>
      <c r="I1524" s="15" t="n">
        <v>69</v>
      </c>
      <c r="J1524" s="16" t="n">
        <f aca="false">Planilha1!$H1524*Planilha1!$I1524</f>
        <v>69</v>
      </c>
      <c r="K1524" s="17" t="n">
        <v>0.01</v>
      </c>
      <c r="L1524" s="17" t="n">
        <v>0.05</v>
      </c>
      <c r="M1524" s="18" t="n">
        <f aca="false">Planilha1!$J1524*(1-Planilha1!$K1524)</f>
        <v>68.31</v>
      </c>
    </row>
    <row r="1525" customFormat="false" ht="14.25" hidden="false" customHeight="false" outlineLevel="0" collapsed="false">
      <c r="A1525" s="12" t="s">
        <v>1581</v>
      </c>
      <c r="B1525" s="13" t="n">
        <v>45654</v>
      </c>
      <c r="C1525" s="14" t="s">
        <v>26</v>
      </c>
      <c r="D1525" s="14" t="s">
        <v>21</v>
      </c>
      <c r="E1525" s="14" t="s">
        <v>22</v>
      </c>
      <c r="F1525" s="14" t="s">
        <v>23</v>
      </c>
      <c r="G1525" s="14" t="s">
        <v>1144</v>
      </c>
      <c r="H1525" s="14" t="n">
        <v>3</v>
      </c>
      <c r="I1525" s="15" t="n">
        <v>2199</v>
      </c>
      <c r="J1525" s="16" t="n">
        <f aca="false">Planilha1!$H1525*Planilha1!$I1525</f>
        <v>6597</v>
      </c>
      <c r="K1525" s="17" t="n">
        <v>0.1</v>
      </c>
      <c r="L1525" s="17" t="n">
        <v>0.04</v>
      </c>
      <c r="M1525" s="18" t="n">
        <f aca="false">Planilha1!$J1525*(1-Planilha1!$K1525)</f>
        <v>5937.3</v>
      </c>
    </row>
    <row r="1526" customFormat="false" ht="14.25" hidden="false" customHeight="false" outlineLevel="0" collapsed="false">
      <c r="A1526" s="12" t="s">
        <v>1582</v>
      </c>
      <c r="B1526" s="13" t="n">
        <v>45654</v>
      </c>
      <c r="C1526" s="14" t="s">
        <v>30</v>
      </c>
      <c r="D1526" s="14" t="s">
        <v>56</v>
      </c>
      <c r="E1526" s="14" t="s">
        <v>16</v>
      </c>
      <c r="F1526" s="14" t="s">
        <v>57</v>
      </c>
      <c r="G1526" s="14" t="s">
        <v>1144</v>
      </c>
      <c r="H1526" s="14" t="n">
        <v>10</v>
      </c>
      <c r="I1526" s="15" t="n">
        <v>1399</v>
      </c>
      <c r="J1526" s="16" t="n">
        <f aca="false">Planilha1!$H1526*Planilha1!$I1526</f>
        <v>13990</v>
      </c>
      <c r="K1526" s="17" t="n">
        <v>0.09</v>
      </c>
      <c r="L1526" s="17" t="n">
        <v>0.03</v>
      </c>
      <c r="M1526" s="18" t="n">
        <f aca="false">Planilha1!$J1526*(1-Planilha1!$K1526)</f>
        <v>12730.9</v>
      </c>
    </row>
    <row r="1527" customFormat="false" ht="14.25" hidden="false" customHeight="false" outlineLevel="0" collapsed="false">
      <c r="A1527" s="12" t="s">
        <v>1583</v>
      </c>
      <c r="B1527" s="13" t="n">
        <v>45655</v>
      </c>
      <c r="C1527" s="14" t="s">
        <v>14</v>
      </c>
      <c r="D1527" s="14" t="s">
        <v>69</v>
      </c>
      <c r="E1527" s="14" t="s">
        <v>37</v>
      </c>
      <c r="F1527" s="14" t="s">
        <v>70</v>
      </c>
      <c r="G1527" s="14" t="s">
        <v>1144</v>
      </c>
      <c r="H1527" s="14" t="n">
        <v>4</v>
      </c>
      <c r="I1527" s="15" t="n">
        <v>1199</v>
      </c>
      <c r="J1527" s="16" t="n">
        <f aca="false">Planilha1!$H1527*Planilha1!$I1527</f>
        <v>4796</v>
      </c>
      <c r="K1527" s="17" t="n">
        <v>0.06</v>
      </c>
      <c r="L1527" s="17" t="n">
        <v>0.05</v>
      </c>
      <c r="M1527" s="18" t="n">
        <f aca="false">Planilha1!$J1527*(1-Planilha1!$K1527)</f>
        <v>4508.24</v>
      </c>
    </row>
    <row r="1528" customFormat="false" ht="14.25" hidden="false" customHeight="false" outlineLevel="0" collapsed="false">
      <c r="A1528" s="12" t="s">
        <v>1584</v>
      </c>
      <c r="B1528" s="13" t="n">
        <v>45655</v>
      </c>
      <c r="C1528" s="14" t="s">
        <v>40</v>
      </c>
      <c r="D1528" s="14" t="s">
        <v>75</v>
      </c>
      <c r="E1528" s="14" t="s">
        <v>76</v>
      </c>
      <c r="F1528" s="14" t="s">
        <v>77</v>
      </c>
      <c r="G1528" s="14" t="s">
        <v>1144</v>
      </c>
      <c r="H1528" s="14" t="n">
        <v>8</v>
      </c>
      <c r="I1528" s="15" t="n">
        <v>69</v>
      </c>
      <c r="J1528" s="16" t="n">
        <f aca="false">Planilha1!$H1528*Planilha1!$I1528</f>
        <v>552</v>
      </c>
      <c r="K1528" s="17" t="n">
        <v>0.09</v>
      </c>
      <c r="L1528" s="17" t="n">
        <v>0.05</v>
      </c>
      <c r="M1528" s="18" t="n">
        <f aca="false">Planilha1!$J1528*(1-Planilha1!$K1528)</f>
        <v>502.32</v>
      </c>
    </row>
    <row r="1529" customFormat="false" ht="14.25" hidden="false" customHeight="false" outlineLevel="0" collapsed="false">
      <c r="A1529" s="12" t="s">
        <v>1585</v>
      </c>
      <c r="B1529" s="13" t="n">
        <v>45657</v>
      </c>
      <c r="C1529" s="14" t="s">
        <v>40</v>
      </c>
      <c r="D1529" s="14" t="s">
        <v>51</v>
      </c>
      <c r="E1529" s="14" t="s">
        <v>28</v>
      </c>
      <c r="F1529" s="14" t="s">
        <v>52</v>
      </c>
      <c r="G1529" s="14" t="s">
        <v>1144</v>
      </c>
      <c r="H1529" s="14" t="n">
        <v>15</v>
      </c>
      <c r="I1529" s="15" t="n">
        <v>79</v>
      </c>
      <c r="J1529" s="16" t="n">
        <f aca="false">Planilha1!$H1529*Planilha1!$I1529</f>
        <v>1185</v>
      </c>
      <c r="K1529" s="17" t="n">
        <v>0.08</v>
      </c>
      <c r="L1529" s="17" t="n">
        <v>0.03</v>
      </c>
      <c r="M1529" s="18" t="n">
        <f aca="false">Planilha1!$J1529*(1-Planilha1!$K1529)</f>
        <v>1090.2</v>
      </c>
    </row>
    <row r="1530" customFormat="false" ht="14.25" hidden="false" customHeight="false" outlineLevel="0" collapsed="false">
      <c r="A1530" s="12" t="s">
        <v>1586</v>
      </c>
      <c r="B1530" s="13" t="n">
        <v>45657</v>
      </c>
      <c r="C1530" s="14" t="s">
        <v>14</v>
      </c>
      <c r="D1530" s="14" t="s">
        <v>75</v>
      </c>
      <c r="E1530" s="14" t="s">
        <v>76</v>
      </c>
      <c r="F1530" s="14" t="s">
        <v>77</v>
      </c>
      <c r="G1530" s="14" t="s">
        <v>1144</v>
      </c>
      <c r="H1530" s="14" t="n">
        <v>12</v>
      </c>
      <c r="I1530" s="15" t="n">
        <v>69</v>
      </c>
      <c r="J1530" s="16" t="n">
        <f aca="false">Planilha1!$H1530*Planilha1!$I1530</f>
        <v>828</v>
      </c>
      <c r="K1530" s="17" t="n">
        <v>0.07</v>
      </c>
      <c r="L1530" s="17" t="n">
        <v>0.04</v>
      </c>
      <c r="M1530" s="18" t="n">
        <f aca="false">Planilha1!$J1530*(1-Planilha1!$K1530)</f>
        <v>770.04</v>
      </c>
    </row>
    <row r="1531" customFormat="false" ht="14.25" hidden="false" customHeight="false" outlineLevel="0" collapsed="false">
      <c r="A1531" s="12" t="s">
        <v>1587</v>
      </c>
      <c r="B1531" s="13" t="n">
        <v>45658</v>
      </c>
      <c r="C1531" s="14" t="s">
        <v>30</v>
      </c>
      <c r="D1531" s="14" t="s">
        <v>41</v>
      </c>
      <c r="E1531" s="14" t="s">
        <v>42</v>
      </c>
      <c r="F1531" s="14" t="s">
        <v>43</v>
      </c>
      <c r="G1531" s="14" t="s">
        <v>1144</v>
      </c>
      <c r="H1531" s="14" t="n">
        <v>1</v>
      </c>
      <c r="I1531" s="15" t="n">
        <v>1599</v>
      </c>
      <c r="J1531" s="16" t="n">
        <f aca="false">Planilha1!$H1531*Planilha1!$I1531</f>
        <v>1599</v>
      </c>
      <c r="K1531" s="17" t="n">
        <v>0.05</v>
      </c>
      <c r="L1531" s="17" t="n">
        <v>0.03</v>
      </c>
      <c r="M1531" s="18" t="n">
        <f aca="false">Planilha1!$J1531*(1-Planilha1!$K1531)</f>
        <v>1519.05</v>
      </c>
    </row>
    <row r="1532" customFormat="false" ht="14.25" hidden="false" customHeight="false" outlineLevel="0" collapsed="false">
      <c r="A1532" s="12" t="s">
        <v>1588</v>
      </c>
      <c r="B1532" s="13" t="n">
        <v>45658</v>
      </c>
      <c r="C1532" s="14" t="s">
        <v>14</v>
      </c>
      <c r="D1532" s="14" t="s">
        <v>41</v>
      </c>
      <c r="E1532" s="14" t="s">
        <v>42</v>
      </c>
      <c r="F1532" s="14" t="s">
        <v>43</v>
      </c>
      <c r="G1532" s="14" t="s">
        <v>1144</v>
      </c>
      <c r="H1532" s="14" t="n">
        <v>3</v>
      </c>
      <c r="I1532" s="15" t="n">
        <v>1599</v>
      </c>
      <c r="J1532" s="16" t="n">
        <f aca="false">Planilha1!$H1532*Planilha1!$I1532</f>
        <v>4797</v>
      </c>
      <c r="K1532" s="17" t="n">
        <v>0.1</v>
      </c>
      <c r="L1532" s="17" t="n">
        <v>0.04</v>
      </c>
      <c r="M1532" s="18" t="n">
        <f aca="false">Planilha1!$J1532*(1-Planilha1!$K1532)</f>
        <v>4317.3</v>
      </c>
    </row>
    <row r="1533" customFormat="false" ht="14.25" hidden="false" customHeight="false" outlineLevel="0" collapsed="false">
      <c r="A1533" s="12" t="s">
        <v>1589</v>
      </c>
      <c r="B1533" s="13" t="n">
        <v>45660</v>
      </c>
      <c r="C1533" s="14" t="s">
        <v>14</v>
      </c>
      <c r="D1533" s="14" t="s">
        <v>21</v>
      </c>
      <c r="E1533" s="14" t="s">
        <v>22</v>
      </c>
      <c r="F1533" s="14" t="s">
        <v>23</v>
      </c>
      <c r="G1533" s="14" t="s">
        <v>1144</v>
      </c>
      <c r="H1533" s="14" t="n">
        <v>2</v>
      </c>
      <c r="I1533" s="15" t="n">
        <v>2199</v>
      </c>
      <c r="J1533" s="16" t="n">
        <f aca="false">Planilha1!$H1533*Planilha1!$I1533</f>
        <v>4398</v>
      </c>
      <c r="K1533" s="17" t="n">
        <v>0.09</v>
      </c>
      <c r="L1533" s="17" t="n">
        <v>0.01</v>
      </c>
      <c r="M1533" s="18" t="n">
        <f aca="false">Planilha1!$J1533*(1-Planilha1!$K1533)</f>
        <v>4002.18</v>
      </c>
    </row>
    <row r="1534" customFormat="false" ht="14.25" hidden="false" customHeight="false" outlineLevel="0" collapsed="false">
      <c r="A1534" s="12" t="s">
        <v>1590</v>
      </c>
      <c r="B1534" s="13" t="n">
        <v>45661</v>
      </c>
      <c r="C1534" s="14" t="s">
        <v>14</v>
      </c>
      <c r="D1534" s="14" t="s">
        <v>88</v>
      </c>
      <c r="E1534" s="14" t="s">
        <v>76</v>
      </c>
      <c r="F1534" s="14" t="s">
        <v>89</v>
      </c>
      <c r="G1534" s="14" t="s">
        <v>1144</v>
      </c>
      <c r="H1534" s="14" t="n">
        <v>3</v>
      </c>
      <c r="I1534" s="15" t="n">
        <v>49</v>
      </c>
      <c r="J1534" s="16" t="n">
        <f aca="false">Planilha1!$H1534*Planilha1!$I1534</f>
        <v>147</v>
      </c>
      <c r="K1534" s="17" t="n">
        <v>0.03</v>
      </c>
      <c r="L1534" s="17" t="n">
        <v>0.02</v>
      </c>
      <c r="M1534" s="18" t="n">
        <f aca="false">Planilha1!$J1534*(1-Planilha1!$K1534)</f>
        <v>142.59</v>
      </c>
    </row>
    <row r="1535" customFormat="false" ht="14.25" hidden="false" customHeight="false" outlineLevel="0" collapsed="false">
      <c r="A1535" s="12" t="s">
        <v>1591</v>
      </c>
      <c r="B1535" s="13" t="n">
        <v>45661</v>
      </c>
      <c r="C1535" s="14" t="s">
        <v>45</v>
      </c>
      <c r="D1535" s="14" t="s">
        <v>62</v>
      </c>
      <c r="E1535" s="14" t="s">
        <v>47</v>
      </c>
      <c r="F1535" s="14" t="s">
        <v>17</v>
      </c>
      <c r="G1535" s="14" t="s">
        <v>1144</v>
      </c>
      <c r="H1535" s="14" t="n">
        <v>4</v>
      </c>
      <c r="I1535" s="15" t="n">
        <v>249</v>
      </c>
      <c r="J1535" s="16" t="n">
        <f aca="false">Planilha1!$H1535*Planilha1!$I1535</f>
        <v>996</v>
      </c>
      <c r="K1535" s="17" t="n">
        <v>0.07</v>
      </c>
      <c r="L1535" s="17" t="n">
        <v>0.01</v>
      </c>
      <c r="M1535" s="18" t="n">
        <f aca="false">Planilha1!$J1535*(1-Planilha1!$K1535)</f>
        <v>926.28</v>
      </c>
    </row>
    <row r="1536" customFormat="false" ht="14.25" hidden="false" customHeight="false" outlineLevel="0" collapsed="false">
      <c r="A1536" s="12" t="s">
        <v>1592</v>
      </c>
      <c r="B1536" s="13" t="n">
        <v>45661</v>
      </c>
      <c r="C1536" s="14" t="s">
        <v>30</v>
      </c>
      <c r="D1536" s="14" t="s">
        <v>69</v>
      </c>
      <c r="E1536" s="14" t="s">
        <v>37</v>
      </c>
      <c r="F1536" s="14" t="s">
        <v>70</v>
      </c>
      <c r="G1536" s="14" t="s">
        <v>1144</v>
      </c>
      <c r="H1536" s="14" t="n">
        <v>9</v>
      </c>
      <c r="I1536" s="15" t="n">
        <v>1199</v>
      </c>
      <c r="J1536" s="16" t="n">
        <f aca="false">Planilha1!$H1536*Planilha1!$I1536</f>
        <v>10791</v>
      </c>
      <c r="K1536" s="17" t="n">
        <v>0.04</v>
      </c>
      <c r="L1536" s="17" t="n">
        <v>0.01</v>
      </c>
      <c r="M1536" s="18" t="n">
        <f aca="false">Planilha1!$J1536*(1-Planilha1!$K1536)</f>
        <v>10359.36</v>
      </c>
    </row>
    <row r="1537" customFormat="false" ht="14.25" hidden="false" customHeight="false" outlineLevel="0" collapsed="false">
      <c r="A1537" s="12" t="s">
        <v>1593</v>
      </c>
      <c r="B1537" s="13" t="n">
        <v>45661</v>
      </c>
      <c r="C1537" s="14" t="s">
        <v>45</v>
      </c>
      <c r="D1537" s="14" t="s">
        <v>69</v>
      </c>
      <c r="E1537" s="14" t="s">
        <v>37</v>
      </c>
      <c r="F1537" s="14" t="s">
        <v>70</v>
      </c>
      <c r="G1537" s="14" t="s">
        <v>1144</v>
      </c>
      <c r="H1537" s="14" t="n">
        <v>5</v>
      </c>
      <c r="I1537" s="15" t="n">
        <v>1199</v>
      </c>
      <c r="J1537" s="16" t="n">
        <f aca="false">Planilha1!$H1537*Planilha1!$I1537</f>
        <v>5995</v>
      </c>
      <c r="K1537" s="17" t="n">
        <v>0.06</v>
      </c>
      <c r="L1537" s="17" t="n">
        <v>0.02</v>
      </c>
      <c r="M1537" s="18" t="n">
        <f aca="false">Planilha1!$J1537*(1-Planilha1!$K1537)</f>
        <v>5635.3</v>
      </c>
    </row>
    <row r="1538" customFormat="false" ht="14.25" hidden="false" customHeight="false" outlineLevel="0" collapsed="false">
      <c r="A1538" s="12" t="s">
        <v>1594</v>
      </c>
      <c r="B1538" s="13" t="n">
        <v>45661</v>
      </c>
      <c r="C1538" s="14" t="s">
        <v>26</v>
      </c>
      <c r="D1538" s="14" t="s">
        <v>75</v>
      </c>
      <c r="E1538" s="14" t="s">
        <v>76</v>
      </c>
      <c r="F1538" s="14" t="s">
        <v>77</v>
      </c>
      <c r="G1538" s="14" t="s">
        <v>1144</v>
      </c>
      <c r="H1538" s="14" t="n">
        <v>12</v>
      </c>
      <c r="I1538" s="15" t="n">
        <v>69</v>
      </c>
      <c r="J1538" s="16" t="n">
        <f aca="false">Planilha1!$H1538*Planilha1!$I1538</f>
        <v>828</v>
      </c>
      <c r="K1538" s="17" t="n">
        <v>0.02</v>
      </c>
      <c r="L1538" s="17" t="n">
        <v>0.05</v>
      </c>
      <c r="M1538" s="18" t="n">
        <f aca="false">Planilha1!$J1538*(1-Planilha1!$K1538)</f>
        <v>811.44</v>
      </c>
    </row>
    <row r="1539" customFormat="false" ht="14.25" hidden="false" customHeight="false" outlineLevel="0" collapsed="false">
      <c r="A1539" s="12" t="s">
        <v>1595</v>
      </c>
      <c r="B1539" s="13" t="n">
        <v>45662</v>
      </c>
      <c r="C1539" s="14" t="s">
        <v>45</v>
      </c>
      <c r="D1539" s="14" t="s">
        <v>59</v>
      </c>
      <c r="E1539" s="14" t="s">
        <v>42</v>
      </c>
      <c r="F1539" s="14" t="s">
        <v>60</v>
      </c>
      <c r="G1539" s="14" t="s">
        <v>1144</v>
      </c>
      <c r="H1539" s="14" t="n">
        <v>14</v>
      </c>
      <c r="I1539" s="15" t="n">
        <v>2299</v>
      </c>
      <c r="J1539" s="16" t="n">
        <f aca="false">Planilha1!$H1539*Planilha1!$I1539</f>
        <v>32186</v>
      </c>
      <c r="K1539" s="17" t="n">
        <v>0.09</v>
      </c>
      <c r="L1539" s="17" t="n">
        <v>0.01</v>
      </c>
      <c r="M1539" s="18" t="n">
        <f aca="false">Planilha1!$J1539*(1-Planilha1!$K1539)</f>
        <v>29289.26</v>
      </c>
    </row>
    <row r="1540" customFormat="false" ht="14.25" hidden="false" customHeight="false" outlineLevel="0" collapsed="false">
      <c r="A1540" s="12" t="s">
        <v>1596</v>
      </c>
      <c r="B1540" s="13" t="n">
        <v>45662</v>
      </c>
      <c r="C1540" s="14" t="s">
        <v>45</v>
      </c>
      <c r="D1540" s="14" t="s">
        <v>51</v>
      </c>
      <c r="E1540" s="14" t="s">
        <v>28</v>
      </c>
      <c r="F1540" s="14" t="s">
        <v>52</v>
      </c>
      <c r="G1540" s="14" t="s">
        <v>1144</v>
      </c>
      <c r="H1540" s="14" t="n">
        <v>3</v>
      </c>
      <c r="I1540" s="15" t="n">
        <v>79</v>
      </c>
      <c r="J1540" s="16" t="n">
        <f aca="false">Planilha1!$H1540*Planilha1!$I1540</f>
        <v>237</v>
      </c>
      <c r="K1540" s="17" t="n">
        <v>0.06</v>
      </c>
      <c r="L1540" s="17" t="n">
        <v>0.02</v>
      </c>
      <c r="M1540" s="18" t="n">
        <f aca="false">Planilha1!$J1540*(1-Planilha1!$K1540)</f>
        <v>222.78</v>
      </c>
    </row>
    <row r="1541" customFormat="false" ht="14.25" hidden="false" customHeight="false" outlineLevel="0" collapsed="false">
      <c r="A1541" s="12" t="s">
        <v>1597</v>
      </c>
      <c r="B1541" s="13" t="n">
        <v>45663</v>
      </c>
      <c r="C1541" s="14" t="s">
        <v>40</v>
      </c>
      <c r="D1541" s="14" t="s">
        <v>41</v>
      </c>
      <c r="E1541" s="14" t="s">
        <v>42</v>
      </c>
      <c r="F1541" s="14" t="s">
        <v>43</v>
      </c>
      <c r="G1541" s="14" t="s">
        <v>1144</v>
      </c>
      <c r="H1541" s="14" t="n">
        <v>4</v>
      </c>
      <c r="I1541" s="15" t="n">
        <v>1599</v>
      </c>
      <c r="J1541" s="16" t="n">
        <f aca="false">Planilha1!$H1541*Planilha1!$I1541</f>
        <v>6396</v>
      </c>
      <c r="K1541" s="17" t="n">
        <v>0.09</v>
      </c>
      <c r="L1541" s="17" t="n">
        <v>0.01</v>
      </c>
      <c r="M1541" s="18" t="n">
        <f aca="false">Planilha1!$J1541*(1-Planilha1!$K1541)</f>
        <v>5820.36</v>
      </c>
    </row>
    <row r="1542" customFormat="false" ht="14.25" hidden="false" customHeight="false" outlineLevel="0" collapsed="false">
      <c r="A1542" s="12" t="s">
        <v>1598</v>
      </c>
      <c r="B1542" s="13" t="n">
        <v>45663</v>
      </c>
      <c r="C1542" s="14" t="s">
        <v>30</v>
      </c>
      <c r="D1542" s="14" t="s">
        <v>69</v>
      </c>
      <c r="E1542" s="14" t="s">
        <v>37</v>
      </c>
      <c r="F1542" s="14" t="s">
        <v>70</v>
      </c>
      <c r="G1542" s="14" t="s">
        <v>1144</v>
      </c>
      <c r="H1542" s="14" t="n">
        <v>8</v>
      </c>
      <c r="I1542" s="15" t="n">
        <v>1199</v>
      </c>
      <c r="J1542" s="16" t="n">
        <f aca="false">Planilha1!$H1542*Planilha1!$I1542</f>
        <v>9592</v>
      </c>
      <c r="K1542" s="17" t="n">
        <v>0.01</v>
      </c>
      <c r="L1542" s="17" t="n">
        <v>0.01</v>
      </c>
      <c r="M1542" s="18" t="n">
        <f aca="false">Planilha1!$J1542*(1-Planilha1!$K1542)</f>
        <v>9496.08</v>
      </c>
    </row>
    <row r="1543" customFormat="false" ht="14.25" hidden="false" customHeight="false" outlineLevel="0" collapsed="false">
      <c r="A1543" s="12" t="s">
        <v>1599</v>
      </c>
      <c r="B1543" s="13" t="n">
        <v>45664</v>
      </c>
      <c r="C1543" s="14" t="s">
        <v>55</v>
      </c>
      <c r="D1543" s="14" t="s">
        <v>56</v>
      </c>
      <c r="E1543" s="14" t="s">
        <v>16</v>
      </c>
      <c r="F1543" s="14" t="s">
        <v>57</v>
      </c>
      <c r="G1543" s="14" t="s">
        <v>1144</v>
      </c>
      <c r="H1543" s="14" t="n">
        <v>2</v>
      </c>
      <c r="I1543" s="15" t="n">
        <v>1399</v>
      </c>
      <c r="J1543" s="16" t="n">
        <f aca="false">Planilha1!$H1543*Planilha1!$I1543</f>
        <v>2798</v>
      </c>
      <c r="K1543" s="17" t="n">
        <v>0.04</v>
      </c>
      <c r="L1543" s="17" t="n">
        <v>0.02</v>
      </c>
      <c r="M1543" s="18" t="n">
        <f aca="false">Planilha1!$J1543*(1-Planilha1!$K1543)</f>
        <v>2686.08</v>
      </c>
    </row>
    <row r="1544" customFormat="false" ht="14.25" hidden="false" customHeight="false" outlineLevel="0" collapsed="false">
      <c r="A1544" s="12" t="s">
        <v>1600</v>
      </c>
      <c r="B1544" s="13" t="n">
        <v>45664</v>
      </c>
      <c r="C1544" s="14" t="s">
        <v>32</v>
      </c>
      <c r="D1544" s="14" t="s">
        <v>15</v>
      </c>
      <c r="E1544" s="14" t="s">
        <v>16</v>
      </c>
      <c r="F1544" s="14" t="s">
        <v>17</v>
      </c>
      <c r="G1544" s="14" t="s">
        <v>1144</v>
      </c>
      <c r="H1544" s="14" t="n">
        <v>1</v>
      </c>
      <c r="I1544" s="15" t="n">
        <v>1299</v>
      </c>
      <c r="J1544" s="16" t="n">
        <f aca="false">Planilha1!$H1544*Planilha1!$I1544</f>
        <v>1299</v>
      </c>
      <c r="K1544" s="17" t="n">
        <v>0.08</v>
      </c>
      <c r="L1544" s="17" t="n">
        <v>0.05</v>
      </c>
      <c r="M1544" s="18" t="n">
        <f aca="false">Planilha1!$J1544*(1-Planilha1!$K1544)</f>
        <v>1195.08</v>
      </c>
    </row>
    <row r="1545" customFormat="false" ht="14.25" hidden="false" customHeight="false" outlineLevel="0" collapsed="false">
      <c r="A1545" s="12" t="s">
        <v>1601</v>
      </c>
      <c r="B1545" s="13" t="n">
        <v>45665</v>
      </c>
      <c r="C1545" s="14" t="s">
        <v>45</v>
      </c>
      <c r="D1545" s="14" t="s">
        <v>21</v>
      </c>
      <c r="E1545" s="14" t="s">
        <v>22</v>
      </c>
      <c r="F1545" s="14" t="s">
        <v>23</v>
      </c>
      <c r="G1545" s="14" t="s">
        <v>1144</v>
      </c>
      <c r="H1545" s="14" t="n">
        <v>10</v>
      </c>
      <c r="I1545" s="15" t="n">
        <v>2199</v>
      </c>
      <c r="J1545" s="16" t="n">
        <f aca="false">Planilha1!$H1545*Planilha1!$I1545</f>
        <v>21990</v>
      </c>
      <c r="K1545" s="17" t="n">
        <v>0.07</v>
      </c>
      <c r="L1545" s="17" t="n">
        <v>0.02</v>
      </c>
      <c r="M1545" s="18" t="n">
        <f aca="false">Planilha1!$J1545*(1-Planilha1!$K1545)</f>
        <v>20450.7</v>
      </c>
    </row>
    <row r="1546" customFormat="false" ht="14.25" hidden="false" customHeight="false" outlineLevel="0" collapsed="false">
      <c r="A1546" s="12" t="s">
        <v>1602</v>
      </c>
      <c r="B1546" s="13" t="n">
        <v>45665</v>
      </c>
      <c r="C1546" s="14" t="s">
        <v>45</v>
      </c>
      <c r="D1546" s="14" t="s">
        <v>46</v>
      </c>
      <c r="E1546" s="14" t="s">
        <v>47</v>
      </c>
      <c r="F1546" s="14" t="s">
        <v>48</v>
      </c>
      <c r="G1546" s="14" t="s">
        <v>1144</v>
      </c>
      <c r="H1546" s="14" t="n">
        <v>14</v>
      </c>
      <c r="I1546" s="15" t="n">
        <v>89</v>
      </c>
      <c r="J1546" s="16" t="n">
        <f aca="false">Planilha1!$H1546*Planilha1!$I1546</f>
        <v>1246</v>
      </c>
      <c r="K1546" s="17" t="n">
        <v>0.04</v>
      </c>
      <c r="L1546" s="17" t="n">
        <v>0.03</v>
      </c>
      <c r="M1546" s="18" t="n">
        <f aca="false">Planilha1!$J1546*(1-Planilha1!$K1546)</f>
        <v>1196.16</v>
      </c>
    </row>
    <row r="1547" customFormat="false" ht="14.25" hidden="false" customHeight="false" outlineLevel="0" collapsed="false">
      <c r="A1547" s="12" t="s">
        <v>1603</v>
      </c>
      <c r="B1547" s="13" t="n">
        <v>45665</v>
      </c>
      <c r="C1547" s="14" t="s">
        <v>55</v>
      </c>
      <c r="D1547" s="14" t="s">
        <v>21</v>
      </c>
      <c r="E1547" s="14" t="s">
        <v>22</v>
      </c>
      <c r="F1547" s="14" t="s">
        <v>23</v>
      </c>
      <c r="G1547" s="14" t="s">
        <v>1144</v>
      </c>
      <c r="H1547" s="14" t="n">
        <v>17</v>
      </c>
      <c r="I1547" s="15" t="n">
        <v>2199</v>
      </c>
      <c r="J1547" s="16" t="n">
        <f aca="false">Planilha1!$H1547*Planilha1!$I1547</f>
        <v>37383</v>
      </c>
      <c r="K1547" s="17" t="n">
        <v>0.06</v>
      </c>
      <c r="L1547" s="17" t="n">
        <v>0.01</v>
      </c>
      <c r="M1547" s="18" t="n">
        <f aca="false">Planilha1!$J1547*(1-Planilha1!$K1547)</f>
        <v>35140.02</v>
      </c>
    </row>
    <row r="1548" customFormat="false" ht="14.25" hidden="false" customHeight="false" outlineLevel="0" collapsed="false">
      <c r="A1548" s="12" t="s">
        <v>1604</v>
      </c>
      <c r="B1548" s="13" t="n">
        <v>45665</v>
      </c>
      <c r="C1548" s="14" t="s">
        <v>55</v>
      </c>
      <c r="D1548" s="14" t="s">
        <v>59</v>
      </c>
      <c r="E1548" s="14" t="s">
        <v>42</v>
      </c>
      <c r="F1548" s="14" t="s">
        <v>60</v>
      </c>
      <c r="G1548" s="14" t="s">
        <v>1144</v>
      </c>
      <c r="H1548" s="14" t="n">
        <v>2</v>
      </c>
      <c r="I1548" s="15" t="n">
        <v>2299</v>
      </c>
      <c r="J1548" s="16" t="n">
        <f aca="false">Planilha1!$H1548*Planilha1!$I1548</f>
        <v>4598</v>
      </c>
      <c r="K1548" s="17" t="n">
        <v>0.1</v>
      </c>
      <c r="L1548" s="17" t="n">
        <v>0.01</v>
      </c>
      <c r="M1548" s="18" t="n">
        <f aca="false">Planilha1!$J1548*(1-Planilha1!$K1548)</f>
        <v>4138.2</v>
      </c>
    </row>
    <row r="1549" customFormat="false" ht="14.25" hidden="false" customHeight="false" outlineLevel="0" collapsed="false">
      <c r="A1549" s="12" t="s">
        <v>1605</v>
      </c>
      <c r="B1549" s="13" t="n">
        <v>45666</v>
      </c>
      <c r="C1549" s="14" t="s">
        <v>32</v>
      </c>
      <c r="D1549" s="14" t="s">
        <v>51</v>
      </c>
      <c r="E1549" s="14" t="s">
        <v>28</v>
      </c>
      <c r="F1549" s="14" t="s">
        <v>52</v>
      </c>
      <c r="G1549" s="14" t="s">
        <v>1144</v>
      </c>
      <c r="H1549" s="14" t="n">
        <v>2</v>
      </c>
      <c r="I1549" s="15" t="n">
        <v>79</v>
      </c>
      <c r="J1549" s="16" t="n">
        <f aca="false">Planilha1!$H1549*Planilha1!$I1549</f>
        <v>158</v>
      </c>
      <c r="K1549" s="17" t="n">
        <v>0.01</v>
      </c>
      <c r="L1549" s="17" t="n">
        <v>0.03</v>
      </c>
      <c r="M1549" s="18" t="n">
        <f aca="false">Planilha1!$J1549*(1-Planilha1!$K1549)</f>
        <v>156.42</v>
      </c>
    </row>
    <row r="1550" customFormat="false" ht="14.25" hidden="false" customHeight="false" outlineLevel="0" collapsed="false">
      <c r="A1550" s="12" t="s">
        <v>1606</v>
      </c>
      <c r="B1550" s="13" t="n">
        <v>45666</v>
      </c>
      <c r="C1550" s="14" t="s">
        <v>40</v>
      </c>
      <c r="D1550" s="14" t="s">
        <v>21</v>
      </c>
      <c r="E1550" s="14" t="s">
        <v>22</v>
      </c>
      <c r="F1550" s="14" t="s">
        <v>23</v>
      </c>
      <c r="G1550" s="14" t="s">
        <v>1144</v>
      </c>
      <c r="H1550" s="14" t="n">
        <v>17</v>
      </c>
      <c r="I1550" s="15" t="n">
        <v>2199</v>
      </c>
      <c r="J1550" s="16" t="n">
        <f aca="false">Planilha1!$H1550*Planilha1!$I1550</f>
        <v>37383</v>
      </c>
      <c r="K1550" s="17" t="n">
        <v>0.02</v>
      </c>
      <c r="L1550" s="17" t="n">
        <v>0.01</v>
      </c>
      <c r="M1550" s="18" t="n">
        <f aca="false">Planilha1!$J1550*(1-Planilha1!$K1550)</f>
        <v>36635.34</v>
      </c>
    </row>
    <row r="1551" customFormat="false" ht="14.25" hidden="false" customHeight="false" outlineLevel="0" collapsed="false">
      <c r="A1551" s="12" t="s">
        <v>1607</v>
      </c>
      <c r="B1551" s="13" t="n">
        <v>45666</v>
      </c>
      <c r="C1551" s="14" t="s">
        <v>26</v>
      </c>
      <c r="D1551" s="14" t="s">
        <v>27</v>
      </c>
      <c r="E1551" s="14" t="s">
        <v>28</v>
      </c>
      <c r="F1551" s="14" t="s">
        <v>17</v>
      </c>
      <c r="G1551" s="14" t="s">
        <v>1144</v>
      </c>
      <c r="H1551" s="14" t="n">
        <v>3</v>
      </c>
      <c r="I1551" s="15" t="n">
        <v>119</v>
      </c>
      <c r="J1551" s="16" t="n">
        <f aca="false">Planilha1!$H1551*Planilha1!$I1551</f>
        <v>357</v>
      </c>
      <c r="K1551" s="17" t="n">
        <v>0.09</v>
      </c>
      <c r="L1551" s="17" t="n">
        <v>0.01</v>
      </c>
      <c r="M1551" s="18" t="n">
        <f aca="false">Planilha1!$J1551*(1-Planilha1!$K1551)</f>
        <v>324.87</v>
      </c>
    </row>
    <row r="1552" customFormat="false" ht="14.25" hidden="false" customHeight="false" outlineLevel="0" collapsed="false">
      <c r="A1552" s="12" t="s">
        <v>1608</v>
      </c>
      <c r="B1552" s="13" t="n">
        <v>45666</v>
      </c>
      <c r="C1552" s="14" t="s">
        <v>14</v>
      </c>
      <c r="D1552" s="14" t="s">
        <v>36</v>
      </c>
      <c r="E1552" s="14" t="s">
        <v>37</v>
      </c>
      <c r="F1552" s="14" t="s">
        <v>38</v>
      </c>
      <c r="G1552" s="14" t="s">
        <v>1144</v>
      </c>
      <c r="H1552" s="14" t="n">
        <v>14</v>
      </c>
      <c r="I1552" s="15" t="n">
        <v>649</v>
      </c>
      <c r="J1552" s="16" t="n">
        <f aca="false">Planilha1!$H1552*Planilha1!$I1552</f>
        <v>9086</v>
      </c>
      <c r="K1552" s="17" t="n">
        <v>0.04</v>
      </c>
      <c r="L1552" s="17" t="n">
        <v>0.05</v>
      </c>
      <c r="M1552" s="18" t="n">
        <f aca="false">Planilha1!$J1552*(1-Planilha1!$K1552)</f>
        <v>8722.56</v>
      </c>
    </row>
    <row r="1553" customFormat="false" ht="14.25" hidden="false" customHeight="false" outlineLevel="0" collapsed="false">
      <c r="A1553" s="12" t="s">
        <v>1609</v>
      </c>
      <c r="B1553" s="13" t="n">
        <v>45667</v>
      </c>
      <c r="C1553" s="14" t="s">
        <v>40</v>
      </c>
      <c r="D1553" s="14" t="s">
        <v>27</v>
      </c>
      <c r="E1553" s="14" t="s">
        <v>28</v>
      </c>
      <c r="F1553" s="14" t="s">
        <v>17</v>
      </c>
      <c r="G1553" s="14" t="s">
        <v>1144</v>
      </c>
      <c r="H1553" s="14" t="n">
        <v>13</v>
      </c>
      <c r="I1553" s="15" t="n">
        <v>119</v>
      </c>
      <c r="J1553" s="16" t="n">
        <f aca="false">Planilha1!$H1553*Planilha1!$I1553</f>
        <v>1547</v>
      </c>
      <c r="K1553" s="17" t="n">
        <v>0.06</v>
      </c>
      <c r="L1553" s="17" t="n">
        <v>0.01</v>
      </c>
      <c r="M1553" s="18" t="n">
        <f aca="false">Planilha1!$J1553*(1-Planilha1!$K1553)</f>
        <v>1454.18</v>
      </c>
    </row>
    <row r="1554" customFormat="false" ht="14.25" hidden="false" customHeight="false" outlineLevel="0" collapsed="false">
      <c r="A1554" s="12" t="s">
        <v>1610</v>
      </c>
      <c r="B1554" s="13" t="n">
        <v>45667</v>
      </c>
      <c r="C1554" s="14" t="s">
        <v>45</v>
      </c>
      <c r="D1554" s="14" t="s">
        <v>46</v>
      </c>
      <c r="E1554" s="14" t="s">
        <v>47</v>
      </c>
      <c r="F1554" s="14" t="s">
        <v>48</v>
      </c>
      <c r="G1554" s="14" t="s">
        <v>1144</v>
      </c>
      <c r="H1554" s="14" t="n">
        <v>11</v>
      </c>
      <c r="I1554" s="15" t="n">
        <v>89</v>
      </c>
      <c r="J1554" s="16" t="n">
        <f aca="false">Planilha1!$H1554*Planilha1!$I1554</f>
        <v>979</v>
      </c>
      <c r="K1554" s="17" t="n">
        <v>0.03</v>
      </c>
      <c r="L1554" s="17" t="n">
        <v>0.03</v>
      </c>
      <c r="M1554" s="18" t="n">
        <f aca="false">Planilha1!$J1554*(1-Planilha1!$K1554)</f>
        <v>949.63</v>
      </c>
    </row>
    <row r="1555" customFormat="false" ht="14.25" hidden="false" customHeight="false" outlineLevel="0" collapsed="false">
      <c r="A1555" s="12" t="s">
        <v>1611</v>
      </c>
      <c r="B1555" s="13" t="n">
        <v>45668</v>
      </c>
      <c r="C1555" s="14" t="s">
        <v>45</v>
      </c>
      <c r="D1555" s="14" t="s">
        <v>72</v>
      </c>
      <c r="E1555" s="14" t="s">
        <v>16</v>
      </c>
      <c r="F1555" s="14" t="s">
        <v>70</v>
      </c>
      <c r="G1555" s="14" t="s">
        <v>1144</v>
      </c>
      <c r="H1555" s="14" t="n">
        <v>1</v>
      </c>
      <c r="I1555" s="15" t="n">
        <v>999</v>
      </c>
      <c r="J1555" s="16" t="n">
        <f aca="false">Planilha1!$H1555*Planilha1!$I1555</f>
        <v>999</v>
      </c>
      <c r="K1555" s="17" t="n">
        <v>0.06</v>
      </c>
      <c r="L1555" s="17" t="n">
        <v>0.03</v>
      </c>
      <c r="M1555" s="18" t="n">
        <f aca="false">Planilha1!$J1555*(1-Planilha1!$K1555)</f>
        <v>939.06</v>
      </c>
    </row>
    <row r="1556" customFormat="false" ht="14.25" hidden="false" customHeight="false" outlineLevel="0" collapsed="false">
      <c r="A1556" s="12" t="s">
        <v>1612</v>
      </c>
      <c r="B1556" s="13" t="n">
        <v>45668</v>
      </c>
      <c r="C1556" s="14" t="s">
        <v>14</v>
      </c>
      <c r="D1556" s="14" t="s">
        <v>46</v>
      </c>
      <c r="E1556" s="14" t="s">
        <v>47</v>
      </c>
      <c r="F1556" s="14" t="s">
        <v>48</v>
      </c>
      <c r="G1556" s="14" t="s">
        <v>1144</v>
      </c>
      <c r="H1556" s="14" t="n">
        <v>2</v>
      </c>
      <c r="I1556" s="15" t="n">
        <v>89</v>
      </c>
      <c r="J1556" s="16" t="n">
        <f aca="false">Planilha1!$H1556*Planilha1!$I1556</f>
        <v>178</v>
      </c>
      <c r="K1556" s="17" t="n">
        <v>0.04</v>
      </c>
      <c r="L1556" s="17" t="n">
        <v>0.03</v>
      </c>
      <c r="M1556" s="18" t="n">
        <f aca="false">Planilha1!$J1556*(1-Planilha1!$K1556)</f>
        <v>170.88</v>
      </c>
    </row>
    <row r="1557" customFormat="false" ht="14.25" hidden="false" customHeight="false" outlineLevel="0" collapsed="false">
      <c r="A1557" s="12" t="s">
        <v>1613</v>
      </c>
      <c r="B1557" s="13" t="n">
        <v>45668</v>
      </c>
      <c r="C1557" s="14" t="s">
        <v>45</v>
      </c>
      <c r="D1557" s="14" t="s">
        <v>72</v>
      </c>
      <c r="E1557" s="14" t="s">
        <v>16</v>
      </c>
      <c r="F1557" s="14" t="s">
        <v>70</v>
      </c>
      <c r="G1557" s="14" t="s">
        <v>1144</v>
      </c>
      <c r="H1557" s="14" t="n">
        <v>14</v>
      </c>
      <c r="I1557" s="15" t="n">
        <v>999</v>
      </c>
      <c r="J1557" s="16" t="n">
        <f aca="false">Planilha1!$H1557*Planilha1!$I1557</f>
        <v>13986</v>
      </c>
      <c r="K1557" s="17" t="n">
        <v>0.05</v>
      </c>
      <c r="L1557" s="17" t="n">
        <v>0.03</v>
      </c>
      <c r="M1557" s="18" t="n">
        <f aca="false">Planilha1!$J1557*(1-Planilha1!$K1557)</f>
        <v>13286.7</v>
      </c>
    </row>
    <row r="1558" customFormat="false" ht="14.25" hidden="false" customHeight="false" outlineLevel="0" collapsed="false">
      <c r="A1558" s="12" t="s">
        <v>1614</v>
      </c>
      <c r="B1558" s="13" t="n">
        <v>45668</v>
      </c>
      <c r="C1558" s="14" t="s">
        <v>26</v>
      </c>
      <c r="D1558" s="14" t="s">
        <v>21</v>
      </c>
      <c r="E1558" s="14" t="s">
        <v>22</v>
      </c>
      <c r="F1558" s="14" t="s">
        <v>23</v>
      </c>
      <c r="G1558" s="14" t="s">
        <v>1144</v>
      </c>
      <c r="H1558" s="14" t="n">
        <v>6</v>
      </c>
      <c r="I1558" s="15" t="n">
        <v>2199</v>
      </c>
      <c r="J1558" s="16" t="n">
        <f aca="false">Planilha1!$H1558*Planilha1!$I1558</f>
        <v>13194</v>
      </c>
      <c r="K1558" s="17" t="n">
        <v>0.08</v>
      </c>
      <c r="L1558" s="17" t="n">
        <v>0.05</v>
      </c>
      <c r="M1558" s="18" t="n">
        <f aca="false">Planilha1!$J1558*(1-Planilha1!$K1558)</f>
        <v>12138.48</v>
      </c>
    </row>
    <row r="1559" customFormat="false" ht="14.25" hidden="false" customHeight="false" outlineLevel="0" collapsed="false">
      <c r="A1559" s="12" t="s">
        <v>1615</v>
      </c>
      <c r="B1559" s="13" t="n">
        <v>45672</v>
      </c>
      <c r="C1559" s="14" t="s">
        <v>30</v>
      </c>
      <c r="D1559" s="14" t="s">
        <v>75</v>
      </c>
      <c r="E1559" s="14" t="s">
        <v>76</v>
      </c>
      <c r="F1559" s="14" t="s">
        <v>77</v>
      </c>
      <c r="G1559" s="14" t="s">
        <v>1144</v>
      </c>
      <c r="H1559" s="14" t="n">
        <v>4</v>
      </c>
      <c r="I1559" s="15" t="n">
        <v>69</v>
      </c>
      <c r="J1559" s="16" t="n">
        <f aca="false">Planilha1!$H1559*Planilha1!$I1559</f>
        <v>276</v>
      </c>
      <c r="K1559" s="17" t="n">
        <v>0.03</v>
      </c>
      <c r="L1559" s="17" t="n">
        <v>0.04</v>
      </c>
      <c r="M1559" s="18" t="n">
        <f aca="false">Planilha1!$J1559*(1-Planilha1!$K1559)</f>
        <v>267.72</v>
      </c>
    </row>
    <row r="1560" customFormat="false" ht="14.25" hidden="false" customHeight="false" outlineLevel="0" collapsed="false">
      <c r="A1560" s="12" t="s">
        <v>1616</v>
      </c>
      <c r="B1560" s="13" t="n">
        <v>45672</v>
      </c>
      <c r="C1560" s="14" t="s">
        <v>45</v>
      </c>
      <c r="D1560" s="14" t="s">
        <v>41</v>
      </c>
      <c r="E1560" s="14" t="s">
        <v>42</v>
      </c>
      <c r="F1560" s="14" t="s">
        <v>43</v>
      </c>
      <c r="G1560" s="14" t="s">
        <v>1144</v>
      </c>
      <c r="H1560" s="14" t="n">
        <v>17</v>
      </c>
      <c r="I1560" s="15" t="n">
        <v>1599</v>
      </c>
      <c r="J1560" s="16" t="n">
        <f aca="false">Planilha1!$H1560*Planilha1!$I1560</f>
        <v>27183</v>
      </c>
      <c r="K1560" s="17" t="n">
        <v>0.1</v>
      </c>
      <c r="L1560" s="17" t="n">
        <v>0.02</v>
      </c>
      <c r="M1560" s="18" t="n">
        <f aca="false">Planilha1!$J1560*(1-Planilha1!$K1560)</f>
        <v>24464.7</v>
      </c>
    </row>
    <row r="1561" customFormat="false" ht="14.25" hidden="false" customHeight="false" outlineLevel="0" collapsed="false">
      <c r="A1561" s="12" t="s">
        <v>1617</v>
      </c>
      <c r="B1561" s="13" t="n">
        <v>45672</v>
      </c>
      <c r="C1561" s="14" t="s">
        <v>40</v>
      </c>
      <c r="D1561" s="14" t="s">
        <v>41</v>
      </c>
      <c r="E1561" s="14" t="s">
        <v>42</v>
      </c>
      <c r="F1561" s="14" t="s">
        <v>43</v>
      </c>
      <c r="G1561" s="14" t="s">
        <v>1144</v>
      </c>
      <c r="H1561" s="14" t="n">
        <v>13</v>
      </c>
      <c r="I1561" s="15" t="n">
        <v>1599</v>
      </c>
      <c r="J1561" s="16" t="n">
        <f aca="false">Planilha1!$H1561*Planilha1!$I1561</f>
        <v>20787</v>
      </c>
      <c r="K1561" s="17" t="n">
        <v>0.02</v>
      </c>
      <c r="L1561" s="17" t="n">
        <v>0.02</v>
      </c>
      <c r="M1561" s="18" t="n">
        <f aca="false">Planilha1!$J1561*(1-Planilha1!$K1561)</f>
        <v>20371.26</v>
      </c>
    </row>
    <row r="1562" customFormat="false" ht="14.25" hidden="false" customHeight="false" outlineLevel="0" collapsed="false">
      <c r="A1562" s="12" t="s">
        <v>1618</v>
      </c>
      <c r="B1562" s="13" t="n">
        <v>45673</v>
      </c>
      <c r="C1562" s="14" t="s">
        <v>40</v>
      </c>
      <c r="D1562" s="14" t="s">
        <v>36</v>
      </c>
      <c r="E1562" s="14" t="s">
        <v>37</v>
      </c>
      <c r="F1562" s="14" t="s">
        <v>38</v>
      </c>
      <c r="G1562" s="14" t="s">
        <v>1144</v>
      </c>
      <c r="H1562" s="14" t="n">
        <v>2</v>
      </c>
      <c r="I1562" s="15" t="n">
        <v>649</v>
      </c>
      <c r="J1562" s="16" t="n">
        <f aca="false">Planilha1!$H1562*Planilha1!$I1562</f>
        <v>1298</v>
      </c>
      <c r="K1562" s="17" t="n">
        <v>0.02</v>
      </c>
      <c r="L1562" s="17" t="n">
        <v>0.02</v>
      </c>
      <c r="M1562" s="18" t="n">
        <f aca="false">Planilha1!$J1562*(1-Planilha1!$K1562)</f>
        <v>1272.04</v>
      </c>
    </row>
    <row r="1563" customFormat="false" ht="14.25" hidden="false" customHeight="false" outlineLevel="0" collapsed="false">
      <c r="A1563" s="12" t="s">
        <v>1619</v>
      </c>
      <c r="B1563" s="13" t="n">
        <v>45675</v>
      </c>
      <c r="C1563" s="14" t="s">
        <v>32</v>
      </c>
      <c r="D1563" s="14" t="s">
        <v>62</v>
      </c>
      <c r="E1563" s="14" t="s">
        <v>47</v>
      </c>
      <c r="F1563" s="14" t="s">
        <v>17</v>
      </c>
      <c r="G1563" s="14" t="s">
        <v>1144</v>
      </c>
      <c r="H1563" s="14" t="n">
        <v>3</v>
      </c>
      <c r="I1563" s="15" t="n">
        <v>249</v>
      </c>
      <c r="J1563" s="16" t="n">
        <f aca="false">Planilha1!$H1563*Planilha1!$I1563</f>
        <v>747</v>
      </c>
      <c r="K1563" s="17" t="n">
        <v>0.01</v>
      </c>
      <c r="L1563" s="17" t="n">
        <v>0.01</v>
      </c>
      <c r="M1563" s="18" t="n">
        <f aca="false">Planilha1!$J1563*(1-Planilha1!$K1563)</f>
        <v>739.53</v>
      </c>
    </row>
    <row r="1564" customFormat="false" ht="14.25" hidden="false" customHeight="false" outlineLevel="0" collapsed="false">
      <c r="A1564" s="12" t="s">
        <v>1620</v>
      </c>
      <c r="B1564" s="13" t="n">
        <v>45676</v>
      </c>
      <c r="C1564" s="14" t="s">
        <v>32</v>
      </c>
      <c r="D1564" s="14" t="s">
        <v>56</v>
      </c>
      <c r="E1564" s="14" t="s">
        <v>16</v>
      </c>
      <c r="F1564" s="14" t="s">
        <v>57</v>
      </c>
      <c r="G1564" s="14" t="s">
        <v>1144</v>
      </c>
      <c r="H1564" s="14" t="n">
        <v>17</v>
      </c>
      <c r="I1564" s="15" t="n">
        <v>1399</v>
      </c>
      <c r="J1564" s="16" t="n">
        <f aca="false">Planilha1!$H1564*Planilha1!$I1564</f>
        <v>23783</v>
      </c>
      <c r="K1564" s="17" t="n">
        <v>0.04</v>
      </c>
      <c r="L1564" s="17" t="n">
        <v>0.02</v>
      </c>
      <c r="M1564" s="18" t="n">
        <f aca="false">Planilha1!$J1564*(1-Planilha1!$K1564)</f>
        <v>22831.68</v>
      </c>
    </row>
    <row r="1565" customFormat="false" ht="14.25" hidden="false" customHeight="false" outlineLevel="0" collapsed="false">
      <c r="A1565" s="12" t="s">
        <v>1621</v>
      </c>
      <c r="B1565" s="13" t="n">
        <v>45677</v>
      </c>
      <c r="C1565" s="14" t="s">
        <v>26</v>
      </c>
      <c r="D1565" s="14" t="s">
        <v>75</v>
      </c>
      <c r="E1565" s="14" t="s">
        <v>76</v>
      </c>
      <c r="F1565" s="14" t="s">
        <v>77</v>
      </c>
      <c r="G1565" s="14" t="s">
        <v>1144</v>
      </c>
      <c r="H1565" s="14" t="n">
        <v>18</v>
      </c>
      <c r="I1565" s="15" t="n">
        <v>69</v>
      </c>
      <c r="J1565" s="16" t="n">
        <f aca="false">Planilha1!$H1565*Planilha1!$I1565</f>
        <v>1242</v>
      </c>
      <c r="K1565" s="17" t="n">
        <v>0.01</v>
      </c>
      <c r="L1565" s="17" t="n">
        <v>0.03</v>
      </c>
      <c r="M1565" s="18" t="n">
        <f aca="false">Planilha1!$J1565*(1-Planilha1!$K1565)</f>
        <v>1229.58</v>
      </c>
    </row>
    <row r="1566" customFormat="false" ht="14.25" hidden="false" customHeight="false" outlineLevel="0" collapsed="false">
      <c r="A1566" s="12" t="s">
        <v>1622</v>
      </c>
      <c r="B1566" s="13" t="n">
        <v>45678</v>
      </c>
      <c r="C1566" s="14" t="s">
        <v>32</v>
      </c>
      <c r="D1566" s="14" t="s">
        <v>88</v>
      </c>
      <c r="E1566" s="14" t="s">
        <v>76</v>
      </c>
      <c r="F1566" s="14" t="s">
        <v>89</v>
      </c>
      <c r="G1566" s="14" t="s">
        <v>1144</v>
      </c>
      <c r="H1566" s="14" t="n">
        <v>1</v>
      </c>
      <c r="I1566" s="15" t="n">
        <v>49</v>
      </c>
      <c r="J1566" s="16" t="n">
        <f aca="false">Planilha1!$H1566*Planilha1!$I1566</f>
        <v>49</v>
      </c>
      <c r="K1566" s="17" t="n">
        <v>0.09</v>
      </c>
      <c r="L1566" s="17" t="n">
        <v>0.01</v>
      </c>
      <c r="M1566" s="18" t="n">
        <f aca="false">Planilha1!$J1566*(1-Planilha1!$K1566)</f>
        <v>44.59</v>
      </c>
    </row>
    <row r="1567" customFormat="false" ht="14.25" hidden="false" customHeight="false" outlineLevel="0" collapsed="false">
      <c r="A1567" s="12" t="s">
        <v>1623</v>
      </c>
      <c r="B1567" s="13" t="n">
        <v>45678</v>
      </c>
      <c r="C1567" s="14" t="s">
        <v>40</v>
      </c>
      <c r="D1567" s="14" t="s">
        <v>72</v>
      </c>
      <c r="E1567" s="14" t="s">
        <v>16</v>
      </c>
      <c r="F1567" s="14" t="s">
        <v>70</v>
      </c>
      <c r="G1567" s="14" t="s">
        <v>1144</v>
      </c>
      <c r="H1567" s="14" t="n">
        <v>10</v>
      </c>
      <c r="I1567" s="15" t="n">
        <v>999</v>
      </c>
      <c r="J1567" s="16" t="n">
        <f aca="false">Planilha1!$H1567*Planilha1!$I1567</f>
        <v>9990</v>
      </c>
      <c r="K1567" s="17" t="n">
        <v>0.02</v>
      </c>
      <c r="L1567" s="17" t="n">
        <v>0.01</v>
      </c>
      <c r="M1567" s="18" t="n">
        <f aca="false">Planilha1!$J1567*(1-Planilha1!$K1567)</f>
        <v>9790.2</v>
      </c>
    </row>
    <row r="1568" customFormat="false" ht="14.25" hidden="false" customHeight="false" outlineLevel="0" collapsed="false">
      <c r="A1568" s="12" t="s">
        <v>1624</v>
      </c>
      <c r="B1568" s="13" t="n">
        <v>45678</v>
      </c>
      <c r="C1568" s="14" t="s">
        <v>32</v>
      </c>
      <c r="D1568" s="14" t="s">
        <v>88</v>
      </c>
      <c r="E1568" s="14" t="s">
        <v>76</v>
      </c>
      <c r="F1568" s="14" t="s">
        <v>89</v>
      </c>
      <c r="G1568" s="14" t="s">
        <v>1144</v>
      </c>
      <c r="H1568" s="14" t="n">
        <v>2</v>
      </c>
      <c r="I1568" s="15" t="n">
        <v>49</v>
      </c>
      <c r="J1568" s="16" t="n">
        <f aca="false">Planilha1!$H1568*Planilha1!$I1568</f>
        <v>98</v>
      </c>
      <c r="K1568" s="17" t="n">
        <v>0.02</v>
      </c>
      <c r="L1568" s="17" t="n">
        <v>0.01</v>
      </c>
      <c r="M1568" s="18" t="n">
        <f aca="false">Planilha1!$J1568*(1-Planilha1!$K1568)</f>
        <v>96.04</v>
      </c>
    </row>
    <row r="1569" customFormat="false" ht="14.25" hidden="false" customHeight="false" outlineLevel="0" collapsed="false">
      <c r="A1569" s="12" t="s">
        <v>1625</v>
      </c>
      <c r="B1569" s="13" t="n">
        <v>45678</v>
      </c>
      <c r="C1569" s="14" t="s">
        <v>30</v>
      </c>
      <c r="D1569" s="14" t="s">
        <v>59</v>
      </c>
      <c r="E1569" s="14" t="s">
        <v>42</v>
      </c>
      <c r="F1569" s="14" t="s">
        <v>60</v>
      </c>
      <c r="G1569" s="14" t="s">
        <v>1144</v>
      </c>
      <c r="H1569" s="14" t="n">
        <v>17</v>
      </c>
      <c r="I1569" s="15" t="n">
        <v>2299</v>
      </c>
      <c r="J1569" s="16" t="n">
        <f aca="false">Planilha1!$H1569*Planilha1!$I1569</f>
        <v>39083</v>
      </c>
      <c r="K1569" s="17" t="n">
        <v>0.04</v>
      </c>
      <c r="L1569" s="17" t="n">
        <v>0.03</v>
      </c>
      <c r="M1569" s="18" t="n">
        <f aca="false">Planilha1!$J1569*(1-Planilha1!$K1569)</f>
        <v>37519.68</v>
      </c>
    </row>
    <row r="1570" customFormat="false" ht="14.25" hidden="false" customHeight="false" outlineLevel="0" collapsed="false">
      <c r="A1570" s="12" t="s">
        <v>1626</v>
      </c>
      <c r="B1570" s="13" t="n">
        <v>45680</v>
      </c>
      <c r="C1570" s="14" t="s">
        <v>55</v>
      </c>
      <c r="D1570" s="14" t="s">
        <v>59</v>
      </c>
      <c r="E1570" s="14" t="s">
        <v>42</v>
      </c>
      <c r="F1570" s="14" t="s">
        <v>60</v>
      </c>
      <c r="G1570" s="14" t="s">
        <v>1144</v>
      </c>
      <c r="H1570" s="14" t="n">
        <v>10</v>
      </c>
      <c r="I1570" s="15" t="n">
        <v>2299</v>
      </c>
      <c r="J1570" s="16" t="n">
        <f aca="false">Planilha1!$H1570*Planilha1!$I1570</f>
        <v>22990</v>
      </c>
      <c r="K1570" s="17" t="n">
        <v>0.03</v>
      </c>
      <c r="L1570" s="17" t="n">
        <v>0.03</v>
      </c>
      <c r="M1570" s="18" t="n">
        <f aca="false">Planilha1!$J1570*(1-Planilha1!$K1570)</f>
        <v>22300.3</v>
      </c>
    </row>
    <row r="1571" customFormat="false" ht="14.25" hidden="false" customHeight="false" outlineLevel="0" collapsed="false">
      <c r="A1571" s="12" t="s">
        <v>1627</v>
      </c>
      <c r="B1571" s="13" t="n">
        <v>45682</v>
      </c>
      <c r="C1571" s="14" t="s">
        <v>45</v>
      </c>
      <c r="D1571" s="14" t="s">
        <v>15</v>
      </c>
      <c r="E1571" s="14" t="s">
        <v>16</v>
      </c>
      <c r="F1571" s="14" t="s">
        <v>17</v>
      </c>
      <c r="G1571" s="14" t="s">
        <v>1144</v>
      </c>
      <c r="H1571" s="14" t="n">
        <v>10</v>
      </c>
      <c r="I1571" s="15" t="n">
        <v>1299</v>
      </c>
      <c r="J1571" s="16" t="n">
        <f aca="false">Planilha1!$H1571*Planilha1!$I1571</f>
        <v>12990</v>
      </c>
      <c r="K1571" s="17" t="n">
        <v>0.09</v>
      </c>
      <c r="L1571" s="17" t="n">
        <v>0.05</v>
      </c>
      <c r="M1571" s="18" t="n">
        <f aca="false">Planilha1!$J1571*(1-Planilha1!$K1571)</f>
        <v>11820.9</v>
      </c>
    </row>
    <row r="1572" customFormat="false" ht="14.25" hidden="false" customHeight="false" outlineLevel="0" collapsed="false">
      <c r="A1572" s="12" t="s">
        <v>1628</v>
      </c>
      <c r="B1572" s="13" t="n">
        <v>45682</v>
      </c>
      <c r="C1572" s="14" t="s">
        <v>40</v>
      </c>
      <c r="D1572" s="14" t="s">
        <v>51</v>
      </c>
      <c r="E1572" s="14" t="s">
        <v>28</v>
      </c>
      <c r="F1572" s="14" t="s">
        <v>52</v>
      </c>
      <c r="G1572" s="14" t="s">
        <v>1144</v>
      </c>
      <c r="H1572" s="14" t="n">
        <v>6</v>
      </c>
      <c r="I1572" s="15" t="n">
        <v>79</v>
      </c>
      <c r="J1572" s="16" t="n">
        <f aca="false">Planilha1!$H1572*Planilha1!$I1572</f>
        <v>474</v>
      </c>
      <c r="K1572" s="17" t="n">
        <v>0.07</v>
      </c>
      <c r="L1572" s="17" t="n">
        <v>0.02</v>
      </c>
      <c r="M1572" s="18" t="n">
        <f aca="false">Planilha1!$J1572*(1-Planilha1!$K1572)</f>
        <v>440.82</v>
      </c>
    </row>
    <row r="1573" customFormat="false" ht="14.25" hidden="false" customHeight="false" outlineLevel="0" collapsed="false">
      <c r="A1573" s="12" t="s">
        <v>1629</v>
      </c>
      <c r="B1573" s="13" t="n">
        <v>45683</v>
      </c>
      <c r="C1573" s="14" t="s">
        <v>32</v>
      </c>
      <c r="D1573" s="14" t="s">
        <v>88</v>
      </c>
      <c r="E1573" s="14" t="s">
        <v>76</v>
      </c>
      <c r="F1573" s="14" t="s">
        <v>89</v>
      </c>
      <c r="G1573" s="14" t="s">
        <v>1144</v>
      </c>
      <c r="H1573" s="14" t="n">
        <v>14</v>
      </c>
      <c r="I1573" s="15" t="n">
        <v>49</v>
      </c>
      <c r="J1573" s="16" t="n">
        <f aca="false">Planilha1!$H1573*Planilha1!$I1573</f>
        <v>686</v>
      </c>
      <c r="K1573" s="17" t="n">
        <v>0.04</v>
      </c>
      <c r="L1573" s="17" t="n">
        <v>0.05</v>
      </c>
      <c r="M1573" s="18" t="n">
        <f aca="false">Planilha1!$J1573*(1-Planilha1!$K1573)</f>
        <v>658.56</v>
      </c>
    </row>
    <row r="1574" customFormat="false" ht="14.25" hidden="false" customHeight="false" outlineLevel="0" collapsed="false">
      <c r="A1574" s="12" t="s">
        <v>1630</v>
      </c>
      <c r="B1574" s="13" t="n">
        <v>45683</v>
      </c>
      <c r="C1574" s="14" t="s">
        <v>26</v>
      </c>
      <c r="D1574" s="14" t="s">
        <v>88</v>
      </c>
      <c r="E1574" s="14" t="s">
        <v>76</v>
      </c>
      <c r="F1574" s="14" t="s">
        <v>89</v>
      </c>
      <c r="G1574" s="14" t="s">
        <v>1144</v>
      </c>
      <c r="H1574" s="14" t="n">
        <v>17</v>
      </c>
      <c r="I1574" s="15" t="n">
        <v>49</v>
      </c>
      <c r="J1574" s="16" t="n">
        <f aca="false">Planilha1!$H1574*Planilha1!$I1574</f>
        <v>833</v>
      </c>
      <c r="K1574" s="17" t="n">
        <v>0.02</v>
      </c>
      <c r="L1574" s="17" t="n">
        <v>0.01</v>
      </c>
      <c r="M1574" s="18" t="n">
        <f aca="false">Planilha1!$J1574*(1-Planilha1!$K1574)</f>
        <v>816.34</v>
      </c>
    </row>
    <row r="1575" customFormat="false" ht="14.25" hidden="false" customHeight="false" outlineLevel="0" collapsed="false">
      <c r="A1575" s="12" t="s">
        <v>1631</v>
      </c>
      <c r="B1575" s="13" t="n">
        <v>45683</v>
      </c>
      <c r="C1575" s="14" t="s">
        <v>55</v>
      </c>
      <c r="D1575" s="14" t="s">
        <v>36</v>
      </c>
      <c r="E1575" s="14" t="s">
        <v>37</v>
      </c>
      <c r="F1575" s="14" t="s">
        <v>38</v>
      </c>
      <c r="G1575" s="14" t="s">
        <v>1144</v>
      </c>
      <c r="H1575" s="14" t="n">
        <v>11</v>
      </c>
      <c r="I1575" s="15" t="n">
        <v>649</v>
      </c>
      <c r="J1575" s="16" t="n">
        <f aca="false">Planilha1!$H1575*Planilha1!$I1575</f>
        <v>7139</v>
      </c>
      <c r="K1575" s="17" t="n">
        <v>0.04</v>
      </c>
      <c r="L1575" s="17" t="n">
        <v>0.05</v>
      </c>
      <c r="M1575" s="18" t="n">
        <f aca="false">Planilha1!$J1575*(1-Planilha1!$K1575)</f>
        <v>6853.44</v>
      </c>
    </row>
    <row r="1576" customFormat="false" ht="14.25" hidden="false" customHeight="false" outlineLevel="0" collapsed="false">
      <c r="A1576" s="12" t="s">
        <v>1632</v>
      </c>
      <c r="B1576" s="13" t="n">
        <v>45684</v>
      </c>
      <c r="C1576" s="14" t="s">
        <v>26</v>
      </c>
      <c r="D1576" s="14" t="s">
        <v>41</v>
      </c>
      <c r="E1576" s="14" t="s">
        <v>42</v>
      </c>
      <c r="F1576" s="14" t="s">
        <v>43</v>
      </c>
      <c r="G1576" s="14" t="s">
        <v>1144</v>
      </c>
      <c r="H1576" s="14" t="n">
        <v>8</v>
      </c>
      <c r="I1576" s="15" t="n">
        <v>1599</v>
      </c>
      <c r="J1576" s="16" t="n">
        <f aca="false">Planilha1!$H1576*Planilha1!$I1576</f>
        <v>12792</v>
      </c>
      <c r="K1576" s="17" t="n">
        <v>0.09</v>
      </c>
      <c r="L1576" s="17" t="n">
        <v>0.01</v>
      </c>
      <c r="M1576" s="18" t="n">
        <f aca="false">Planilha1!$J1576*(1-Planilha1!$K1576)</f>
        <v>11640.72</v>
      </c>
    </row>
    <row r="1577" customFormat="false" ht="14.25" hidden="false" customHeight="false" outlineLevel="0" collapsed="false">
      <c r="A1577" s="12" t="s">
        <v>1633</v>
      </c>
      <c r="B1577" s="13" t="n">
        <v>45684</v>
      </c>
      <c r="C1577" s="14" t="s">
        <v>32</v>
      </c>
      <c r="D1577" s="14" t="s">
        <v>75</v>
      </c>
      <c r="E1577" s="14" t="s">
        <v>76</v>
      </c>
      <c r="F1577" s="14" t="s">
        <v>77</v>
      </c>
      <c r="G1577" s="14" t="s">
        <v>1144</v>
      </c>
      <c r="H1577" s="14" t="n">
        <v>18</v>
      </c>
      <c r="I1577" s="15" t="n">
        <v>69</v>
      </c>
      <c r="J1577" s="16" t="n">
        <f aca="false">Planilha1!$H1577*Planilha1!$I1577</f>
        <v>1242</v>
      </c>
      <c r="K1577" s="17" t="n">
        <v>0.1</v>
      </c>
      <c r="L1577" s="17" t="n">
        <v>0.03</v>
      </c>
      <c r="M1577" s="18" t="n">
        <f aca="false">Planilha1!$J1577*(1-Planilha1!$K1577)</f>
        <v>1117.8</v>
      </c>
    </row>
    <row r="1578" customFormat="false" ht="14.25" hidden="false" customHeight="false" outlineLevel="0" collapsed="false">
      <c r="A1578" s="12" t="s">
        <v>1634</v>
      </c>
      <c r="B1578" s="13" t="n">
        <v>45684</v>
      </c>
      <c r="C1578" s="14" t="s">
        <v>45</v>
      </c>
      <c r="D1578" s="14" t="s">
        <v>46</v>
      </c>
      <c r="E1578" s="14" t="s">
        <v>47</v>
      </c>
      <c r="F1578" s="14" t="s">
        <v>48</v>
      </c>
      <c r="G1578" s="14" t="s">
        <v>1144</v>
      </c>
      <c r="H1578" s="14" t="n">
        <v>2</v>
      </c>
      <c r="I1578" s="15" t="n">
        <v>89</v>
      </c>
      <c r="J1578" s="16" t="n">
        <f aca="false">Planilha1!$H1578*Planilha1!$I1578</f>
        <v>178</v>
      </c>
      <c r="K1578" s="17" t="n">
        <v>0.08</v>
      </c>
      <c r="L1578" s="17" t="n">
        <v>0.05</v>
      </c>
      <c r="M1578" s="18" t="n">
        <f aca="false">Planilha1!$J1578*(1-Planilha1!$K1578)</f>
        <v>163.76</v>
      </c>
    </row>
    <row r="1579" customFormat="false" ht="14.25" hidden="false" customHeight="false" outlineLevel="0" collapsed="false">
      <c r="A1579" s="12" t="s">
        <v>1635</v>
      </c>
      <c r="B1579" s="13" t="n">
        <v>45685</v>
      </c>
      <c r="C1579" s="14" t="s">
        <v>30</v>
      </c>
      <c r="D1579" s="14" t="s">
        <v>41</v>
      </c>
      <c r="E1579" s="14" t="s">
        <v>42</v>
      </c>
      <c r="F1579" s="14" t="s">
        <v>43</v>
      </c>
      <c r="G1579" s="14" t="s">
        <v>1144</v>
      </c>
      <c r="H1579" s="14" t="n">
        <v>12</v>
      </c>
      <c r="I1579" s="15" t="n">
        <v>1599</v>
      </c>
      <c r="J1579" s="16" t="n">
        <f aca="false">Planilha1!$H1579*Planilha1!$I1579</f>
        <v>19188</v>
      </c>
      <c r="K1579" s="17" t="n">
        <v>0.02</v>
      </c>
      <c r="L1579" s="17" t="n">
        <v>0.02</v>
      </c>
      <c r="M1579" s="18" t="n">
        <f aca="false">Planilha1!$J1579*(1-Planilha1!$K1579)</f>
        <v>18804.24</v>
      </c>
    </row>
    <row r="1580" customFormat="false" ht="14.25" hidden="false" customHeight="false" outlineLevel="0" collapsed="false">
      <c r="A1580" s="12" t="s">
        <v>1636</v>
      </c>
      <c r="B1580" s="13" t="n">
        <v>45685</v>
      </c>
      <c r="C1580" s="14" t="s">
        <v>45</v>
      </c>
      <c r="D1580" s="14" t="s">
        <v>56</v>
      </c>
      <c r="E1580" s="14" t="s">
        <v>16</v>
      </c>
      <c r="F1580" s="14" t="s">
        <v>57</v>
      </c>
      <c r="G1580" s="14" t="s">
        <v>1144</v>
      </c>
      <c r="H1580" s="14" t="n">
        <v>10</v>
      </c>
      <c r="I1580" s="15" t="n">
        <v>1399</v>
      </c>
      <c r="J1580" s="16" t="n">
        <f aca="false">Planilha1!$H1580*Planilha1!$I1580</f>
        <v>13990</v>
      </c>
      <c r="K1580" s="17" t="n">
        <v>0.02</v>
      </c>
      <c r="L1580" s="17" t="n">
        <v>0.01</v>
      </c>
      <c r="M1580" s="18" t="n">
        <f aca="false">Planilha1!$J1580*(1-Planilha1!$K1580)</f>
        <v>13710.2</v>
      </c>
    </row>
    <row r="1581" customFormat="false" ht="14.25" hidden="false" customHeight="false" outlineLevel="0" collapsed="false">
      <c r="A1581" s="12" t="s">
        <v>1637</v>
      </c>
      <c r="B1581" s="13" t="n">
        <v>45686</v>
      </c>
      <c r="C1581" s="14" t="s">
        <v>40</v>
      </c>
      <c r="D1581" s="14" t="s">
        <v>72</v>
      </c>
      <c r="E1581" s="14" t="s">
        <v>16</v>
      </c>
      <c r="F1581" s="14" t="s">
        <v>70</v>
      </c>
      <c r="G1581" s="14" t="s">
        <v>1144</v>
      </c>
      <c r="H1581" s="14" t="n">
        <v>12</v>
      </c>
      <c r="I1581" s="15" t="n">
        <v>999</v>
      </c>
      <c r="J1581" s="16" t="n">
        <f aca="false">Planilha1!$H1581*Planilha1!$I1581</f>
        <v>11988</v>
      </c>
      <c r="K1581" s="17" t="n">
        <v>0.07</v>
      </c>
      <c r="L1581" s="17" t="n">
        <v>0.03</v>
      </c>
      <c r="M1581" s="18" t="n">
        <f aca="false">Planilha1!$J1581*(1-Planilha1!$K1581)</f>
        <v>11148.84</v>
      </c>
    </row>
    <row r="1582" customFormat="false" ht="14.25" hidden="false" customHeight="false" outlineLevel="0" collapsed="false">
      <c r="A1582" s="12" t="s">
        <v>1638</v>
      </c>
      <c r="B1582" s="13" t="n">
        <v>45687</v>
      </c>
      <c r="C1582" s="14" t="s">
        <v>26</v>
      </c>
      <c r="D1582" s="14" t="s">
        <v>21</v>
      </c>
      <c r="E1582" s="14" t="s">
        <v>22</v>
      </c>
      <c r="F1582" s="14" t="s">
        <v>23</v>
      </c>
      <c r="G1582" s="14" t="s">
        <v>1144</v>
      </c>
      <c r="H1582" s="14" t="n">
        <v>17</v>
      </c>
      <c r="I1582" s="15" t="n">
        <v>2199</v>
      </c>
      <c r="J1582" s="16" t="n">
        <f aca="false">Planilha1!$H1582*Planilha1!$I1582</f>
        <v>37383</v>
      </c>
      <c r="K1582" s="17" t="n">
        <v>0.01</v>
      </c>
      <c r="L1582" s="17" t="n">
        <v>0.05</v>
      </c>
      <c r="M1582" s="18" t="n">
        <f aca="false">Planilha1!$J1582*(1-Planilha1!$K1582)</f>
        <v>37009.17</v>
      </c>
    </row>
    <row r="1583" customFormat="false" ht="14.25" hidden="false" customHeight="false" outlineLevel="0" collapsed="false">
      <c r="A1583" s="12" t="s">
        <v>1639</v>
      </c>
      <c r="B1583" s="13" t="n">
        <v>45687</v>
      </c>
      <c r="C1583" s="14" t="s">
        <v>55</v>
      </c>
      <c r="D1583" s="14" t="s">
        <v>51</v>
      </c>
      <c r="E1583" s="14" t="s">
        <v>28</v>
      </c>
      <c r="F1583" s="14" t="s">
        <v>52</v>
      </c>
      <c r="G1583" s="14" t="s">
        <v>1144</v>
      </c>
      <c r="H1583" s="14" t="n">
        <v>2</v>
      </c>
      <c r="I1583" s="15" t="n">
        <v>79</v>
      </c>
      <c r="J1583" s="16" t="n">
        <f aca="false">Planilha1!$H1583*Planilha1!$I1583</f>
        <v>158</v>
      </c>
      <c r="K1583" s="17" t="n">
        <v>0.08</v>
      </c>
      <c r="L1583" s="17" t="n">
        <v>0.05</v>
      </c>
      <c r="M1583" s="18" t="n">
        <f aca="false">Planilha1!$J1583*(1-Planilha1!$K1583)</f>
        <v>145.36</v>
      </c>
    </row>
    <row r="1584" customFormat="false" ht="14.25" hidden="false" customHeight="false" outlineLevel="0" collapsed="false">
      <c r="A1584" s="12" t="s">
        <v>1640</v>
      </c>
      <c r="B1584" s="13" t="n">
        <v>45688</v>
      </c>
      <c r="C1584" s="14" t="s">
        <v>26</v>
      </c>
      <c r="D1584" s="14" t="s">
        <v>59</v>
      </c>
      <c r="E1584" s="14" t="s">
        <v>42</v>
      </c>
      <c r="F1584" s="14" t="s">
        <v>60</v>
      </c>
      <c r="G1584" s="14" t="s">
        <v>1144</v>
      </c>
      <c r="H1584" s="14" t="n">
        <v>13</v>
      </c>
      <c r="I1584" s="15" t="n">
        <v>2299</v>
      </c>
      <c r="J1584" s="16" t="n">
        <f aca="false">Planilha1!$H1584*Planilha1!$I1584</f>
        <v>29887</v>
      </c>
      <c r="K1584" s="17" t="n">
        <v>0.07</v>
      </c>
      <c r="L1584" s="17" t="n">
        <v>0.03</v>
      </c>
      <c r="M1584" s="18" t="n">
        <f aca="false">Planilha1!$J1584*(1-Planilha1!$K1584)</f>
        <v>27794.91</v>
      </c>
    </row>
    <row r="1585" customFormat="false" ht="14.25" hidden="false" customHeight="false" outlineLevel="0" collapsed="false">
      <c r="A1585" s="12" t="s">
        <v>1641</v>
      </c>
      <c r="B1585" s="13" t="n">
        <v>45689</v>
      </c>
      <c r="C1585" s="14" t="s">
        <v>20</v>
      </c>
      <c r="D1585" s="14" t="s">
        <v>36</v>
      </c>
      <c r="E1585" s="14" t="s">
        <v>37</v>
      </c>
      <c r="F1585" s="14" t="s">
        <v>38</v>
      </c>
      <c r="G1585" s="14" t="s">
        <v>1144</v>
      </c>
      <c r="H1585" s="14" t="n">
        <v>14</v>
      </c>
      <c r="I1585" s="15" t="n">
        <v>649</v>
      </c>
      <c r="J1585" s="16" t="n">
        <f aca="false">Planilha1!$H1585*Planilha1!$I1585</f>
        <v>9086</v>
      </c>
      <c r="K1585" s="17" t="n">
        <v>0.01</v>
      </c>
      <c r="L1585" s="17" t="n">
        <v>0.04</v>
      </c>
      <c r="M1585" s="18" t="n">
        <f aca="false">Planilha1!$J1585*(1-Planilha1!$K1585)</f>
        <v>8995.14</v>
      </c>
    </row>
    <row r="1586" customFormat="false" ht="14.25" hidden="false" customHeight="false" outlineLevel="0" collapsed="false">
      <c r="A1586" s="12" t="s">
        <v>1642</v>
      </c>
      <c r="B1586" s="13" t="n">
        <v>45690</v>
      </c>
      <c r="C1586" s="14" t="s">
        <v>26</v>
      </c>
      <c r="D1586" s="14" t="s">
        <v>59</v>
      </c>
      <c r="E1586" s="14" t="s">
        <v>42</v>
      </c>
      <c r="F1586" s="14" t="s">
        <v>60</v>
      </c>
      <c r="G1586" s="14" t="s">
        <v>1144</v>
      </c>
      <c r="H1586" s="14" t="n">
        <v>2</v>
      </c>
      <c r="I1586" s="15" t="n">
        <v>2299</v>
      </c>
      <c r="J1586" s="16" t="n">
        <f aca="false">Planilha1!$H1586*Planilha1!$I1586</f>
        <v>4598</v>
      </c>
      <c r="K1586" s="17" t="n">
        <v>0.06</v>
      </c>
      <c r="L1586" s="17" t="n">
        <v>0.04</v>
      </c>
      <c r="M1586" s="18" t="n">
        <f aca="false">Planilha1!$J1586*(1-Planilha1!$K1586)</f>
        <v>4322.12</v>
      </c>
    </row>
    <row r="1587" customFormat="false" ht="14.25" hidden="false" customHeight="false" outlineLevel="0" collapsed="false">
      <c r="A1587" s="12" t="s">
        <v>1643</v>
      </c>
      <c r="B1587" s="13" t="n">
        <v>45690</v>
      </c>
      <c r="C1587" s="14" t="s">
        <v>32</v>
      </c>
      <c r="D1587" s="14" t="s">
        <v>51</v>
      </c>
      <c r="E1587" s="14" t="s">
        <v>28</v>
      </c>
      <c r="F1587" s="14" t="s">
        <v>52</v>
      </c>
      <c r="G1587" s="14" t="s">
        <v>1144</v>
      </c>
      <c r="H1587" s="14" t="n">
        <v>12</v>
      </c>
      <c r="I1587" s="15" t="n">
        <v>79</v>
      </c>
      <c r="J1587" s="16" t="n">
        <f aca="false">Planilha1!$H1587*Planilha1!$I1587</f>
        <v>948</v>
      </c>
      <c r="K1587" s="17" t="n">
        <v>0.02</v>
      </c>
      <c r="L1587" s="17" t="n">
        <v>0.03</v>
      </c>
      <c r="M1587" s="18" t="n">
        <f aca="false">Planilha1!$J1587*(1-Planilha1!$K1587)</f>
        <v>929.04</v>
      </c>
    </row>
    <row r="1588" customFormat="false" ht="14.25" hidden="false" customHeight="false" outlineLevel="0" collapsed="false">
      <c r="A1588" s="12" t="s">
        <v>1644</v>
      </c>
      <c r="B1588" s="13" t="n">
        <v>45691</v>
      </c>
      <c r="C1588" s="14" t="s">
        <v>45</v>
      </c>
      <c r="D1588" s="14" t="s">
        <v>62</v>
      </c>
      <c r="E1588" s="14" t="s">
        <v>47</v>
      </c>
      <c r="F1588" s="14" t="s">
        <v>17</v>
      </c>
      <c r="G1588" s="14" t="s">
        <v>1144</v>
      </c>
      <c r="H1588" s="14" t="n">
        <v>16</v>
      </c>
      <c r="I1588" s="15" t="n">
        <v>249</v>
      </c>
      <c r="J1588" s="16" t="n">
        <f aca="false">Planilha1!$H1588*Planilha1!$I1588</f>
        <v>3984</v>
      </c>
      <c r="K1588" s="17" t="n">
        <v>0.01</v>
      </c>
      <c r="L1588" s="17" t="n">
        <v>0.02</v>
      </c>
      <c r="M1588" s="18" t="n">
        <f aca="false">Planilha1!$J1588*(1-Planilha1!$K1588)</f>
        <v>3944.16</v>
      </c>
    </row>
    <row r="1589" customFormat="false" ht="14.25" hidden="false" customHeight="false" outlineLevel="0" collapsed="false">
      <c r="A1589" s="12" t="s">
        <v>1645</v>
      </c>
      <c r="B1589" s="13" t="n">
        <v>45691</v>
      </c>
      <c r="C1589" s="14" t="s">
        <v>14</v>
      </c>
      <c r="D1589" s="14" t="s">
        <v>75</v>
      </c>
      <c r="E1589" s="14" t="s">
        <v>76</v>
      </c>
      <c r="F1589" s="14" t="s">
        <v>77</v>
      </c>
      <c r="G1589" s="14" t="s">
        <v>1144</v>
      </c>
      <c r="H1589" s="14" t="n">
        <v>7</v>
      </c>
      <c r="I1589" s="15" t="n">
        <v>69</v>
      </c>
      <c r="J1589" s="16" t="n">
        <f aca="false">Planilha1!$H1589*Planilha1!$I1589</f>
        <v>483</v>
      </c>
      <c r="K1589" s="17" t="n">
        <v>0.1</v>
      </c>
      <c r="L1589" s="17" t="n">
        <v>0.02</v>
      </c>
      <c r="M1589" s="18" t="n">
        <f aca="false">Planilha1!$J1589*(1-Planilha1!$K1589)</f>
        <v>434.7</v>
      </c>
    </row>
    <row r="1590" customFormat="false" ht="14.25" hidden="false" customHeight="false" outlineLevel="0" collapsed="false">
      <c r="A1590" s="12" t="s">
        <v>1646</v>
      </c>
      <c r="B1590" s="13" t="n">
        <v>45692</v>
      </c>
      <c r="C1590" s="14" t="s">
        <v>20</v>
      </c>
      <c r="D1590" s="14" t="s">
        <v>69</v>
      </c>
      <c r="E1590" s="14" t="s">
        <v>37</v>
      </c>
      <c r="F1590" s="14" t="s">
        <v>70</v>
      </c>
      <c r="G1590" s="14" t="s">
        <v>1144</v>
      </c>
      <c r="H1590" s="14" t="n">
        <v>15</v>
      </c>
      <c r="I1590" s="15" t="n">
        <v>1199</v>
      </c>
      <c r="J1590" s="16" t="n">
        <f aca="false">Planilha1!$H1590*Planilha1!$I1590</f>
        <v>17985</v>
      </c>
      <c r="K1590" s="17" t="n">
        <v>0.09</v>
      </c>
      <c r="L1590" s="17" t="n">
        <v>0.05</v>
      </c>
      <c r="M1590" s="18" t="n">
        <f aca="false">Planilha1!$J1590*(1-Planilha1!$K1590)</f>
        <v>16366.35</v>
      </c>
    </row>
    <row r="1591" customFormat="false" ht="14.25" hidden="false" customHeight="false" outlineLevel="0" collapsed="false">
      <c r="A1591" s="12" t="s">
        <v>1647</v>
      </c>
      <c r="B1591" s="13" t="n">
        <v>45693</v>
      </c>
      <c r="C1591" s="14" t="s">
        <v>14</v>
      </c>
      <c r="D1591" s="14" t="s">
        <v>88</v>
      </c>
      <c r="E1591" s="14" t="s">
        <v>76</v>
      </c>
      <c r="F1591" s="14" t="s">
        <v>89</v>
      </c>
      <c r="G1591" s="14" t="s">
        <v>1144</v>
      </c>
      <c r="H1591" s="14" t="n">
        <v>8</v>
      </c>
      <c r="I1591" s="15" t="n">
        <v>49</v>
      </c>
      <c r="J1591" s="16" t="n">
        <f aca="false">Planilha1!$H1591*Planilha1!$I1591</f>
        <v>392</v>
      </c>
      <c r="K1591" s="17" t="n">
        <v>0.03</v>
      </c>
      <c r="L1591" s="17" t="n">
        <v>0.01</v>
      </c>
      <c r="M1591" s="18" t="n">
        <f aca="false">Planilha1!$J1591*(1-Planilha1!$K1591)</f>
        <v>380.24</v>
      </c>
    </row>
    <row r="1592" customFormat="false" ht="14.25" hidden="false" customHeight="false" outlineLevel="0" collapsed="false">
      <c r="A1592" s="12" t="s">
        <v>1648</v>
      </c>
      <c r="B1592" s="13" t="n">
        <v>45695</v>
      </c>
      <c r="C1592" s="14" t="s">
        <v>20</v>
      </c>
      <c r="D1592" s="14" t="s">
        <v>69</v>
      </c>
      <c r="E1592" s="14" t="s">
        <v>37</v>
      </c>
      <c r="F1592" s="14" t="s">
        <v>70</v>
      </c>
      <c r="G1592" s="14" t="s">
        <v>1144</v>
      </c>
      <c r="H1592" s="14" t="n">
        <v>17</v>
      </c>
      <c r="I1592" s="15" t="n">
        <v>1199</v>
      </c>
      <c r="J1592" s="16" t="n">
        <f aca="false">Planilha1!$H1592*Planilha1!$I1592</f>
        <v>20383</v>
      </c>
      <c r="K1592" s="17" t="n">
        <v>0.04</v>
      </c>
      <c r="L1592" s="17" t="n">
        <v>0.03</v>
      </c>
      <c r="M1592" s="18" t="n">
        <f aca="false">Planilha1!$J1592*(1-Planilha1!$K1592)</f>
        <v>19567.68</v>
      </c>
    </row>
    <row r="1593" customFormat="false" ht="14.25" hidden="false" customHeight="false" outlineLevel="0" collapsed="false">
      <c r="A1593" s="12" t="s">
        <v>1649</v>
      </c>
      <c r="B1593" s="13" t="n">
        <v>45696</v>
      </c>
      <c r="C1593" s="14" t="s">
        <v>40</v>
      </c>
      <c r="D1593" s="14" t="s">
        <v>27</v>
      </c>
      <c r="E1593" s="14" t="s">
        <v>28</v>
      </c>
      <c r="F1593" s="14" t="s">
        <v>17</v>
      </c>
      <c r="G1593" s="14" t="s">
        <v>1144</v>
      </c>
      <c r="H1593" s="14" t="n">
        <v>5</v>
      </c>
      <c r="I1593" s="15" t="n">
        <v>119</v>
      </c>
      <c r="J1593" s="16" t="n">
        <f aca="false">Planilha1!$H1593*Planilha1!$I1593</f>
        <v>595</v>
      </c>
      <c r="K1593" s="17" t="n">
        <v>0.08</v>
      </c>
      <c r="L1593" s="17" t="n">
        <v>0.04</v>
      </c>
      <c r="M1593" s="18" t="n">
        <f aca="false">Planilha1!$J1593*(1-Planilha1!$K1593)</f>
        <v>547.4</v>
      </c>
    </row>
    <row r="1594" customFormat="false" ht="14.25" hidden="false" customHeight="false" outlineLevel="0" collapsed="false">
      <c r="A1594" s="12" t="s">
        <v>1650</v>
      </c>
      <c r="B1594" s="13" t="n">
        <v>45697</v>
      </c>
      <c r="C1594" s="14" t="s">
        <v>26</v>
      </c>
      <c r="D1594" s="14" t="s">
        <v>59</v>
      </c>
      <c r="E1594" s="14" t="s">
        <v>42</v>
      </c>
      <c r="F1594" s="14" t="s">
        <v>60</v>
      </c>
      <c r="G1594" s="14" t="s">
        <v>1144</v>
      </c>
      <c r="H1594" s="14" t="n">
        <v>1</v>
      </c>
      <c r="I1594" s="15" t="n">
        <v>2299</v>
      </c>
      <c r="J1594" s="16" t="n">
        <f aca="false">Planilha1!$H1594*Planilha1!$I1594</f>
        <v>2299</v>
      </c>
      <c r="K1594" s="17" t="n">
        <v>0.02</v>
      </c>
      <c r="L1594" s="17" t="n">
        <v>0.01</v>
      </c>
      <c r="M1594" s="18" t="n">
        <f aca="false">Planilha1!$J1594*(1-Planilha1!$K1594)</f>
        <v>2253.02</v>
      </c>
    </row>
    <row r="1595" customFormat="false" ht="14.25" hidden="false" customHeight="false" outlineLevel="0" collapsed="false">
      <c r="A1595" s="12" t="s">
        <v>1651</v>
      </c>
      <c r="B1595" s="13" t="n">
        <v>45697</v>
      </c>
      <c r="C1595" s="14" t="s">
        <v>32</v>
      </c>
      <c r="D1595" s="14" t="s">
        <v>27</v>
      </c>
      <c r="E1595" s="14" t="s">
        <v>28</v>
      </c>
      <c r="F1595" s="14" t="s">
        <v>17</v>
      </c>
      <c r="G1595" s="14" t="s">
        <v>1144</v>
      </c>
      <c r="H1595" s="14" t="n">
        <v>11</v>
      </c>
      <c r="I1595" s="15" t="n">
        <v>119</v>
      </c>
      <c r="J1595" s="16" t="n">
        <f aca="false">Planilha1!$H1595*Planilha1!$I1595</f>
        <v>1309</v>
      </c>
      <c r="K1595" s="17" t="n">
        <v>0.07</v>
      </c>
      <c r="L1595" s="17" t="n">
        <v>0.04</v>
      </c>
      <c r="M1595" s="18" t="n">
        <f aca="false">Planilha1!$J1595*(1-Planilha1!$K1595)</f>
        <v>1217.37</v>
      </c>
    </row>
    <row r="1596" customFormat="false" ht="14.25" hidden="false" customHeight="false" outlineLevel="0" collapsed="false">
      <c r="A1596" s="12" t="s">
        <v>1652</v>
      </c>
      <c r="B1596" s="13" t="n">
        <v>45700</v>
      </c>
      <c r="C1596" s="14" t="s">
        <v>45</v>
      </c>
      <c r="D1596" s="14" t="s">
        <v>75</v>
      </c>
      <c r="E1596" s="14" t="s">
        <v>76</v>
      </c>
      <c r="F1596" s="14" t="s">
        <v>77</v>
      </c>
      <c r="G1596" s="14" t="s">
        <v>1144</v>
      </c>
      <c r="H1596" s="14" t="n">
        <v>9</v>
      </c>
      <c r="I1596" s="15" t="n">
        <v>69</v>
      </c>
      <c r="J1596" s="16" t="n">
        <f aca="false">Planilha1!$H1596*Planilha1!$I1596</f>
        <v>621</v>
      </c>
      <c r="K1596" s="17" t="n">
        <v>0.02</v>
      </c>
      <c r="L1596" s="17" t="n">
        <v>0.01</v>
      </c>
      <c r="M1596" s="18" t="n">
        <f aca="false">Planilha1!$J1596*(1-Planilha1!$K1596)</f>
        <v>608.58</v>
      </c>
    </row>
    <row r="1597" customFormat="false" ht="14.25" hidden="false" customHeight="false" outlineLevel="0" collapsed="false">
      <c r="A1597" s="12" t="s">
        <v>1653</v>
      </c>
      <c r="B1597" s="13" t="n">
        <v>45700</v>
      </c>
      <c r="C1597" s="14" t="s">
        <v>30</v>
      </c>
      <c r="D1597" s="14" t="s">
        <v>62</v>
      </c>
      <c r="E1597" s="14" t="s">
        <v>47</v>
      </c>
      <c r="F1597" s="14" t="s">
        <v>17</v>
      </c>
      <c r="G1597" s="14" t="s">
        <v>1144</v>
      </c>
      <c r="H1597" s="14" t="n">
        <v>13</v>
      </c>
      <c r="I1597" s="15" t="n">
        <v>249</v>
      </c>
      <c r="J1597" s="16" t="n">
        <f aca="false">Planilha1!$H1597*Planilha1!$I1597</f>
        <v>3237</v>
      </c>
      <c r="K1597" s="17" t="n">
        <v>0.05</v>
      </c>
      <c r="L1597" s="17" t="n">
        <v>0.02</v>
      </c>
      <c r="M1597" s="18" t="n">
        <f aca="false">Planilha1!$J1597*(1-Planilha1!$K1597)</f>
        <v>3075.15</v>
      </c>
    </row>
    <row r="1598" customFormat="false" ht="14.25" hidden="false" customHeight="false" outlineLevel="0" collapsed="false">
      <c r="A1598" s="12" t="s">
        <v>1654</v>
      </c>
      <c r="B1598" s="13" t="n">
        <v>45701</v>
      </c>
      <c r="C1598" s="14" t="s">
        <v>32</v>
      </c>
      <c r="D1598" s="14" t="s">
        <v>88</v>
      </c>
      <c r="E1598" s="14" t="s">
        <v>76</v>
      </c>
      <c r="F1598" s="14" t="s">
        <v>89</v>
      </c>
      <c r="G1598" s="14" t="s">
        <v>1144</v>
      </c>
      <c r="H1598" s="14" t="n">
        <v>10</v>
      </c>
      <c r="I1598" s="15" t="n">
        <v>49</v>
      </c>
      <c r="J1598" s="16" t="n">
        <f aca="false">Planilha1!$H1598*Planilha1!$I1598</f>
        <v>490</v>
      </c>
      <c r="K1598" s="17" t="n">
        <v>0.04</v>
      </c>
      <c r="L1598" s="17" t="n">
        <v>0.01</v>
      </c>
      <c r="M1598" s="18" t="n">
        <f aca="false">Planilha1!$J1598*(1-Planilha1!$K1598)</f>
        <v>470.4</v>
      </c>
    </row>
    <row r="1599" customFormat="false" ht="14.25" hidden="false" customHeight="false" outlineLevel="0" collapsed="false">
      <c r="A1599" s="12" t="s">
        <v>1655</v>
      </c>
      <c r="B1599" s="13" t="n">
        <v>45701</v>
      </c>
      <c r="C1599" s="14" t="s">
        <v>40</v>
      </c>
      <c r="D1599" s="14" t="s">
        <v>75</v>
      </c>
      <c r="E1599" s="14" t="s">
        <v>76</v>
      </c>
      <c r="F1599" s="14" t="s">
        <v>77</v>
      </c>
      <c r="G1599" s="14" t="s">
        <v>1144</v>
      </c>
      <c r="H1599" s="14" t="n">
        <v>15</v>
      </c>
      <c r="I1599" s="15" t="n">
        <v>69</v>
      </c>
      <c r="J1599" s="16" t="n">
        <f aca="false">Planilha1!$H1599*Planilha1!$I1599</f>
        <v>1035</v>
      </c>
      <c r="K1599" s="17" t="n">
        <v>0.01</v>
      </c>
      <c r="L1599" s="17" t="n">
        <v>0.05</v>
      </c>
      <c r="M1599" s="18" t="n">
        <f aca="false">Planilha1!$J1599*(1-Planilha1!$K1599)</f>
        <v>1024.65</v>
      </c>
    </row>
    <row r="1600" customFormat="false" ht="14.25" hidden="false" customHeight="false" outlineLevel="0" collapsed="false">
      <c r="A1600" s="12" t="s">
        <v>1656</v>
      </c>
      <c r="B1600" s="13" t="n">
        <v>45701</v>
      </c>
      <c r="C1600" s="14" t="s">
        <v>55</v>
      </c>
      <c r="D1600" s="14" t="s">
        <v>15</v>
      </c>
      <c r="E1600" s="14" t="s">
        <v>16</v>
      </c>
      <c r="F1600" s="14" t="s">
        <v>17</v>
      </c>
      <c r="G1600" s="14" t="s">
        <v>1144</v>
      </c>
      <c r="H1600" s="14" t="n">
        <v>9</v>
      </c>
      <c r="I1600" s="15" t="n">
        <v>1299</v>
      </c>
      <c r="J1600" s="16" t="n">
        <f aca="false">Planilha1!$H1600*Planilha1!$I1600</f>
        <v>11691</v>
      </c>
      <c r="K1600" s="17" t="n">
        <v>0.01</v>
      </c>
      <c r="L1600" s="17" t="n">
        <v>0.02</v>
      </c>
      <c r="M1600" s="18" t="n">
        <f aca="false">Planilha1!$J1600*(1-Planilha1!$K1600)</f>
        <v>11574.09</v>
      </c>
    </row>
    <row r="1601" customFormat="false" ht="14.25" hidden="false" customHeight="false" outlineLevel="0" collapsed="false">
      <c r="A1601" s="12" t="s">
        <v>1657</v>
      </c>
      <c r="B1601" s="13" t="n">
        <v>45701</v>
      </c>
      <c r="C1601" s="14" t="s">
        <v>30</v>
      </c>
      <c r="D1601" s="14" t="s">
        <v>88</v>
      </c>
      <c r="E1601" s="14" t="s">
        <v>76</v>
      </c>
      <c r="F1601" s="14" t="s">
        <v>89</v>
      </c>
      <c r="G1601" s="14" t="s">
        <v>1144</v>
      </c>
      <c r="H1601" s="14" t="n">
        <v>15</v>
      </c>
      <c r="I1601" s="15" t="n">
        <v>49</v>
      </c>
      <c r="J1601" s="16" t="n">
        <f aca="false">Planilha1!$H1601*Planilha1!$I1601</f>
        <v>735</v>
      </c>
      <c r="K1601" s="17" t="n">
        <v>0.04</v>
      </c>
      <c r="L1601" s="17" t="n">
        <v>0.03</v>
      </c>
      <c r="M1601" s="18" t="n">
        <f aca="false">Planilha1!$J1601*(1-Planilha1!$K1601)</f>
        <v>705.6</v>
      </c>
    </row>
    <row r="1602" customFormat="false" ht="14.25" hidden="false" customHeight="false" outlineLevel="0" collapsed="false">
      <c r="A1602" s="12" t="s">
        <v>1658</v>
      </c>
      <c r="B1602" s="13" t="n">
        <v>45702</v>
      </c>
      <c r="C1602" s="14" t="s">
        <v>30</v>
      </c>
      <c r="D1602" s="14" t="s">
        <v>72</v>
      </c>
      <c r="E1602" s="14" t="s">
        <v>16</v>
      </c>
      <c r="F1602" s="14" t="s">
        <v>70</v>
      </c>
      <c r="G1602" s="14" t="s">
        <v>1144</v>
      </c>
      <c r="H1602" s="14" t="n">
        <v>3</v>
      </c>
      <c r="I1602" s="15" t="n">
        <v>999</v>
      </c>
      <c r="J1602" s="16" t="n">
        <f aca="false">Planilha1!$H1602*Planilha1!$I1602</f>
        <v>2997</v>
      </c>
      <c r="K1602" s="17" t="n">
        <v>0.1</v>
      </c>
      <c r="L1602" s="17" t="n">
        <v>0.01</v>
      </c>
      <c r="M1602" s="18" t="n">
        <f aca="false">Planilha1!$J1602*(1-Planilha1!$K1602)</f>
        <v>2697.3</v>
      </c>
    </row>
    <row r="1603" customFormat="false" ht="14.25" hidden="false" customHeight="false" outlineLevel="0" collapsed="false">
      <c r="A1603" s="12" t="s">
        <v>1659</v>
      </c>
      <c r="B1603" s="13" t="n">
        <v>45702</v>
      </c>
      <c r="C1603" s="14" t="s">
        <v>45</v>
      </c>
      <c r="D1603" s="14" t="s">
        <v>56</v>
      </c>
      <c r="E1603" s="14" t="s">
        <v>16</v>
      </c>
      <c r="F1603" s="14" t="s">
        <v>57</v>
      </c>
      <c r="G1603" s="14" t="s">
        <v>1144</v>
      </c>
      <c r="H1603" s="14" t="n">
        <v>17</v>
      </c>
      <c r="I1603" s="15" t="n">
        <v>1399</v>
      </c>
      <c r="J1603" s="16" t="n">
        <f aca="false">Planilha1!$H1603*Planilha1!$I1603</f>
        <v>23783</v>
      </c>
      <c r="K1603" s="17" t="n">
        <v>0.01</v>
      </c>
      <c r="L1603" s="17" t="n">
        <v>0.04</v>
      </c>
      <c r="M1603" s="18" t="n">
        <f aca="false">Planilha1!$J1603*(1-Planilha1!$K1603)</f>
        <v>23545.17</v>
      </c>
    </row>
    <row r="1604" customFormat="false" ht="14.25" hidden="false" customHeight="false" outlineLevel="0" collapsed="false">
      <c r="A1604" s="12" t="s">
        <v>1660</v>
      </c>
      <c r="B1604" s="13" t="n">
        <v>45706</v>
      </c>
      <c r="C1604" s="14" t="s">
        <v>32</v>
      </c>
      <c r="D1604" s="14" t="s">
        <v>27</v>
      </c>
      <c r="E1604" s="14" t="s">
        <v>28</v>
      </c>
      <c r="F1604" s="14" t="s">
        <v>17</v>
      </c>
      <c r="G1604" s="14" t="s">
        <v>1144</v>
      </c>
      <c r="H1604" s="14" t="n">
        <v>4</v>
      </c>
      <c r="I1604" s="15" t="n">
        <v>119</v>
      </c>
      <c r="J1604" s="16" t="n">
        <f aca="false">Planilha1!$H1604*Planilha1!$I1604</f>
        <v>476</v>
      </c>
      <c r="K1604" s="17" t="n">
        <v>0.02</v>
      </c>
      <c r="L1604" s="17" t="n">
        <v>0.01</v>
      </c>
      <c r="M1604" s="18" t="n">
        <f aca="false">Planilha1!$J1604*(1-Planilha1!$K1604)</f>
        <v>466.48</v>
      </c>
    </row>
    <row r="1605" customFormat="false" ht="14.25" hidden="false" customHeight="false" outlineLevel="0" collapsed="false">
      <c r="A1605" s="12" t="s">
        <v>1661</v>
      </c>
      <c r="B1605" s="13" t="n">
        <v>45708</v>
      </c>
      <c r="C1605" s="14" t="s">
        <v>20</v>
      </c>
      <c r="D1605" s="14" t="s">
        <v>27</v>
      </c>
      <c r="E1605" s="14" t="s">
        <v>28</v>
      </c>
      <c r="F1605" s="14" t="s">
        <v>17</v>
      </c>
      <c r="G1605" s="14" t="s">
        <v>1144</v>
      </c>
      <c r="H1605" s="14" t="n">
        <v>13</v>
      </c>
      <c r="I1605" s="15" t="n">
        <v>119</v>
      </c>
      <c r="J1605" s="16" t="n">
        <f aca="false">Planilha1!$H1605*Planilha1!$I1605</f>
        <v>1547</v>
      </c>
      <c r="K1605" s="17" t="n">
        <v>0.05</v>
      </c>
      <c r="L1605" s="17" t="n">
        <v>0.04</v>
      </c>
      <c r="M1605" s="18" t="n">
        <f aca="false">Planilha1!$J1605*(1-Planilha1!$K1605)</f>
        <v>1469.65</v>
      </c>
    </row>
    <row r="1606" customFormat="false" ht="14.25" hidden="false" customHeight="false" outlineLevel="0" collapsed="false">
      <c r="A1606" s="12" t="s">
        <v>1662</v>
      </c>
      <c r="B1606" s="13" t="n">
        <v>45710</v>
      </c>
      <c r="C1606" s="14" t="s">
        <v>55</v>
      </c>
      <c r="D1606" s="14" t="s">
        <v>56</v>
      </c>
      <c r="E1606" s="14" t="s">
        <v>16</v>
      </c>
      <c r="F1606" s="14" t="s">
        <v>57</v>
      </c>
      <c r="G1606" s="14" t="s">
        <v>1144</v>
      </c>
      <c r="H1606" s="14" t="n">
        <v>17</v>
      </c>
      <c r="I1606" s="15" t="n">
        <v>1399</v>
      </c>
      <c r="J1606" s="16" t="n">
        <f aca="false">Planilha1!$H1606*Planilha1!$I1606</f>
        <v>23783</v>
      </c>
      <c r="K1606" s="17" t="n">
        <v>0.08</v>
      </c>
      <c r="L1606" s="17" t="n">
        <v>0.04</v>
      </c>
      <c r="M1606" s="18" t="n">
        <f aca="false">Planilha1!$J1606*(1-Planilha1!$K1606)</f>
        <v>21880.36</v>
      </c>
    </row>
    <row r="1607" customFormat="false" ht="14.25" hidden="false" customHeight="false" outlineLevel="0" collapsed="false">
      <c r="A1607" s="12" t="s">
        <v>1663</v>
      </c>
      <c r="B1607" s="13" t="n">
        <v>45711</v>
      </c>
      <c r="C1607" s="14" t="s">
        <v>14</v>
      </c>
      <c r="D1607" s="14" t="s">
        <v>21</v>
      </c>
      <c r="E1607" s="14" t="s">
        <v>22</v>
      </c>
      <c r="F1607" s="14" t="s">
        <v>23</v>
      </c>
      <c r="G1607" s="14" t="s">
        <v>1144</v>
      </c>
      <c r="H1607" s="14" t="n">
        <v>5</v>
      </c>
      <c r="I1607" s="15" t="n">
        <v>2199</v>
      </c>
      <c r="J1607" s="16" t="n">
        <f aca="false">Planilha1!$H1607*Planilha1!$I1607</f>
        <v>10995</v>
      </c>
      <c r="K1607" s="17" t="n">
        <v>0.09</v>
      </c>
      <c r="L1607" s="17" t="n">
        <v>0.03</v>
      </c>
      <c r="M1607" s="18" t="n">
        <f aca="false">Planilha1!$J1607*(1-Planilha1!$K1607)</f>
        <v>10005.45</v>
      </c>
    </row>
    <row r="1608" customFormat="false" ht="14.25" hidden="false" customHeight="false" outlineLevel="0" collapsed="false">
      <c r="A1608" s="12" t="s">
        <v>1664</v>
      </c>
      <c r="B1608" s="13" t="n">
        <v>45711</v>
      </c>
      <c r="C1608" s="14" t="s">
        <v>30</v>
      </c>
      <c r="D1608" s="14" t="s">
        <v>46</v>
      </c>
      <c r="E1608" s="14" t="s">
        <v>47</v>
      </c>
      <c r="F1608" s="14" t="s">
        <v>48</v>
      </c>
      <c r="G1608" s="14" t="s">
        <v>1144</v>
      </c>
      <c r="H1608" s="14" t="n">
        <v>7</v>
      </c>
      <c r="I1608" s="15" t="n">
        <v>89</v>
      </c>
      <c r="J1608" s="16" t="n">
        <f aca="false">Planilha1!$H1608*Planilha1!$I1608</f>
        <v>623</v>
      </c>
      <c r="K1608" s="17" t="n">
        <v>0.01</v>
      </c>
      <c r="L1608" s="17" t="n">
        <v>0.05</v>
      </c>
      <c r="M1608" s="18" t="n">
        <f aca="false">Planilha1!$J1608*(1-Planilha1!$K1608)</f>
        <v>616.77</v>
      </c>
    </row>
    <row r="1609" customFormat="false" ht="14.25" hidden="false" customHeight="false" outlineLevel="0" collapsed="false">
      <c r="A1609" s="12" t="s">
        <v>1665</v>
      </c>
      <c r="B1609" s="13" t="n">
        <v>45713</v>
      </c>
      <c r="C1609" s="14" t="s">
        <v>55</v>
      </c>
      <c r="D1609" s="14" t="s">
        <v>51</v>
      </c>
      <c r="E1609" s="14" t="s">
        <v>28</v>
      </c>
      <c r="F1609" s="14" t="s">
        <v>52</v>
      </c>
      <c r="G1609" s="14" t="s">
        <v>1144</v>
      </c>
      <c r="H1609" s="14" t="n">
        <v>14</v>
      </c>
      <c r="I1609" s="15" t="n">
        <v>79</v>
      </c>
      <c r="J1609" s="16" t="n">
        <f aca="false">Planilha1!$H1609*Planilha1!$I1609</f>
        <v>1106</v>
      </c>
      <c r="K1609" s="17" t="n">
        <v>0.05</v>
      </c>
      <c r="L1609" s="17" t="n">
        <v>0.02</v>
      </c>
      <c r="M1609" s="18" t="n">
        <f aca="false">Planilha1!$J1609*(1-Planilha1!$K1609)</f>
        <v>1050.7</v>
      </c>
    </row>
    <row r="1610" customFormat="false" ht="14.25" hidden="false" customHeight="false" outlineLevel="0" collapsed="false">
      <c r="A1610" s="12" t="s">
        <v>1666</v>
      </c>
      <c r="B1610" s="13" t="n">
        <v>45713</v>
      </c>
      <c r="C1610" s="14" t="s">
        <v>14</v>
      </c>
      <c r="D1610" s="14" t="s">
        <v>56</v>
      </c>
      <c r="E1610" s="14" t="s">
        <v>16</v>
      </c>
      <c r="F1610" s="14" t="s">
        <v>57</v>
      </c>
      <c r="G1610" s="14" t="s">
        <v>1144</v>
      </c>
      <c r="H1610" s="14" t="n">
        <v>2</v>
      </c>
      <c r="I1610" s="15" t="n">
        <v>1399</v>
      </c>
      <c r="J1610" s="16" t="n">
        <f aca="false">Planilha1!$H1610*Planilha1!$I1610</f>
        <v>2798</v>
      </c>
      <c r="K1610" s="17" t="n">
        <v>0.03</v>
      </c>
      <c r="L1610" s="17" t="n">
        <v>0.02</v>
      </c>
      <c r="M1610" s="18" t="n">
        <f aca="false">Planilha1!$J1610*(1-Planilha1!$K1610)</f>
        <v>2714.06</v>
      </c>
    </row>
    <row r="1611" customFormat="false" ht="14.25" hidden="false" customHeight="false" outlineLevel="0" collapsed="false">
      <c r="A1611" s="12" t="s">
        <v>1667</v>
      </c>
      <c r="B1611" s="13" t="n">
        <v>45714</v>
      </c>
      <c r="C1611" s="14" t="s">
        <v>32</v>
      </c>
      <c r="D1611" s="14" t="s">
        <v>21</v>
      </c>
      <c r="E1611" s="14" t="s">
        <v>22</v>
      </c>
      <c r="F1611" s="14" t="s">
        <v>23</v>
      </c>
      <c r="G1611" s="14" t="s">
        <v>1144</v>
      </c>
      <c r="H1611" s="14" t="n">
        <v>7</v>
      </c>
      <c r="I1611" s="15" t="n">
        <v>2199</v>
      </c>
      <c r="J1611" s="16" t="n">
        <f aca="false">Planilha1!$H1611*Planilha1!$I1611</f>
        <v>15393</v>
      </c>
      <c r="K1611" s="17" t="n">
        <v>0.1</v>
      </c>
      <c r="L1611" s="17" t="n">
        <v>0.05</v>
      </c>
      <c r="M1611" s="18" t="n">
        <f aca="false">Planilha1!$J1611*(1-Planilha1!$K1611)</f>
        <v>13853.7</v>
      </c>
    </row>
    <row r="1612" customFormat="false" ht="14.25" hidden="false" customHeight="false" outlineLevel="0" collapsed="false">
      <c r="A1612" s="12" t="s">
        <v>1668</v>
      </c>
      <c r="B1612" s="13" t="n">
        <v>45715</v>
      </c>
      <c r="C1612" s="14" t="s">
        <v>30</v>
      </c>
      <c r="D1612" s="14" t="s">
        <v>46</v>
      </c>
      <c r="E1612" s="14" t="s">
        <v>47</v>
      </c>
      <c r="F1612" s="14" t="s">
        <v>48</v>
      </c>
      <c r="G1612" s="14" t="s">
        <v>1144</v>
      </c>
      <c r="H1612" s="14" t="n">
        <v>16</v>
      </c>
      <c r="I1612" s="15" t="n">
        <v>89</v>
      </c>
      <c r="J1612" s="16" t="n">
        <f aca="false">Planilha1!$H1612*Planilha1!$I1612</f>
        <v>1424</v>
      </c>
      <c r="K1612" s="17" t="n">
        <v>0.03</v>
      </c>
      <c r="L1612" s="17" t="n">
        <v>0.02</v>
      </c>
      <c r="M1612" s="18" t="n">
        <f aca="false">Planilha1!$J1612*(1-Planilha1!$K1612)</f>
        <v>1381.28</v>
      </c>
    </row>
    <row r="1613" customFormat="false" ht="14.25" hidden="false" customHeight="false" outlineLevel="0" collapsed="false">
      <c r="A1613" s="12" t="s">
        <v>1669</v>
      </c>
      <c r="B1613" s="13" t="n">
        <v>45715</v>
      </c>
      <c r="C1613" s="14" t="s">
        <v>30</v>
      </c>
      <c r="D1613" s="14" t="s">
        <v>59</v>
      </c>
      <c r="E1613" s="14" t="s">
        <v>42</v>
      </c>
      <c r="F1613" s="14" t="s">
        <v>60</v>
      </c>
      <c r="G1613" s="14" t="s">
        <v>1144</v>
      </c>
      <c r="H1613" s="14" t="n">
        <v>10</v>
      </c>
      <c r="I1613" s="15" t="n">
        <v>2299</v>
      </c>
      <c r="J1613" s="16" t="n">
        <f aca="false">Planilha1!$H1613*Planilha1!$I1613</f>
        <v>22990</v>
      </c>
      <c r="K1613" s="17" t="n">
        <v>0.09</v>
      </c>
      <c r="L1613" s="17" t="n">
        <v>0.04</v>
      </c>
      <c r="M1613" s="18" t="n">
        <f aca="false">Planilha1!$J1613*(1-Planilha1!$K1613)</f>
        <v>20920.9</v>
      </c>
    </row>
    <row r="1614" customFormat="false" ht="14.25" hidden="false" customHeight="false" outlineLevel="0" collapsed="false">
      <c r="A1614" s="12" t="s">
        <v>1670</v>
      </c>
      <c r="B1614" s="13" t="n">
        <v>45717</v>
      </c>
      <c r="C1614" s="14" t="s">
        <v>32</v>
      </c>
      <c r="D1614" s="14" t="s">
        <v>41</v>
      </c>
      <c r="E1614" s="14" t="s">
        <v>42</v>
      </c>
      <c r="F1614" s="14" t="s">
        <v>43</v>
      </c>
      <c r="G1614" s="14" t="s">
        <v>1144</v>
      </c>
      <c r="H1614" s="14" t="n">
        <v>3</v>
      </c>
      <c r="I1614" s="15" t="n">
        <v>1599</v>
      </c>
      <c r="J1614" s="16" t="n">
        <f aca="false">Planilha1!$H1614*Planilha1!$I1614</f>
        <v>4797</v>
      </c>
      <c r="K1614" s="17" t="n">
        <v>0.01</v>
      </c>
      <c r="L1614" s="17" t="n">
        <v>0.04</v>
      </c>
      <c r="M1614" s="18" t="n">
        <f aca="false">Planilha1!$J1614*(1-Planilha1!$K1614)</f>
        <v>4749.03</v>
      </c>
    </row>
    <row r="1615" customFormat="false" ht="14.25" hidden="false" customHeight="false" outlineLevel="0" collapsed="false">
      <c r="A1615" s="12" t="s">
        <v>1671</v>
      </c>
      <c r="B1615" s="13" t="n">
        <v>45718</v>
      </c>
      <c r="C1615" s="14" t="s">
        <v>32</v>
      </c>
      <c r="D1615" s="14" t="s">
        <v>56</v>
      </c>
      <c r="E1615" s="14" t="s">
        <v>16</v>
      </c>
      <c r="F1615" s="14" t="s">
        <v>57</v>
      </c>
      <c r="G1615" s="14" t="s">
        <v>1144</v>
      </c>
      <c r="H1615" s="14" t="n">
        <v>5</v>
      </c>
      <c r="I1615" s="15" t="n">
        <v>1399</v>
      </c>
      <c r="J1615" s="16" t="n">
        <f aca="false">Planilha1!$H1615*Planilha1!$I1615</f>
        <v>6995</v>
      </c>
      <c r="K1615" s="17" t="n">
        <v>0.08</v>
      </c>
      <c r="L1615" s="17" t="n">
        <v>0.02</v>
      </c>
      <c r="M1615" s="18" t="n">
        <f aca="false">Planilha1!$J1615*(1-Planilha1!$K1615)</f>
        <v>6435.4</v>
      </c>
    </row>
    <row r="1616" customFormat="false" ht="14.25" hidden="false" customHeight="false" outlineLevel="0" collapsed="false">
      <c r="A1616" s="12" t="s">
        <v>1672</v>
      </c>
      <c r="B1616" s="13" t="n">
        <v>45719</v>
      </c>
      <c r="C1616" s="14" t="s">
        <v>40</v>
      </c>
      <c r="D1616" s="14" t="s">
        <v>88</v>
      </c>
      <c r="E1616" s="14" t="s">
        <v>76</v>
      </c>
      <c r="F1616" s="14" t="s">
        <v>89</v>
      </c>
      <c r="G1616" s="14" t="s">
        <v>1144</v>
      </c>
      <c r="H1616" s="14" t="n">
        <v>5</v>
      </c>
      <c r="I1616" s="15" t="n">
        <v>49</v>
      </c>
      <c r="J1616" s="16" t="n">
        <f aca="false">Planilha1!$H1616*Planilha1!$I1616</f>
        <v>245</v>
      </c>
      <c r="K1616" s="17" t="n">
        <v>0.06</v>
      </c>
      <c r="L1616" s="17" t="n">
        <v>0.02</v>
      </c>
      <c r="M1616" s="18" t="n">
        <f aca="false">Planilha1!$J1616*(1-Planilha1!$K1616)</f>
        <v>230.3</v>
      </c>
    </row>
    <row r="1617" customFormat="false" ht="14.25" hidden="false" customHeight="false" outlineLevel="0" collapsed="false">
      <c r="A1617" s="12" t="s">
        <v>1673</v>
      </c>
      <c r="B1617" s="13" t="n">
        <v>45719</v>
      </c>
      <c r="C1617" s="14" t="s">
        <v>14</v>
      </c>
      <c r="D1617" s="14" t="s">
        <v>88</v>
      </c>
      <c r="E1617" s="14" t="s">
        <v>76</v>
      </c>
      <c r="F1617" s="14" t="s">
        <v>89</v>
      </c>
      <c r="G1617" s="14" t="s">
        <v>1144</v>
      </c>
      <c r="H1617" s="14" t="n">
        <v>11</v>
      </c>
      <c r="I1617" s="15" t="n">
        <v>49</v>
      </c>
      <c r="J1617" s="16" t="n">
        <f aca="false">Planilha1!$H1617*Planilha1!$I1617</f>
        <v>539</v>
      </c>
      <c r="K1617" s="17" t="n">
        <v>0.01</v>
      </c>
      <c r="L1617" s="17" t="n">
        <v>0.01</v>
      </c>
      <c r="M1617" s="18" t="n">
        <f aca="false">Planilha1!$J1617*(1-Planilha1!$K1617)</f>
        <v>533.61</v>
      </c>
    </row>
    <row r="1618" customFormat="false" ht="14.25" hidden="false" customHeight="false" outlineLevel="0" collapsed="false">
      <c r="A1618" s="12" t="s">
        <v>1674</v>
      </c>
      <c r="B1618" s="13" t="n">
        <v>45720</v>
      </c>
      <c r="C1618" s="14" t="s">
        <v>55</v>
      </c>
      <c r="D1618" s="14" t="s">
        <v>33</v>
      </c>
      <c r="E1618" s="14" t="s">
        <v>22</v>
      </c>
      <c r="F1618" s="14" t="s">
        <v>34</v>
      </c>
      <c r="G1618" s="14" t="s">
        <v>1144</v>
      </c>
      <c r="H1618" s="14" t="n">
        <v>8</v>
      </c>
      <c r="I1618" s="15" t="n">
        <v>2199</v>
      </c>
      <c r="J1618" s="16" t="n">
        <f aca="false">Planilha1!$H1618*Planilha1!$I1618</f>
        <v>17592</v>
      </c>
      <c r="K1618" s="17" t="n">
        <v>0.09</v>
      </c>
      <c r="L1618" s="17" t="n">
        <v>0.02</v>
      </c>
      <c r="M1618" s="18" t="n">
        <f aca="false">Planilha1!$J1618*(1-Planilha1!$K1618)</f>
        <v>16008.72</v>
      </c>
    </row>
    <row r="1619" customFormat="false" ht="14.25" hidden="false" customHeight="false" outlineLevel="0" collapsed="false">
      <c r="A1619" s="12" t="s">
        <v>1675</v>
      </c>
      <c r="B1619" s="13" t="n">
        <v>45721</v>
      </c>
      <c r="C1619" s="14" t="s">
        <v>26</v>
      </c>
      <c r="D1619" s="14" t="s">
        <v>41</v>
      </c>
      <c r="E1619" s="14" t="s">
        <v>42</v>
      </c>
      <c r="F1619" s="14" t="s">
        <v>43</v>
      </c>
      <c r="G1619" s="14" t="s">
        <v>1144</v>
      </c>
      <c r="H1619" s="14" t="n">
        <v>14</v>
      </c>
      <c r="I1619" s="15" t="n">
        <v>1599</v>
      </c>
      <c r="J1619" s="16" t="n">
        <f aca="false">Planilha1!$H1619*Planilha1!$I1619</f>
        <v>22386</v>
      </c>
      <c r="K1619" s="17" t="n">
        <v>0.03</v>
      </c>
      <c r="L1619" s="17" t="n">
        <v>0.02</v>
      </c>
      <c r="M1619" s="18" t="n">
        <f aca="false">Planilha1!$J1619*(1-Planilha1!$K1619)</f>
        <v>21714.42</v>
      </c>
    </row>
    <row r="1620" customFormat="false" ht="14.25" hidden="false" customHeight="false" outlineLevel="0" collapsed="false">
      <c r="A1620" s="12" t="s">
        <v>1676</v>
      </c>
      <c r="B1620" s="13" t="n">
        <v>45723</v>
      </c>
      <c r="C1620" s="14" t="s">
        <v>20</v>
      </c>
      <c r="D1620" s="14" t="s">
        <v>27</v>
      </c>
      <c r="E1620" s="14" t="s">
        <v>28</v>
      </c>
      <c r="F1620" s="14" t="s">
        <v>17</v>
      </c>
      <c r="G1620" s="14" t="s">
        <v>1144</v>
      </c>
      <c r="H1620" s="14" t="n">
        <v>10</v>
      </c>
      <c r="I1620" s="15" t="n">
        <v>119</v>
      </c>
      <c r="J1620" s="16" t="n">
        <f aca="false">Planilha1!$H1620*Planilha1!$I1620</f>
        <v>1190</v>
      </c>
      <c r="K1620" s="17" t="n">
        <v>0.06</v>
      </c>
      <c r="L1620" s="17" t="n">
        <v>0.04</v>
      </c>
      <c r="M1620" s="18" t="n">
        <f aca="false">Planilha1!$J1620*(1-Planilha1!$K1620)</f>
        <v>1118.6</v>
      </c>
    </row>
    <row r="1621" customFormat="false" ht="14.25" hidden="false" customHeight="false" outlineLevel="0" collapsed="false">
      <c r="A1621" s="12" t="s">
        <v>1677</v>
      </c>
      <c r="B1621" s="13" t="n">
        <v>45723</v>
      </c>
      <c r="C1621" s="14" t="s">
        <v>14</v>
      </c>
      <c r="D1621" s="14" t="s">
        <v>56</v>
      </c>
      <c r="E1621" s="14" t="s">
        <v>16</v>
      </c>
      <c r="F1621" s="14" t="s">
        <v>57</v>
      </c>
      <c r="G1621" s="14" t="s">
        <v>1144</v>
      </c>
      <c r="H1621" s="14" t="n">
        <v>13</v>
      </c>
      <c r="I1621" s="15" t="n">
        <v>1399</v>
      </c>
      <c r="J1621" s="16" t="n">
        <f aca="false">Planilha1!$H1621*Planilha1!$I1621</f>
        <v>18187</v>
      </c>
      <c r="K1621" s="17" t="n">
        <v>0.07</v>
      </c>
      <c r="L1621" s="17" t="n">
        <v>0.05</v>
      </c>
      <c r="M1621" s="18" t="n">
        <f aca="false">Planilha1!$J1621*(1-Planilha1!$K1621)</f>
        <v>16913.91</v>
      </c>
    </row>
    <row r="1622" customFormat="false" ht="14.25" hidden="false" customHeight="false" outlineLevel="0" collapsed="false">
      <c r="A1622" s="12" t="s">
        <v>1678</v>
      </c>
      <c r="B1622" s="13" t="n">
        <v>45724</v>
      </c>
      <c r="C1622" s="14" t="s">
        <v>45</v>
      </c>
      <c r="D1622" s="14" t="s">
        <v>59</v>
      </c>
      <c r="E1622" s="14" t="s">
        <v>42</v>
      </c>
      <c r="F1622" s="14" t="s">
        <v>60</v>
      </c>
      <c r="G1622" s="14" t="s">
        <v>1144</v>
      </c>
      <c r="H1622" s="14" t="n">
        <v>5</v>
      </c>
      <c r="I1622" s="15" t="n">
        <v>2299</v>
      </c>
      <c r="J1622" s="16" t="n">
        <f aca="false">Planilha1!$H1622*Planilha1!$I1622</f>
        <v>11495</v>
      </c>
      <c r="K1622" s="17" t="n">
        <v>0.1</v>
      </c>
      <c r="L1622" s="17" t="n">
        <v>0.02</v>
      </c>
      <c r="M1622" s="18" t="n">
        <f aca="false">Planilha1!$J1622*(1-Planilha1!$K1622)</f>
        <v>10345.5</v>
      </c>
    </row>
    <row r="1623" customFormat="false" ht="14.25" hidden="false" customHeight="false" outlineLevel="0" collapsed="false">
      <c r="A1623" s="12" t="s">
        <v>1679</v>
      </c>
      <c r="B1623" s="13" t="n">
        <v>45724</v>
      </c>
      <c r="C1623" s="14" t="s">
        <v>45</v>
      </c>
      <c r="D1623" s="14" t="s">
        <v>46</v>
      </c>
      <c r="E1623" s="14" t="s">
        <v>47</v>
      </c>
      <c r="F1623" s="14" t="s">
        <v>48</v>
      </c>
      <c r="G1623" s="14" t="s">
        <v>1144</v>
      </c>
      <c r="H1623" s="14" t="n">
        <v>13</v>
      </c>
      <c r="I1623" s="15" t="n">
        <v>89</v>
      </c>
      <c r="J1623" s="16" t="n">
        <f aca="false">Planilha1!$H1623*Planilha1!$I1623</f>
        <v>1157</v>
      </c>
      <c r="K1623" s="17" t="n">
        <v>0.06</v>
      </c>
      <c r="L1623" s="17" t="n">
        <v>0.03</v>
      </c>
      <c r="M1623" s="18" t="n">
        <f aca="false">Planilha1!$J1623*(1-Planilha1!$K1623)</f>
        <v>1087.58</v>
      </c>
    </row>
    <row r="1624" customFormat="false" ht="14.25" hidden="false" customHeight="false" outlineLevel="0" collapsed="false">
      <c r="A1624" s="12" t="s">
        <v>1680</v>
      </c>
      <c r="B1624" s="13" t="n">
        <v>45725</v>
      </c>
      <c r="C1624" s="14" t="s">
        <v>20</v>
      </c>
      <c r="D1624" s="14" t="s">
        <v>62</v>
      </c>
      <c r="E1624" s="14" t="s">
        <v>47</v>
      </c>
      <c r="F1624" s="14" t="s">
        <v>17</v>
      </c>
      <c r="G1624" s="14" t="s">
        <v>1144</v>
      </c>
      <c r="H1624" s="14" t="n">
        <v>13</v>
      </c>
      <c r="I1624" s="15" t="n">
        <v>249</v>
      </c>
      <c r="J1624" s="16" t="n">
        <f aca="false">Planilha1!$H1624*Planilha1!$I1624</f>
        <v>3237</v>
      </c>
      <c r="K1624" s="17" t="n">
        <v>0.02</v>
      </c>
      <c r="L1624" s="17" t="n">
        <v>0.01</v>
      </c>
      <c r="M1624" s="18" t="n">
        <f aca="false">Planilha1!$J1624*(1-Planilha1!$K1624)</f>
        <v>3172.26</v>
      </c>
    </row>
    <row r="1625" customFormat="false" ht="14.25" hidden="false" customHeight="false" outlineLevel="0" collapsed="false">
      <c r="A1625" s="12" t="s">
        <v>1681</v>
      </c>
      <c r="B1625" s="13" t="n">
        <v>45726</v>
      </c>
      <c r="C1625" s="14" t="s">
        <v>14</v>
      </c>
      <c r="D1625" s="14" t="s">
        <v>51</v>
      </c>
      <c r="E1625" s="14" t="s">
        <v>28</v>
      </c>
      <c r="F1625" s="14" t="s">
        <v>52</v>
      </c>
      <c r="G1625" s="14" t="s">
        <v>1144</v>
      </c>
      <c r="H1625" s="14" t="n">
        <v>18</v>
      </c>
      <c r="I1625" s="15" t="n">
        <v>79</v>
      </c>
      <c r="J1625" s="16" t="n">
        <f aca="false">Planilha1!$H1625*Planilha1!$I1625</f>
        <v>1422</v>
      </c>
      <c r="K1625" s="17" t="n">
        <v>0.08</v>
      </c>
      <c r="L1625" s="17" t="n">
        <v>0.03</v>
      </c>
      <c r="M1625" s="18" t="n">
        <f aca="false">Planilha1!$J1625*(1-Planilha1!$K1625)</f>
        <v>1308.24</v>
      </c>
    </row>
    <row r="1626" customFormat="false" ht="14.25" hidden="false" customHeight="false" outlineLevel="0" collapsed="false">
      <c r="A1626" s="12" t="s">
        <v>1682</v>
      </c>
      <c r="B1626" s="13" t="n">
        <v>45726</v>
      </c>
      <c r="C1626" s="14" t="s">
        <v>30</v>
      </c>
      <c r="D1626" s="14" t="s">
        <v>15</v>
      </c>
      <c r="E1626" s="14" t="s">
        <v>16</v>
      </c>
      <c r="F1626" s="14" t="s">
        <v>17</v>
      </c>
      <c r="G1626" s="14" t="s">
        <v>1144</v>
      </c>
      <c r="H1626" s="14" t="n">
        <v>12</v>
      </c>
      <c r="I1626" s="15" t="n">
        <v>1299</v>
      </c>
      <c r="J1626" s="16" t="n">
        <f aca="false">Planilha1!$H1626*Planilha1!$I1626</f>
        <v>15588</v>
      </c>
      <c r="K1626" s="17" t="n">
        <v>0.01</v>
      </c>
      <c r="L1626" s="17" t="n">
        <v>0.01</v>
      </c>
      <c r="M1626" s="18" t="n">
        <f aca="false">Planilha1!$J1626*(1-Planilha1!$K1626)</f>
        <v>15432.12</v>
      </c>
    </row>
    <row r="1627" customFormat="false" ht="14.25" hidden="false" customHeight="false" outlineLevel="0" collapsed="false">
      <c r="A1627" s="12" t="s">
        <v>1683</v>
      </c>
      <c r="B1627" s="13" t="n">
        <v>45726</v>
      </c>
      <c r="C1627" s="14" t="s">
        <v>40</v>
      </c>
      <c r="D1627" s="14" t="s">
        <v>62</v>
      </c>
      <c r="E1627" s="14" t="s">
        <v>47</v>
      </c>
      <c r="F1627" s="14" t="s">
        <v>17</v>
      </c>
      <c r="G1627" s="14" t="s">
        <v>1144</v>
      </c>
      <c r="H1627" s="14" t="n">
        <v>8</v>
      </c>
      <c r="I1627" s="15" t="n">
        <v>249</v>
      </c>
      <c r="J1627" s="16" t="n">
        <f aca="false">Planilha1!$H1627*Planilha1!$I1627</f>
        <v>1992</v>
      </c>
      <c r="K1627" s="17" t="n">
        <v>0.09</v>
      </c>
      <c r="L1627" s="17" t="n">
        <v>0.01</v>
      </c>
      <c r="M1627" s="18" t="n">
        <f aca="false">Planilha1!$J1627*(1-Planilha1!$K1627)</f>
        <v>1812.72</v>
      </c>
    </row>
    <row r="1628" customFormat="false" ht="14.25" hidden="false" customHeight="false" outlineLevel="0" collapsed="false">
      <c r="A1628" s="12" t="s">
        <v>1684</v>
      </c>
      <c r="B1628" s="13" t="n">
        <v>45294</v>
      </c>
      <c r="C1628" s="14" t="s">
        <v>30</v>
      </c>
      <c r="D1628" s="14" t="s">
        <v>21</v>
      </c>
      <c r="E1628" s="14" t="s">
        <v>22</v>
      </c>
      <c r="F1628" s="14" t="s">
        <v>23</v>
      </c>
      <c r="G1628" s="14" t="s">
        <v>1685</v>
      </c>
      <c r="H1628" s="14" t="n">
        <v>8</v>
      </c>
      <c r="I1628" s="15" t="n">
        <v>2199</v>
      </c>
      <c r="J1628" s="16" t="n">
        <f aca="false">Planilha1!$H1628*Planilha1!$I1628</f>
        <v>17592</v>
      </c>
      <c r="K1628" s="17" t="n">
        <v>0.04</v>
      </c>
      <c r="L1628" s="17" t="n">
        <v>0.03</v>
      </c>
      <c r="M1628" s="18" t="n">
        <f aca="false">Planilha1!$J1628*(1-Planilha1!$K1628)</f>
        <v>16888.32</v>
      </c>
    </row>
    <row r="1629" customFormat="false" ht="14.25" hidden="false" customHeight="false" outlineLevel="0" collapsed="false">
      <c r="A1629" s="12" t="s">
        <v>1686</v>
      </c>
      <c r="B1629" s="13" t="n">
        <v>45295</v>
      </c>
      <c r="C1629" s="14" t="s">
        <v>26</v>
      </c>
      <c r="D1629" s="14" t="s">
        <v>15</v>
      </c>
      <c r="E1629" s="14" t="s">
        <v>16</v>
      </c>
      <c r="F1629" s="14" t="s">
        <v>17</v>
      </c>
      <c r="G1629" s="14" t="s">
        <v>1685</v>
      </c>
      <c r="H1629" s="14" t="n">
        <v>7</v>
      </c>
      <c r="I1629" s="15" t="n">
        <v>1299</v>
      </c>
      <c r="J1629" s="16" t="n">
        <f aca="false">Planilha1!$H1629*Planilha1!$I1629</f>
        <v>9093</v>
      </c>
      <c r="K1629" s="17" t="n">
        <v>0.06</v>
      </c>
      <c r="L1629" s="17" t="n">
        <v>0.02</v>
      </c>
      <c r="M1629" s="18" t="n">
        <f aca="false">Planilha1!$J1629*(1-Planilha1!$K1629)</f>
        <v>8547.42</v>
      </c>
    </row>
    <row r="1630" customFormat="false" ht="14.25" hidden="false" customHeight="false" outlineLevel="0" collapsed="false">
      <c r="A1630" s="12" t="s">
        <v>1687</v>
      </c>
      <c r="B1630" s="13" t="n">
        <v>45296</v>
      </c>
      <c r="C1630" s="14" t="s">
        <v>40</v>
      </c>
      <c r="D1630" s="14" t="s">
        <v>27</v>
      </c>
      <c r="E1630" s="14" t="s">
        <v>28</v>
      </c>
      <c r="F1630" s="14" t="s">
        <v>17</v>
      </c>
      <c r="G1630" s="14" t="s">
        <v>1685</v>
      </c>
      <c r="H1630" s="14" t="n">
        <v>18</v>
      </c>
      <c r="I1630" s="15" t="n">
        <v>119</v>
      </c>
      <c r="J1630" s="16" t="n">
        <f aca="false">Planilha1!$H1630*Planilha1!$I1630</f>
        <v>2142</v>
      </c>
      <c r="K1630" s="17" t="n">
        <v>0.02</v>
      </c>
      <c r="L1630" s="17" t="n">
        <v>0.01</v>
      </c>
      <c r="M1630" s="18" t="n">
        <f aca="false">Planilha1!$J1630*(1-Planilha1!$K1630)</f>
        <v>2099.16</v>
      </c>
    </row>
    <row r="1631" customFormat="false" ht="14.25" hidden="false" customHeight="false" outlineLevel="0" collapsed="false">
      <c r="A1631" s="12" t="s">
        <v>1688</v>
      </c>
      <c r="B1631" s="13" t="n">
        <v>45297</v>
      </c>
      <c r="C1631" s="14" t="s">
        <v>30</v>
      </c>
      <c r="D1631" s="14" t="s">
        <v>46</v>
      </c>
      <c r="E1631" s="14" t="s">
        <v>47</v>
      </c>
      <c r="F1631" s="14" t="s">
        <v>48</v>
      </c>
      <c r="G1631" s="14" t="s">
        <v>1685</v>
      </c>
      <c r="H1631" s="14" t="n">
        <v>13</v>
      </c>
      <c r="I1631" s="15" t="n">
        <v>89</v>
      </c>
      <c r="J1631" s="16" t="n">
        <f aca="false">Planilha1!$H1631*Planilha1!$I1631</f>
        <v>1157</v>
      </c>
      <c r="K1631" s="17" t="n">
        <v>0.03</v>
      </c>
      <c r="L1631" s="17" t="n">
        <v>0.02</v>
      </c>
      <c r="M1631" s="18" t="n">
        <f aca="false">Planilha1!$J1631*(1-Planilha1!$K1631)</f>
        <v>1122.29</v>
      </c>
    </row>
    <row r="1632" customFormat="false" ht="14.25" hidden="false" customHeight="false" outlineLevel="0" collapsed="false">
      <c r="A1632" s="12" t="s">
        <v>1689</v>
      </c>
      <c r="B1632" s="13" t="n">
        <v>45297</v>
      </c>
      <c r="C1632" s="14" t="s">
        <v>30</v>
      </c>
      <c r="D1632" s="14" t="s">
        <v>75</v>
      </c>
      <c r="E1632" s="14" t="s">
        <v>76</v>
      </c>
      <c r="F1632" s="14" t="s">
        <v>77</v>
      </c>
      <c r="G1632" s="14" t="s">
        <v>1685</v>
      </c>
      <c r="H1632" s="14" t="n">
        <v>13</v>
      </c>
      <c r="I1632" s="15" t="n">
        <v>69</v>
      </c>
      <c r="J1632" s="16" t="n">
        <f aca="false">Planilha1!$H1632*Planilha1!$I1632</f>
        <v>897</v>
      </c>
      <c r="K1632" s="17" t="n">
        <v>0.04</v>
      </c>
      <c r="L1632" s="17" t="n">
        <v>0.03</v>
      </c>
      <c r="M1632" s="18" t="n">
        <f aca="false">Planilha1!$J1632*(1-Planilha1!$K1632)</f>
        <v>861.12</v>
      </c>
    </row>
    <row r="1633" customFormat="false" ht="14.25" hidden="false" customHeight="false" outlineLevel="0" collapsed="false">
      <c r="A1633" s="12" t="s">
        <v>1690</v>
      </c>
      <c r="B1633" s="13" t="n">
        <v>45298</v>
      </c>
      <c r="C1633" s="14" t="s">
        <v>30</v>
      </c>
      <c r="D1633" s="14" t="s">
        <v>36</v>
      </c>
      <c r="E1633" s="14" t="s">
        <v>37</v>
      </c>
      <c r="F1633" s="14" t="s">
        <v>38</v>
      </c>
      <c r="G1633" s="14" t="s">
        <v>1685</v>
      </c>
      <c r="H1633" s="14" t="n">
        <v>7</v>
      </c>
      <c r="I1633" s="15" t="n">
        <v>649</v>
      </c>
      <c r="J1633" s="16" t="n">
        <f aca="false">Planilha1!$H1633*Planilha1!$I1633</f>
        <v>4543</v>
      </c>
      <c r="K1633" s="17" t="n">
        <v>0.08</v>
      </c>
      <c r="L1633" s="17" t="n">
        <v>0.01</v>
      </c>
      <c r="M1633" s="18" t="n">
        <f aca="false">Planilha1!$J1633*(1-Planilha1!$K1633)</f>
        <v>4179.56</v>
      </c>
    </row>
    <row r="1634" customFormat="false" ht="14.25" hidden="false" customHeight="false" outlineLevel="0" collapsed="false">
      <c r="A1634" s="12" t="s">
        <v>1691</v>
      </c>
      <c r="B1634" s="13" t="n">
        <v>45301</v>
      </c>
      <c r="C1634" s="14" t="s">
        <v>55</v>
      </c>
      <c r="D1634" s="14" t="s">
        <v>75</v>
      </c>
      <c r="E1634" s="14" t="s">
        <v>76</v>
      </c>
      <c r="F1634" s="14" t="s">
        <v>77</v>
      </c>
      <c r="G1634" s="14" t="s">
        <v>1685</v>
      </c>
      <c r="H1634" s="14" t="n">
        <v>14</v>
      </c>
      <c r="I1634" s="15" t="n">
        <v>69</v>
      </c>
      <c r="J1634" s="16" t="n">
        <f aca="false">Planilha1!$H1634*Planilha1!$I1634</f>
        <v>966</v>
      </c>
      <c r="K1634" s="17" t="n">
        <v>0.1</v>
      </c>
      <c r="L1634" s="17" t="n">
        <v>0.05</v>
      </c>
      <c r="M1634" s="18" t="n">
        <f aca="false">Planilha1!$J1634*(1-Planilha1!$K1634)</f>
        <v>869.4</v>
      </c>
    </row>
    <row r="1635" customFormat="false" ht="14.25" hidden="false" customHeight="false" outlineLevel="0" collapsed="false">
      <c r="A1635" s="12" t="s">
        <v>1692</v>
      </c>
      <c r="B1635" s="13" t="n">
        <v>45301</v>
      </c>
      <c r="C1635" s="14" t="s">
        <v>30</v>
      </c>
      <c r="D1635" s="14" t="s">
        <v>46</v>
      </c>
      <c r="E1635" s="14" t="s">
        <v>47</v>
      </c>
      <c r="F1635" s="14" t="s">
        <v>48</v>
      </c>
      <c r="G1635" s="14" t="s">
        <v>1685</v>
      </c>
      <c r="H1635" s="14" t="n">
        <v>2</v>
      </c>
      <c r="I1635" s="15" t="n">
        <v>89</v>
      </c>
      <c r="J1635" s="16" t="n">
        <f aca="false">Planilha1!$H1635*Planilha1!$I1635</f>
        <v>178</v>
      </c>
      <c r="K1635" s="17" t="n">
        <v>0.03</v>
      </c>
      <c r="L1635" s="17" t="n">
        <v>0.01</v>
      </c>
      <c r="M1635" s="18" t="n">
        <f aca="false">Planilha1!$J1635*(1-Planilha1!$K1635)</f>
        <v>172.66</v>
      </c>
    </row>
    <row r="1636" customFormat="false" ht="14.25" hidden="false" customHeight="false" outlineLevel="0" collapsed="false">
      <c r="A1636" s="12" t="s">
        <v>1693</v>
      </c>
      <c r="B1636" s="13" t="n">
        <v>45302</v>
      </c>
      <c r="C1636" s="14" t="s">
        <v>14</v>
      </c>
      <c r="D1636" s="14" t="s">
        <v>46</v>
      </c>
      <c r="E1636" s="14" t="s">
        <v>47</v>
      </c>
      <c r="F1636" s="14" t="s">
        <v>48</v>
      </c>
      <c r="G1636" s="14" t="s">
        <v>1685</v>
      </c>
      <c r="H1636" s="14" t="n">
        <v>16</v>
      </c>
      <c r="I1636" s="15" t="n">
        <v>89</v>
      </c>
      <c r="J1636" s="16" t="n">
        <f aca="false">Planilha1!$H1636*Planilha1!$I1636</f>
        <v>1424</v>
      </c>
      <c r="K1636" s="17" t="n">
        <v>0.01</v>
      </c>
      <c r="L1636" s="17" t="n">
        <v>0.03</v>
      </c>
      <c r="M1636" s="18" t="n">
        <f aca="false">Planilha1!$J1636*(1-Planilha1!$K1636)</f>
        <v>1409.76</v>
      </c>
    </row>
    <row r="1637" customFormat="false" ht="14.25" hidden="false" customHeight="false" outlineLevel="0" collapsed="false">
      <c r="A1637" s="12" t="s">
        <v>1694</v>
      </c>
      <c r="B1637" s="13" t="n">
        <v>45303</v>
      </c>
      <c r="C1637" s="14" t="s">
        <v>30</v>
      </c>
      <c r="D1637" s="14" t="s">
        <v>27</v>
      </c>
      <c r="E1637" s="14" t="s">
        <v>28</v>
      </c>
      <c r="F1637" s="14" t="s">
        <v>17</v>
      </c>
      <c r="G1637" s="14" t="s">
        <v>1685</v>
      </c>
      <c r="H1637" s="14" t="n">
        <v>5</v>
      </c>
      <c r="I1637" s="15" t="n">
        <v>119</v>
      </c>
      <c r="J1637" s="16" t="n">
        <f aca="false">Planilha1!$H1637*Planilha1!$I1637</f>
        <v>595</v>
      </c>
      <c r="K1637" s="17" t="n">
        <v>0.07</v>
      </c>
      <c r="L1637" s="17" t="n">
        <v>0.03</v>
      </c>
      <c r="M1637" s="18" t="n">
        <f aca="false">Planilha1!$J1637*(1-Planilha1!$K1637)</f>
        <v>553.35</v>
      </c>
    </row>
    <row r="1638" customFormat="false" ht="14.25" hidden="false" customHeight="false" outlineLevel="0" collapsed="false">
      <c r="A1638" s="12" t="s">
        <v>1695</v>
      </c>
      <c r="B1638" s="13" t="n">
        <v>45303</v>
      </c>
      <c r="C1638" s="14" t="s">
        <v>30</v>
      </c>
      <c r="D1638" s="14" t="s">
        <v>46</v>
      </c>
      <c r="E1638" s="14" t="s">
        <v>47</v>
      </c>
      <c r="F1638" s="14" t="s">
        <v>48</v>
      </c>
      <c r="G1638" s="14" t="s">
        <v>1685</v>
      </c>
      <c r="H1638" s="14" t="n">
        <v>12</v>
      </c>
      <c r="I1638" s="15" t="n">
        <v>89</v>
      </c>
      <c r="J1638" s="16" t="n">
        <f aca="false">Planilha1!$H1638*Planilha1!$I1638</f>
        <v>1068</v>
      </c>
      <c r="K1638" s="17" t="n">
        <v>0.08</v>
      </c>
      <c r="L1638" s="17" t="n">
        <v>0.03</v>
      </c>
      <c r="M1638" s="18" t="n">
        <f aca="false">Planilha1!$J1638*(1-Planilha1!$K1638)</f>
        <v>982.56</v>
      </c>
    </row>
    <row r="1639" customFormat="false" ht="14.25" hidden="false" customHeight="false" outlineLevel="0" collapsed="false">
      <c r="A1639" s="12" t="s">
        <v>1696</v>
      </c>
      <c r="B1639" s="13" t="n">
        <v>45303</v>
      </c>
      <c r="C1639" s="14" t="s">
        <v>26</v>
      </c>
      <c r="D1639" s="14" t="s">
        <v>72</v>
      </c>
      <c r="E1639" s="14" t="s">
        <v>16</v>
      </c>
      <c r="F1639" s="14" t="s">
        <v>70</v>
      </c>
      <c r="G1639" s="14" t="s">
        <v>1685</v>
      </c>
      <c r="H1639" s="14" t="n">
        <v>18</v>
      </c>
      <c r="I1639" s="15" t="n">
        <v>999</v>
      </c>
      <c r="J1639" s="16" t="n">
        <f aca="false">Planilha1!$H1639*Planilha1!$I1639</f>
        <v>17982</v>
      </c>
      <c r="K1639" s="17" t="n">
        <v>0.04</v>
      </c>
      <c r="L1639" s="17" t="n">
        <v>0.01</v>
      </c>
      <c r="M1639" s="18" t="n">
        <f aca="false">Planilha1!$J1639*(1-Planilha1!$K1639)</f>
        <v>17262.72</v>
      </c>
    </row>
    <row r="1640" customFormat="false" ht="14.25" hidden="false" customHeight="false" outlineLevel="0" collapsed="false">
      <c r="A1640" s="12" t="s">
        <v>1697</v>
      </c>
      <c r="B1640" s="13" t="n">
        <v>45303</v>
      </c>
      <c r="C1640" s="14" t="s">
        <v>20</v>
      </c>
      <c r="D1640" s="14" t="s">
        <v>88</v>
      </c>
      <c r="E1640" s="14" t="s">
        <v>76</v>
      </c>
      <c r="F1640" s="14" t="s">
        <v>89</v>
      </c>
      <c r="G1640" s="14" t="s">
        <v>1685</v>
      </c>
      <c r="H1640" s="14" t="n">
        <v>10</v>
      </c>
      <c r="I1640" s="15" t="n">
        <v>49</v>
      </c>
      <c r="J1640" s="16" t="n">
        <f aca="false">Planilha1!$H1640*Planilha1!$I1640</f>
        <v>490</v>
      </c>
      <c r="K1640" s="17" t="n">
        <v>0.08</v>
      </c>
      <c r="L1640" s="17" t="n">
        <v>0.03</v>
      </c>
      <c r="M1640" s="18" t="n">
        <f aca="false">Planilha1!$J1640*(1-Planilha1!$K1640)</f>
        <v>450.8</v>
      </c>
    </row>
    <row r="1641" customFormat="false" ht="14.25" hidden="false" customHeight="false" outlineLevel="0" collapsed="false">
      <c r="A1641" s="12" t="s">
        <v>1698</v>
      </c>
      <c r="B1641" s="13" t="n">
        <v>45304</v>
      </c>
      <c r="C1641" s="14" t="s">
        <v>45</v>
      </c>
      <c r="D1641" s="14" t="s">
        <v>21</v>
      </c>
      <c r="E1641" s="14" t="s">
        <v>22</v>
      </c>
      <c r="F1641" s="14" t="s">
        <v>23</v>
      </c>
      <c r="G1641" s="14" t="s">
        <v>1685</v>
      </c>
      <c r="H1641" s="14" t="n">
        <v>10</v>
      </c>
      <c r="I1641" s="15" t="n">
        <v>2199</v>
      </c>
      <c r="J1641" s="16" t="n">
        <f aca="false">Planilha1!$H1641*Planilha1!$I1641</f>
        <v>21990</v>
      </c>
      <c r="K1641" s="17" t="n">
        <v>0.01</v>
      </c>
      <c r="L1641" s="17" t="n">
        <v>0.04</v>
      </c>
      <c r="M1641" s="18" t="n">
        <f aca="false">Planilha1!$J1641*(1-Planilha1!$K1641)</f>
        <v>21770.1</v>
      </c>
    </row>
    <row r="1642" customFormat="false" ht="14.25" hidden="false" customHeight="false" outlineLevel="0" collapsed="false">
      <c r="A1642" s="12" t="s">
        <v>1699</v>
      </c>
      <c r="B1642" s="13" t="n">
        <v>45305</v>
      </c>
      <c r="C1642" s="14" t="s">
        <v>26</v>
      </c>
      <c r="D1642" s="14" t="s">
        <v>41</v>
      </c>
      <c r="E1642" s="14" t="s">
        <v>42</v>
      </c>
      <c r="F1642" s="14" t="s">
        <v>43</v>
      </c>
      <c r="G1642" s="14" t="s">
        <v>1685</v>
      </c>
      <c r="H1642" s="14" t="n">
        <v>1</v>
      </c>
      <c r="I1642" s="15" t="n">
        <v>1599</v>
      </c>
      <c r="J1642" s="16" t="n">
        <f aca="false">Planilha1!$H1642*Planilha1!$I1642</f>
        <v>1599</v>
      </c>
      <c r="K1642" s="17" t="n">
        <v>0.08</v>
      </c>
      <c r="L1642" s="17" t="n">
        <v>0.05</v>
      </c>
      <c r="M1642" s="18" t="n">
        <f aca="false">Planilha1!$J1642*(1-Planilha1!$K1642)</f>
        <v>1471.08</v>
      </c>
    </row>
    <row r="1643" customFormat="false" ht="14.25" hidden="false" customHeight="false" outlineLevel="0" collapsed="false">
      <c r="A1643" s="12" t="s">
        <v>1700</v>
      </c>
      <c r="B1643" s="13" t="n">
        <v>45305</v>
      </c>
      <c r="C1643" s="14" t="s">
        <v>30</v>
      </c>
      <c r="D1643" s="14" t="s">
        <v>51</v>
      </c>
      <c r="E1643" s="14" t="s">
        <v>28</v>
      </c>
      <c r="F1643" s="14" t="s">
        <v>52</v>
      </c>
      <c r="G1643" s="14" t="s">
        <v>1685</v>
      </c>
      <c r="H1643" s="14" t="n">
        <v>16</v>
      </c>
      <c r="I1643" s="15" t="n">
        <v>79</v>
      </c>
      <c r="J1643" s="16" t="n">
        <f aca="false">Planilha1!$H1643*Planilha1!$I1643</f>
        <v>1264</v>
      </c>
      <c r="K1643" s="17" t="n">
        <v>0.01</v>
      </c>
      <c r="L1643" s="17" t="n">
        <v>0.05</v>
      </c>
      <c r="M1643" s="18" t="n">
        <f aca="false">Planilha1!$J1643*(1-Planilha1!$K1643)</f>
        <v>1251.36</v>
      </c>
    </row>
    <row r="1644" customFormat="false" ht="14.25" hidden="false" customHeight="false" outlineLevel="0" collapsed="false">
      <c r="A1644" s="12" t="s">
        <v>1701</v>
      </c>
      <c r="B1644" s="13" t="n">
        <v>45307</v>
      </c>
      <c r="C1644" s="14" t="s">
        <v>32</v>
      </c>
      <c r="D1644" s="14" t="s">
        <v>21</v>
      </c>
      <c r="E1644" s="14" t="s">
        <v>22</v>
      </c>
      <c r="F1644" s="14" t="s">
        <v>23</v>
      </c>
      <c r="G1644" s="14" t="s">
        <v>1685</v>
      </c>
      <c r="H1644" s="14" t="n">
        <v>1</v>
      </c>
      <c r="I1644" s="15" t="n">
        <v>2199</v>
      </c>
      <c r="J1644" s="16" t="n">
        <f aca="false">Planilha1!$H1644*Planilha1!$I1644</f>
        <v>2199</v>
      </c>
      <c r="K1644" s="17" t="n">
        <v>0.03</v>
      </c>
      <c r="L1644" s="17" t="n">
        <v>0.01</v>
      </c>
      <c r="M1644" s="18" t="n">
        <f aca="false">Planilha1!$J1644*(1-Planilha1!$K1644)</f>
        <v>2133.03</v>
      </c>
    </row>
    <row r="1645" customFormat="false" ht="14.25" hidden="false" customHeight="false" outlineLevel="0" collapsed="false">
      <c r="A1645" s="12" t="s">
        <v>1702</v>
      </c>
      <c r="B1645" s="13" t="n">
        <v>45308</v>
      </c>
      <c r="C1645" s="14" t="s">
        <v>20</v>
      </c>
      <c r="D1645" s="14" t="s">
        <v>56</v>
      </c>
      <c r="E1645" s="14" t="s">
        <v>16</v>
      </c>
      <c r="F1645" s="14" t="s">
        <v>57</v>
      </c>
      <c r="G1645" s="14" t="s">
        <v>1685</v>
      </c>
      <c r="H1645" s="14" t="n">
        <v>9</v>
      </c>
      <c r="I1645" s="15" t="n">
        <v>1399</v>
      </c>
      <c r="J1645" s="16" t="n">
        <f aca="false">Planilha1!$H1645*Planilha1!$I1645</f>
        <v>12591</v>
      </c>
      <c r="K1645" s="17" t="n">
        <v>0.07</v>
      </c>
      <c r="L1645" s="17" t="n">
        <v>0.04</v>
      </c>
      <c r="M1645" s="18" t="n">
        <f aca="false">Planilha1!$J1645*(1-Planilha1!$K1645)</f>
        <v>11709.63</v>
      </c>
    </row>
    <row r="1646" customFormat="false" ht="14.25" hidden="false" customHeight="false" outlineLevel="0" collapsed="false">
      <c r="A1646" s="12" t="s">
        <v>1703</v>
      </c>
      <c r="B1646" s="13" t="n">
        <v>45308</v>
      </c>
      <c r="C1646" s="14" t="s">
        <v>32</v>
      </c>
      <c r="D1646" s="14" t="s">
        <v>75</v>
      </c>
      <c r="E1646" s="14" t="s">
        <v>76</v>
      </c>
      <c r="F1646" s="14" t="s">
        <v>77</v>
      </c>
      <c r="G1646" s="14" t="s">
        <v>1685</v>
      </c>
      <c r="H1646" s="14" t="n">
        <v>10</v>
      </c>
      <c r="I1646" s="15" t="n">
        <v>69</v>
      </c>
      <c r="J1646" s="16" t="n">
        <f aca="false">Planilha1!$H1646*Planilha1!$I1646</f>
        <v>690</v>
      </c>
      <c r="K1646" s="17" t="n">
        <v>0.01</v>
      </c>
      <c r="L1646" s="17" t="n">
        <v>0.05</v>
      </c>
      <c r="M1646" s="18" t="n">
        <f aca="false">Planilha1!$J1646*(1-Planilha1!$K1646)</f>
        <v>683.1</v>
      </c>
    </row>
    <row r="1647" customFormat="false" ht="14.25" hidden="false" customHeight="false" outlineLevel="0" collapsed="false">
      <c r="A1647" s="12" t="s">
        <v>1704</v>
      </c>
      <c r="B1647" s="13" t="n">
        <v>45310</v>
      </c>
      <c r="C1647" s="14" t="s">
        <v>40</v>
      </c>
      <c r="D1647" s="14" t="s">
        <v>41</v>
      </c>
      <c r="E1647" s="14" t="s">
        <v>42</v>
      </c>
      <c r="F1647" s="14" t="s">
        <v>43</v>
      </c>
      <c r="G1647" s="14" t="s">
        <v>1685</v>
      </c>
      <c r="H1647" s="14" t="n">
        <v>17</v>
      </c>
      <c r="I1647" s="15" t="n">
        <v>1599</v>
      </c>
      <c r="J1647" s="16" t="n">
        <f aca="false">Planilha1!$H1647*Planilha1!$I1647</f>
        <v>27183</v>
      </c>
      <c r="K1647" s="17" t="n">
        <v>0.1</v>
      </c>
      <c r="L1647" s="17" t="n">
        <v>0.04</v>
      </c>
      <c r="M1647" s="18" t="n">
        <f aca="false">Planilha1!$J1647*(1-Planilha1!$K1647)</f>
        <v>24464.7</v>
      </c>
    </row>
    <row r="1648" customFormat="false" ht="14.25" hidden="false" customHeight="false" outlineLevel="0" collapsed="false">
      <c r="A1648" s="12" t="s">
        <v>1705</v>
      </c>
      <c r="B1648" s="13" t="n">
        <v>45310</v>
      </c>
      <c r="C1648" s="14" t="s">
        <v>20</v>
      </c>
      <c r="D1648" s="14" t="s">
        <v>62</v>
      </c>
      <c r="E1648" s="14" t="s">
        <v>47</v>
      </c>
      <c r="F1648" s="14" t="s">
        <v>17</v>
      </c>
      <c r="G1648" s="14" t="s">
        <v>1685</v>
      </c>
      <c r="H1648" s="14" t="n">
        <v>13</v>
      </c>
      <c r="I1648" s="15" t="n">
        <v>249</v>
      </c>
      <c r="J1648" s="16" t="n">
        <f aca="false">Planilha1!$H1648*Planilha1!$I1648</f>
        <v>3237</v>
      </c>
      <c r="K1648" s="17" t="n">
        <v>0.05</v>
      </c>
      <c r="L1648" s="17" t="n">
        <v>0.01</v>
      </c>
      <c r="M1648" s="18" t="n">
        <f aca="false">Planilha1!$J1648*(1-Planilha1!$K1648)</f>
        <v>3075.15</v>
      </c>
    </row>
    <row r="1649" customFormat="false" ht="14.25" hidden="false" customHeight="false" outlineLevel="0" collapsed="false">
      <c r="A1649" s="12" t="s">
        <v>1706</v>
      </c>
      <c r="B1649" s="13" t="n">
        <v>45312</v>
      </c>
      <c r="C1649" s="14" t="s">
        <v>30</v>
      </c>
      <c r="D1649" s="14" t="s">
        <v>72</v>
      </c>
      <c r="E1649" s="14" t="s">
        <v>16</v>
      </c>
      <c r="F1649" s="14" t="s">
        <v>70</v>
      </c>
      <c r="G1649" s="14" t="s">
        <v>1685</v>
      </c>
      <c r="H1649" s="14" t="n">
        <v>8</v>
      </c>
      <c r="I1649" s="15" t="n">
        <v>999</v>
      </c>
      <c r="J1649" s="16" t="n">
        <f aca="false">Planilha1!$H1649*Planilha1!$I1649</f>
        <v>7992</v>
      </c>
      <c r="K1649" s="17" t="n">
        <v>0.03</v>
      </c>
      <c r="L1649" s="17" t="n">
        <v>0.05</v>
      </c>
      <c r="M1649" s="18" t="n">
        <f aca="false">Planilha1!$J1649*(1-Planilha1!$K1649)</f>
        <v>7752.24</v>
      </c>
    </row>
    <row r="1650" customFormat="false" ht="14.25" hidden="false" customHeight="false" outlineLevel="0" collapsed="false">
      <c r="A1650" s="12" t="s">
        <v>1707</v>
      </c>
      <c r="B1650" s="13" t="n">
        <v>45312</v>
      </c>
      <c r="C1650" s="14" t="s">
        <v>20</v>
      </c>
      <c r="D1650" s="14" t="s">
        <v>72</v>
      </c>
      <c r="E1650" s="14" t="s">
        <v>16</v>
      </c>
      <c r="F1650" s="14" t="s">
        <v>70</v>
      </c>
      <c r="G1650" s="14" t="s">
        <v>1685</v>
      </c>
      <c r="H1650" s="14" t="n">
        <v>9</v>
      </c>
      <c r="I1650" s="15" t="n">
        <v>999</v>
      </c>
      <c r="J1650" s="16" t="n">
        <f aca="false">Planilha1!$H1650*Planilha1!$I1650</f>
        <v>8991</v>
      </c>
      <c r="K1650" s="17" t="n">
        <v>0.06</v>
      </c>
      <c r="L1650" s="17" t="n">
        <v>0.03</v>
      </c>
      <c r="M1650" s="18" t="n">
        <f aca="false">Planilha1!$J1650*(1-Planilha1!$K1650)</f>
        <v>8451.54</v>
      </c>
    </row>
    <row r="1651" customFormat="false" ht="14.25" hidden="false" customHeight="false" outlineLevel="0" collapsed="false">
      <c r="A1651" s="12" t="s">
        <v>1708</v>
      </c>
      <c r="B1651" s="13" t="n">
        <v>45314</v>
      </c>
      <c r="C1651" s="14" t="s">
        <v>20</v>
      </c>
      <c r="D1651" s="14" t="s">
        <v>33</v>
      </c>
      <c r="E1651" s="14" t="s">
        <v>22</v>
      </c>
      <c r="F1651" s="14" t="s">
        <v>34</v>
      </c>
      <c r="G1651" s="14" t="s">
        <v>1685</v>
      </c>
      <c r="H1651" s="14" t="n">
        <v>7</v>
      </c>
      <c r="I1651" s="15" t="n">
        <v>2199</v>
      </c>
      <c r="J1651" s="16" t="n">
        <f aca="false">Planilha1!$H1651*Planilha1!$I1651</f>
        <v>15393</v>
      </c>
      <c r="K1651" s="17" t="n">
        <v>0.01</v>
      </c>
      <c r="L1651" s="17" t="n">
        <v>0.03</v>
      </c>
      <c r="M1651" s="18" t="n">
        <f aca="false">Planilha1!$J1651*(1-Planilha1!$K1651)</f>
        <v>15239.07</v>
      </c>
    </row>
    <row r="1652" customFormat="false" ht="14.25" hidden="false" customHeight="false" outlineLevel="0" collapsed="false">
      <c r="A1652" s="12" t="s">
        <v>1709</v>
      </c>
      <c r="B1652" s="13" t="n">
        <v>45315</v>
      </c>
      <c r="C1652" s="14" t="s">
        <v>45</v>
      </c>
      <c r="D1652" s="14" t="s">
        <v>56</v>
      </c>
      <c r="E1652" s="14" t="s">
        <v>16</v>
      </c>
      <c r="F1652" s="14" t="s">
        <v>57</v>
      </c>
      <c r="G1652" s="14" t="s">
        <v>1685</v>
      </c>
      <c r="H1652" s="14" t="n">
        <v>16</v>
      </c>
      <c r="I1652" s="15" t="n">
        <v>1399</v>
      </c>
      <c r="J1652" s="16" t="n">
        <f aca="false">Planilha1!$H1652*Planilha1!$I1652</f>
        <v>22384</v>
      </c>
      <c r="K1652" s="17" t="n">
        <v>0.05</v>
      </c>
      <c r="L1652" s="17" t="n">
        <v>0.04</v>
      </c>
      <c r="M1652" s="18" t="n">
        <f aca="false">Planilha1!$J1652*(1-Planilha1!$K1652)</f>
        <v>21264.8</v>
      </c>
    </row>
    <row r="1653" customFormat="false" ht="14.25" hidden="false" customHeight="false" outlineLevel="0" collapsed="false">
      <c r="A1653" s="12" t="s">
        <v>1710</v>
      </c>
      <c r="B1653" s="13" t="n">
        <v>45316</v>
      </c>
      <c r="C1653" s="14" t="s">
        <v>14</v>
      </c>
      <c r="D1653" s="14" t="s">
        <v>36</v>
      </c>
      <c r="E1653" s="14" t="s">
        <v>37</v>
      </c>
      <c r="F1653" s="14" t="s">
        <v>38</v>
      </c>
      <c r="G1653" s="14" t="s">
        <v>1685</v>
      </c>
      <c r="H1653" s="14" t="n">
        <v>18</v>
      </c>
      <c r="I1653" s="15" t="n">
        <v>649</v>
      </c>
      <c r="J1653" s="16" t="n">
        <f aca="false">Planilha1!$H1653*Planilha1!$I1653</f>
        <v>11682</v>
      </c>
      <c r="K1653" s="17" t="n">
        <v>0.05</v>
      </c>
      <c r="L1653" s="17" t="n">
        <v>0.05</v>
      </c>
      <c r="M1653" s="18" t="n">
        <f aca="false">Planilha1!$J1653*(1-Planilha1!$K1653)</f>
        <v>11097.9</v>
      </c>
    </row>
    <row r="1654" customFormat="false" ht="14.25" hidden="false" customHeight="false" outlineLevel="0" collapsed="false">
      <c r="A1654" s="12" t="s">
        <v>1711</v>
      </c>
      <c r="B1654" s="13" t="n">
        <v>45316</v>
      </c>
      <c r="C1654" s="14" t="s">
        <v>32</v>
      </c>
      <c r="D1654" s="14" t="s">
        <v>75</v>
      </c>
      <c r="E1654" s="14" t="s">
        <v>76</v>
      </c>
      <c r="F1654" s="14" t="s">
        <v>77</v>
      </c>
      <c r="G1654" s="14" t="s">
        <v>1685</v>
      </c>
      <c r="H1654" s="14" t="n">
        <v>13</v>
      </c>
      <c r="I1654" s="15" t="n">
        <v>69</v>
      </c>
      <c r="J1654" s="16" t="n">
        <f aca="false">Planilha1!$H1654*Planilha1!$I1654</f>
        <v>897</v>
      </c>
      <c r="K1654" s="17" t="n">
        <v>0.04</v>
      </c>
      <c r="L1654" s="17" t="n">
        <v>0.02</v>
      </c>
      <c r="M1654" s="18" t="n">
        <f aca="false">Planilha1!$J1654*(1-Planilha1!$K1654)</f>
        <v>861.12</v>
      </c>
    </row>
    <row r="1655" customFormat="false" ht="14.25" hidden="false" customHeight="false" outlineLevel="0" collapsed="false">
      <c r="A1655" s="12" t="s">
        <v>1712</v>
      </c>
      <c r="B1655" s="13" t="n">
        <v>45318</v>
      </c>
      <c r="C1655" s="14" t="s">
        <v>14</v>
      </c>
      <c r="D1655" s="14" t="s">
        <v>56</v>
      </c>
      <c r="E1655" s="14" t="s">
        <v>16</v>
      </c>
      <c r="F1655" s="14" t="s">
        <v>57</v>
      </c>
      <c r="G1655" s="14" t="s">
        <v>1685</v>
      </c>
      <c r="H1655" s="14" t="n">
        <v>12</v>
      </c>
      <c r="I1655" s="15" t="n">
        <v>1399</v>
      </c>
      <c r="J1655" s="16" t="n">
        <f aca="false">Planilha1!$H1655*Planilha1!$I1655</f>
        <v>16788</v>
      </c>
      <c r="K1655" s="17" t="n">
        <v>0.01</v>
      </c>
      <c r="L1655" s="17" t="n">
        <v>0.05</v>
      </c>
      <c r="M1655" s="18" t="n">
        <f aca="false">Planilha1!$J1655*(1-Planilha1!$K1655)</f>
        <v>16620.12</v>
      </c>
    </row>
    <row r="1656" customFormat="false" ht="14.25" hidden="false" customHeight="false" outlineLevel="0" collapsed="false">
      <c r="A1656" s="12" t="s">
        <v>1713</v>
      </c>
      <c r="B1656" s="13" t="n">
        <v>45318</v>
      </c>
      <c r="C1656" s="14" t="s">
        <v>26</v>
      </c>
      <c r="D1656" s="14" t="s">
        <v>15</v>
      </c>
      <c r="E1656" s="14" t="s">
        <v>16</v>
      </c>
      <c r="F1656" s="14" t="s">
        <v>17</v>
      </c>
      <c r="G1656" s="14" t="s">
        <v>1685</v>
      </c>
      <c r="H1656" s="14" t="n">
        <v>4</v>
      </c>
      <c r="I1656" s="15" t="n">
        <v>1299</v>
      </c>
      <c r="J1656" s="16" t="n">
        <f aca="false">Planilha1!$H1656*Planilha1!$I1656</f>
        <v>5196</v>
      </c>
      <c r="K1656" s="17" t="n">
        <v>0.05</v>
      </c>
      <c r="L1656" s="17" t="n">
        <v>0.05</v>
      </c>
      <c r="M1656" s="18" t="n">
        <f aca="false">Planilha1!$J1656*(1-Planilha1!$K1656)</f>
        <v>4936.2</v>
      </c>
    </row>
    <row r="1657" customFormat="false" ht="14.25" hidden="false" customHeight="false" outlineLevel="0" collapsed="false">
      <c r="A1657" s="12" t="s">
        <v>1714</v>
      </c>
      <c r="B1657" s="13" t="n">
        <v>45320</v>
      </c>
      <c r="C1657" s="14" t="s">
        <v>14</v>
      </c>
      <c r="D1657" s="14" t="s">
        <v>51</v>
      </c>
      <c r="E1657" s="14" t="s">
        <v>28</v>
      </c>
      <c r="F1657" s="14" t="s">
        <v>52</v>
      </c>
      <c r="G1657" s="14" t="s">
        <v>1685</v>
      </c>
      <c r="H1657" s="14" t="n">
        <v>11</v>
      </c>
      <c r="I1657" s="15" t="n">
        <v>79</v>
      </c>
      <c r="J1657" s="16" t="n">
        <f aca="false">Planilha1!$H1657*Planilha1!$I1657</f>
        <v>869</v>
      </c>
      <c r="K1657" s="17" t="n">
        <v>0.07</v>
      </c>
      <c r="L1657" s="17" t="n">
        <v>0.03</v>
      </c>
      <c r="M1657" s="18" t="n">
        <f aca="false">Planilha1!$J1657*(1-Planilha1!$K1657)</f>
        <v>808.17</v>
      </c>
    </row>
    <row r="1658" customFormat="false" ht="14.25" hidden="false" customHeight="false" outlineLevel="0" collapsed="false">
      <c r="A1658" s="12" t="s">
        <v>1715</v>
      </c>
      <c r="B1658" s="13" t="n">
        <v>45323</v>
      </c>
      <c r="C1658" s="14" t="s">
        <v>45</v>
      </c>
      <c r="D1658" s="14" t="s">
        <v>75</v>
      </c>
      <c r="E1658" s="14" t="s">
        <v>76</v>
      </c>
      <c r="F1658" s="14" t="s">
        <v>77</v>
      </c>
      <c r="G1658" s="14" t="s">
        <v>1685</v>
      </c>
      <c r="H1658" s="14" t="n">
        <v>16</v>
      </c>
      <c r="I1658" s="15" t="n">
        <v>69</v>
      </c>
      <c r="J1658" s="16" t="n">
        <f aca="false">Planilha1!$H1658*Planilha1!$I1658</f>
        <v>1104</v>
      </c>
      <c r="K1658" s="17" t="n">
        <v>0.05</v>
      </c>
      <c r="L1658" s="17" t="n">
        <v>0.05</v>
      </c>
      <c r="M1658" s="18" t="n">
        <f aca="false">Planilha1!$J1658*(1-Planilha1!$K1658)</f>
        <v>1048.8</v>
      </c>
    </row>
    <row r="1659" customFormat="false" ht="14.25" hidden="false" customHeight="false" outlineLevel="0" collapsed="false">
      <c r="A1659" s="12" t="s">
        <v>1716</v>
      </c>
      <c r="B1659" s="13" t="n">
        <v>45327</v>
      </c>
      <c r="C1659" s="14" t="s">
        <v>55</v>
      </c>
      <c r="D1659" s="14" t="s">
        <v>59</v>
      </c>
      <c r="E1659" s="14" t="s">
        <v>42</v>
      </c>
      <c r="F1659" s="14" t="s">
        <v>60</v>
      </c>
      <c r="G1659" s="14" t="s">
        <v>1685</v>
      </c>
      <c r="H1659" s="14" t="n">
        <v>3</v>
      </c>
      <c r="I1659" s="15" t="n">
        <v>2299</v>
      </c>
      <c r="J1659" s="16" t="n">
        <f aca="false">Planilha1!$H1659*Planilha1!$I1659</f>
        <v>6897</v>
      </c>
      <c r="K1659" s="17" t="n">
        <v>0.1</v>
      </c>
      <c r="L1659" s="17" t="n">
        <v>0.04</v>
      </c>
      <c r="M1659" s="18" t="n">
        <f aca="false">Planilha1!$J1659*(1-Planilha1!$K1659)</f>
        <v>6207.3</v>
      </c>
    </row>
    <row r="1660" customFormat="false" ht="14.25" hidden="false" customHeight="false" outlineLevel="0" collapsed="false">
      <c r="A1660" s="12" t="s">
        <v>1717</v>
      </c>
      <c r="B1660" s="13" t="n">
        <v>45327</v>
      </c>
      <c r="C1660" s="14" t="s">
        <v>55</v>
      </c>
      <c r="D1660" s="14" t="s">
        <v>69</v>
      </c>
      <c r="E1660" s="14" t="s">
        <v>37</v>
      </c>
      <c r="F1660" s="14" t="s">
        <v>70</v>
      </c>
      <c r="G1660" s="14" t="s">
        <v>1685</v>
      </c>
      <c r="H1660" s="14" t="n">
        <v>11</v>
      </c>
      <c r="I1660" s="15" t="n">
        <v>1199</v>
      </c>
      <c r="J1660" s="16" t="n">
        <f aca="false">Planilha1!$H1660*Planilha1!$I1660</f>
        <v>13189</v>
      </c>
      <c r="K1660" s="17" t="n">
        <v>0.07</v>
      </c>
      <c r="L1660" s="17" t="n">
        <v>0.02</v>
      </c>
      <c r="M1660" s="18" t="n">
        <f aca="false">Planilha1!$J1660*(1-Planilha1!$K1660)</f>
        <v>12265.77</v>
      </c>
    </row>
    <row r="1661" customFormat="false" ht="14.25" hidden="false" customHeight="false" outlineLevel="0" collapsed="false">
      <c r="A1661" s="12" t="s">
        <v>1718</v>
      </c>
      <c r="B1661" s="13" t="n">
        <v>45329</v>
      </c>
      <c r="C1661" s="14" t="s">
        <v>26</v>
      </c>
      <c r="D1661" s="14" t="s">
        <v>59</v>
      </c>
      <c r="E1661" s="14" t="s">
        <v>42</v>
      </c>
      <c r="F1661" s="14" t="s">
        <v>60</v>
      </c>
      <c r="G1661" s="14" t="s">
        <v>1685</v>
      </c>
      <c r="H1661" s="14" t="n">
        <v>14</v>
      </c>
      <c r="I1661" s="15" t="n">
        <v>2299</v>
      </c>
      <c r="J1661" s="16" t="n">
        <f aca="false">Planilha1!$H1661*Planilha1!$I1661</f>
        <v>32186</v>
      </c>
      <c r="K1661" s="17" t="n">
        <v>0.04</v>
      </c>
      <c r="L1661" s="17" t="n">
        <v>0.04</v>
      </c>
      <c r="M1661" s="18" t="n">
        <f aca="false">Planilha1!$J1661*(1-Planilha1!$K1661)</f>
        <v>30898.56</v>
      </c>
    </row>
    <row r="1662" customFormat="false" ht="14.25" hidden="false" customHeight="false" outlineLevel="0" collapsed="false">
      <c r="A1662" s="12" t="s">
        <v>1719</v>
      </c>
      <c r="B1662" s="13" t="n">
        <v>45329</v>
      </c>
      <c r="C1662" s="14" t="s">
        <v>45</v>
      </c>
      <c r="D1662" s="14" t="s">
        <v>41</v>
      </c>
      <c r="E1662" s="14" t="s">
        <v>42</v>
      </c>
      <c r="F1662" s="14" t="s">
        <v>43</v>
      </c>
      <c r="G1662" s="14" t="s">
        <v>1685</v>
      </c>
      <c r="H1662" s="14" t="n">
        <v>15</v>
      </c>
      <c r="I1662" s="15" t="n">
        <v>1599</v>
      </c>
      <c r="J1662" s="16" t="n">
        <f aca="false">Planilha1!$H1662*Planilha1!$I1662</f>
        <v>23985</v>
      </c>
      <c r="K1662" s="17" t="n">
        <v>0.02</v>
      </c>
      <c r="L1662" s="17" t="n">
        <v>0.02</v>
      </c>
      <c r="M1662" s="18" t="n">
        <f aca="false">Planilha1!$J1662*(1-Planilha1!$K1662)</f>
        <v>23505.3</v>
      </c>
    </row>
    <row r="1663" customFormat="false" ht="14.25" hidden="false" customHeight="false" outlineLevel="0" collapsed="false">
      <c r="A1663" s="12" t="s">
        <v>1720</v>
      </c>
      <c r="B1663" s="13" t="n">
        <v>45329</v>
      </c>
      <c r="C1663" s="14" t="s">
        <v>20</v>
      </c>
      <c r="D1663" s="14" t="s">
        <v>27</v>
      </c>
      <c r="E1663" s="14" t="s">
        <v>28</v>
      </c>
      <c r="F1663" s="14" t="s">
        <v>17</v>
      </c>
      <c r="G1663" s="14" t="s">
        <v>1685</v>
      </c>
      <c r="H1663" s="14" t="n">
        <v>10</v>
      </c>
      <c r="I1663" s="15" t="n">
        <v>119</v>
      </c>
      <c r="J1663" s="16" t="n">
        <f aca="false">Planilha1!$H1663*Planilha1!$I1663</f>
        <v>1190</v>
      </c>
      <c r="K1663" s="17" t="n">
        <v>0.09</v>
      </c>
      <c r="L1663" s="17" t="n">
        <v>0.01</v>
      </c>
      <c r="M1663" s="18" t="n">
        <f aca="false">Planilha1!$J1663*(1-Planilha1!$K1663)</f>
        <v>1082.9</v>
      </c>
    </row>
    <row r="1664" customFormat="false" ht="14.25" hidden="false" customHeight="false" outlineLevel="0" collapsed="false">
      <c r="A1664" s="12" t="s">
        <v>1721</v>
      </c>
      <c r="B1664" s="13" t="n">
        <v>45329</v>
      </c>
      <c r="C1664" s="14" t="s">
        <v>45</v>
      </c>
      <c r="D1664" s="14" t="s">
        <v>56</v>
      </c>
      <c r="E1664" s="14" t="s">
        <v>16</v>
      </c>
      <c r="F1664" s="14" t="s">
        <v>57</v>
      </c>
      <c r="G1664" s="14" t="s">
        <v>1685</v>
      </c>
      <c r="H1664" s="14" t="n">
        <v>18</v>
      </c>
      <c r="I1664" s="15" t="n">
        <v>1399</v>
      </c>
      <c r="J1664" s="16" t="n">
        <f aca="false">Planilha1!$H1664*Planilha1!$I1664</f>
        <v>25182</v>
      </c>
      <c r="K1664" s="17" t="n">
        <v>0.03</v>
      </c>
      <c r="L1664" s="17" t="n">
        <v>0.01</v>
      </c>
      <c r="M1664" s="18" t="n">
        <f aca="false">Planilha1!$J1664*(1-Planilha1!$K1664)</f>
        <v>24426.54</v>
      </c>
    </row>
    <row r="1665" customFormat="false" ht="14.25" hidden="false" customHeight="false" outlineLevel="0" collapsed="false">
      <c r="A1665" s="12" t="s">
        <v>1722</v>
      </c>
      <c r="B1665" s="13" t="n">
        <v>45329</v>
      </c>
      <c r="C1665" s="14" t="s">
        <v>30</v>
      </c>
      <c r="D1665" s="14" t="s">
        <v>15</v>
      </c>
      <c r="E1665" s="14" t="s">
        <v>16</v>
      </c>
      <c r="F1665" s="14" t="s">
        <v>17</v>
      </c>
      <c r="G1665" s="14" t="s">
        <v>1685</v>
      </c>
      <c r="H1665" s="14" t="n">
        <v>14</v>
      </c>
      <c r="I1665" s="15" t="n">
        <v>1299</v>
      </c>
      <c r="J1665" s="16" t="n">
        <f aca="false">Planilha1!$H1665*Planilha1!$I1665</f>
        <v>18186</v>
      </c>
      <c r="K1665" s="17" t="n">
        <v>0.09</v>
      </c>
      <c r="L1665" s="17" t="n">
        <v>0.03</v>
      </c>
      <c r="M1665" s="18" t="n">
        <f aca="false">Planilha1!$J1665*(1-Planilha1!$K1665)</f>
        <v>16549.26</v>
      </c>
    </row>
    <row r="1666" customFormat="false" ht="14.25" hidden="false" customHeight="false" outlineLevel="0" collapsed="false">
      <c r="A1666" s="12" t="s">
        <v>1723</v>
      </c>
      <c r="B1666" s="13" t="n">
        <v>45332</v>
      </c>
      <c r="C1666" s="14" t="s">
        <v>40</v>
      </c>
      <c r="D1666" s="14" t="s">
        <v>59</v>
      </c>
      <c r="E1666" s="14" t="s">
        <v>42</v>
      </c>
      <c r="F1666" s="14" t="s">
        <v>60</v>
      </c>
      <c r="G1666" s="14" t="s">
        <v>1685</v>
      </c>
      <c r="H1666" s="14" t="n">
        <v>10</v>
      </c>
      <c r="I1666" s="15" t="n">
        <v>2299</v>
      </c>
      <c r="J1666" s="16" t="n">
        <f aca="false">Planilha1!$H1666*Planilha1!$I1666</f>
        <v>22990</v>
      </c>
      <c r="K1666" s="17" t="n">
        <v>0.09</v>
      </c>
      <c r="L1666" s="17" t="n">
        <v>0.03</v>
      </c>
      <c r="M1666" s="18" t="n">
        <f aca="false">Planilha1!$J1666*(1-Planilha1!$K1666)</f>
        <v>20920.9</v>
      </c>
    </row>
    <row r="1667" customFormat="false" ht="14.25" hidden="false" customHeight="false" outlineLevel="0" collapsed="false">
      <c r="A1667" s="12" t="s">
        <v>1724</v>
      </c>
      <c r="B1667" s="13" t="n">
        <v>45332</v>
      </c>
      <c r="C1667" s="14" t="s">
        <v>40</v>
      </c>
      <c r="D1667" s="14" t="s">
        <v>88</v>
      </c>
      <c r="E1667" s="14" t="s">
        <v>76</v>
      </c>
      <c r="F1667" s="14" t="s">
        <v>89</v>
      </c>
      <c r="G1667" s="14" t="s">
        <v>1685</v>
      </c>
      <c r="H1667" s="14" t="n">
        <v>6</v>
      </c>
      <c r="I1667" s="15" t="n">
        <v>49</v>
      </c>
      <c r="J1667" s="16" t="n">
        <f aca="false">Planilha1!$H1667*Planilha1!$I1667</f>
        <v>294</v>
      </c>
      <c r="K1667" s="17" t="n">
        <v>0.07</v>
      </c>
      <c r="L1667" s="17" t="n">
        <v>0.02</v>
      </c>
      <c r="M1667" s="18" t="n">
        <f aca="false">Planilha1!$J1667*(1-Planilha1!$K1667)</f>
        <v>273.42</v>
      </c>
    </row>
    <row r="1668" customFormat="false" ht="14.25" hidden="false" customHeight="false" outlineLevel="0" collapsed="false">
      <c r="A1668" s="12" t="s">
        <v>1725</v>
      </c>
      <c r="B1668" s="13" t="n">
        <v>45336</v>
      </c>
      <c r="C1668" s="14" t="s">
        <v>55</v>
      </c>
      <c r="D1668" s="14" t="s">
        <v>62</v>
      </c>
      <c r="E1668" s="14" t="s">
        <v>47</v>
      </c>
      <c r="F1668" s="14" t="s">
        <v>17</v>
      </c>
      <c r="G1668" s="14" t="s">
        <v>1685</v>
      </c>
      <c r="H1668" s="14" t="n">
        <v>4</v>
      </c>
      <c r="I1668" s="15" t="n">
        <v>249</v>
      </c>
      <c r="J1668" s="16" t="n">
        <f aca="false">Planilha1!$H1668*Planilha1!$I1668</f>
        <v>996</v>
      </c>
      <c r="K1668" s="17" t="n">
        <v>0.08</v>
      </c>
      <c r="L1668" s="17" t="n">
        <v>0.03</v>
      </c>
      <c r="M1668" s="18" t="n">
        <f aca="false">Planilha1!$J1668*(1-Planilha1!$K1668)</f>
        <v>916.32</v>
      </c>
    </row>
    <row r="1669" customFormat="false" ht="14.25" hidden="false" customHeight="false" outlineLevel="0" collapsed="false">
      <c r="A1669" s="12" t="s">
        <v>1726</v>
      </c>
      <c r="B1669" s="13" t="n">
        <v>45336</v>
      </c>
      <c r="C1669" s="14" t="s">
        <v>14</v>
      </c>
      <c r="D1669" s="14" t="s">
        <v>33</v>
      </c>
      <c r="E1669" s="14" t="s">
        <v>22</v>
      </c>
      <c r="F1669" s="14" t="s">
        <v>34</v>
      </c>
      <c r="G1669" s="14" t="s">
        <v>1685</v>
      </c>
      <c r="H1669" s="14" t="n">
        <v>8</v>
      </c>
      <c r="I1669" s="15" t="n">
        <v>2199</v>
      </c>
      <c r="J1669" s="16" t="n">
        <f aca="false">Planilha1!$H1669*Planilha1!$I1669</f>
        <v>17592</v>
      </c>
      <c r="K1669" s="17" t="n">
        <v>0.01</v>
      </c>
      <c r="L1669" s="17" t="n">
        <v>0.02</v>
      </c>
      <c r="M1669" s="18" t="n">
        <f aca="false">Planilha1!$J1669*(1-Planilha1!$K1669)</f>
        <v>17416.08</v>
      </c>
    </row>
    <row r="1670" customFormat="false" ht="14.25" hidden="false" customHeight="false" outlineLevel="0" collapsed="false">
      <c r="A1670" s="12" t="s">
        <v>1727</v>
      </c>
      <c r="B1670" s="13" t="n">
        <v>45337</v>
      </c>
      <c r="C1670" s="14" t="s">
        <v>32</v>
      </c>
      <c r="D1670" s="14" t="s">
        <v>33</v>
      </c>
      <c r="E1670" s="14" t="s">
        <v>22</v>
      </c>
      <c r="F1670" s="14" t="s">
        <v>34</v>
      </c>
      <c r="G1670" s="14" t="s">
        <v>1685</v>
      </c>
      <c r="H1670" s="14" t="n">
        <v>11</v>
      </c>
      <c r="I1670" s="15" t="n">
        <v>2199</v>
      </c>
      <c r="J1670" s="16" t="n">
        <f aca="false">Planilha1!$H1670*Planilha1!$I1670</f>
        <v>24189</v>
      </c>
      <c r="K1670" s="17" t="n">
        <v>0.1</v>
      </c>
      <c r="L1670" s="17" t="n">
        <v>0.01</v>
      </c>
      <c r="M1670" s="18" t="n">
        <f aca="false">Planilha1!$J1670*(1-Planilha1!$K1670)</f>
        <v>21770.1</v>
      </c>
    </row>
    <row r="1671" customFormat="false" ht="14.25" hidden="false" customHeight="false" outlineLevel="0" collapsed="false">
      <c r="A1671" s="12" t="s">
        <v>1728</v>
      </c>
      <c r="B1671" s="13" t="n">
        <v>45337</v>
      </c>
      <c r="C1671" s="14" t="s">
        <v>30</v>
      </c>
      <c r="D1671" s="14" t="s">
        <v>41</v>
      </c>
      <c r="E1671" s="14" t="s">
        <v>42</v>
      </c>
      <c r="F1671" s="14" t="s">
        <v>43</v>
      </c>
      <c r="G1671" s="14" t="s">
        <v>1685</v>
      </c>
      <c r="H1671" s="14" t="n">
        <v>15</v>
      </c>
      <c r="I1671" s="15" t="n">
        <v>1599</v>
      </c>
      <c r="J1671" s="16" t="n">
        <f aca="false">Planilha1!$H1671*Planilha1!$I1671</f>
        <v>23985</v>
      </c>
      <c r="K1671" s="17" t="n">
        <v>0.01</v>
      </c>
      <c r="L1671" s="17" t="n">
        <v>0.03</v>
      </c>
      <c r="M1671" s="18" t="n">
        <f aca="false">Planilha1!$J1671*(1-Planilha1!$K1671)</f>
        <v>23745.15</v>
      </c>
    </row>
    <row r="1672" customFormat="false" ht="14.25" hidden="false" customHeight="false" outlineLevel="0" collapsed="false">
      <c r="A1672" s="12" t="s">
        <v>1729</v>
      </c>
      <c r="B1672" s="13" t="n">
        <v>45337</v>
      </c>
      <c r="C1672" s="14" t="s">
        <v>40</v>
      </c>
      <c r="D1672" s="14" t="s">
        <v>51</v>
      </c>
      <c r="E1672" s="14" t="s">
        <v>28</v>
      </c>
      <c r="F1672" s="14" t="s">
        <v>52</v>
      </c>
      <c r="G1672" s="14" t="s">
        <v>1685</v>
      </c>
      <c r="H1672" s="14" t="n">
        <v>6</v>
      </c>
      <c r="I1672" s="15" t="n">
        <v>79</v>
      </c>
      <c r="J1672" s="16" t="n">
        <f aca="false">Planilha1!$H1672*Planilha1!$I1672</f>
        <v>474</v>
      </c>
      <c r="K1672" s="17" t="n">
        <v>0.09</v>
      </c>
      <c r="L1672" s="17" t="n">
        <v>0.03</v>
      </c>
      <c r="M1672" s="18" t="n">
        <f aca="false">Planilha1!$J1672*(1-Planilha1!$K1672)</f>
        <v>431.34</v>
      </c>
    </row>
    <row r="1673" customFormat="false" ht="14.25" hidden="false" customHeight="false" outlineLevel="0" collapsed="false">
      <c r="A1673" s="12" t="s">
        <v>1730</v>
      </c>
      <c r="B1673" s="13" t="n">
        <v>45337</v>
      </c>
      <c r="C1673" s="14" t="s">
        <v>14</v>
      </c>
      <c r="D1673" s="14" t="s">
        <v>75</v>
      </c>
      <c r="E1673" s="14" t="s">
        <v>76</v>
      </c>
      <c r="F1673" s="14" t="s">
        <v>77</v>
      </c>
      <c r="G1673" s="14" t="s">
        <v>1685</v>
      </c>
      <c r="H1673" s="14" t="n">
        <v>17</v>
      </c>
      <c r="I1673" s="15" t="n">
        <v>69</v>
      </c>
      <c r="J1673" s="16" t="n">
        <f aca="false">Planilha1!$H1673*Planilha1!$I1673</f>
        <v>1173</v>
      </c>
      <c r="K1673" s="17" t="n">
        <v>0.09</v>
      </c>
      <c r="L1673" s="17" t="n">
        <v>0.02</v>
      </c>
      <c r="M1673" s="18" t="n">
        <f aca="false">Planilha1!$J1673*(1-Planilha1!$K1673)</f>
        <v>1067.43</v>
      </c>
    </row>
    <row r="1674" customFormat="false" ht="14.25" hidden="false" customHeight="false" outlineLevel="0" collapsed="false">
      <c r="A1674" s="12" t="s">
        <v>1731</v>
      </c>
      <c r="B1674" s="13" t="n">
        <v>45338</v>
      </c>
      <c r="C1674" s="14" t="s">
        <v>40</v>
      </c>
      <c r="D1674" s="14" t="s">
        <v>62</v>
      </c>
      <c r="E1674" s="14" t="s">
        <v>47</v>
      </c>
      <c r="F1674" s="14" t="s">
        <v>17</v>
      </c>
      <c r="G1674" s="14" t="s">
        <v>1685</v>
      </c>
      <c r="H1674" s="14" t="n">
        <v>15</v>
      </c>
      <c r="I1674" s="15" t="n">
        <v>249</v>
      </c>
      <c r="J1674" s="16" t="n">
        <f aca="false">Planilha1!$H1674*Planilha1!$I1674</f>
        <v>3735</v>
      </c>
      <c r="K1674" s="17" t="n">
        <v>0.04</v>
      </c>
      <c r="L1674" s="17" t="n">
        <v>0.01</v>
      </c>
      <c r="M1674" s="18" t="n">
        <f aca="false">Planilha1!$J1674*(1-Planilha1!$K1674)</f>
        <v>3585.6</v>
      </c>
    </row>
    <row r="1675" customFormat="false" ht="14.25" hidden="false" customHeight="false" outlineLevel="0" collapsed="false">
      <c r="A1675" s="12" t="s">
        <v>1732</v>
      </c>
      <c r="B1675" s="13" t="n">
        <v>45339</v>
      </c>
      <c r="C1675" s="14" t="s">
        <v>20</v>
      </c>
      <c r="D1675" s="14" t="s">
        <v>59</v>
      </c>
      <c r="E1675" s="14" t="s">
        <v>42</v>
      </c>
      <c r="F1675" s="14" t="s">
        <v>60</v>
      </c>
      <c r="G1675" s="14" t="s">
        <v>1685</v>
      </c>
      <c r="H1675" s="14" t="n">
        <v>9</v>
      </c>
      <c r="I1675" s="15" t="n">
        <v>2299</v>
      </c>
      <c r="J1675" s="16" t="n">
        <f aca="false">Planilha1!$H1675*Planilha1!$I1675</f>
        <v>20691</v>
      </c>
      <c r="K1675" s="17" t="n">
        <v>0.1</v>
      </c>
      <c r="L1675" s="17" t="n">
        <v>0.03</v>
      </c>
      <c r="M1675" s="18" t="n">
        <f aca="false">Planilha1!$J1675*(1-Planilha1!$K1675)</f>
        <v>18621.9</v>
      </c>
    </row>
    <row r="1676" customFormat="false" ht="14.25" hidden="false" customHeight="false" outlineLevel="0" collapsed="false">
      <c r="A1676" s="12" t="s">
        <v>1733</v>
      </c>
      <c r="B1676" s="13" t="n">
        <v>45339</v>
      </c>
      <c r="C1676" s="14" t="s">
        <v>30</v>
      </c>
      <c r="D1676" s="14" t="s">
        <v>51</v>
      </c>
      <c r="E1676" s="14" t="s">
        <v>28</v>
      </c>
      <c r="F1676" s="14" t="s">
        <v>52</v>
      </c>
      <c r="G1676" s="14" t="s">
        <v>1685</v>
      </c>
      <c r="H1676" s="14" t="n">
        <v>18</v>
      </c>
      <c r="I1676" s="15" t="n">
        <v>79</v>
      </c>
      <c r="J1676" s="16" t="n">
        <f aca="false">Planilha1!$H1676*Planilha1!$I1676</f>
        <v>1422</v>
      </c>
      <c r="K1676" s="17" t="n">
        <v>0.09</v>
      </c>
      <c r="L1676" s="17" t="n">
        <v>0.02</v>
      </c>
      <c r="M1676" s="18" t="n">
        <f aca="false">Planilha1!$J1676*(1-Planilha1!$K1676)</f>
        <v>1294.02</v>
      </c>
    </row>
    <row r="1677" customFormat="false" ht="14.25" hidden="false" customHeight="false" outlineLevel="0" collapsed="false">
      <c r="A1677" s="12" t="s">
        <v>1734</v>
      </c>
      <c r="B1677" s="13" t="n">
        <v>45339</v>
      </c>
      <c r="C1677" s="14" t="s">
        <v>45</v>
      </c>
      <c r="D1677" s="14" t="s">
        <v>75</v>
      </c>
      <c r="E1677" s="14" t="s">
        <v>76</v>
      </c>
      <c r="F1677" s="14" t="s">
        <v>77</v>
      </c>
      <c r="G1677" s="14" t="s">
        <v>1685</v>
      </c>
      <c r="H1677" s="14" t="n">
        <v>12</v>
      </c>
      <c r="I1677" s="15" t="n">
        <v>69</v>
      </c>
      <c r="J1677" s="16" t="n">
        <f aca="false">Planilha1!$H1677*Planilha1!$I1677</f>
        <v>828</v>
      </c>
      <c r="K1677" s="17" t="n">
        <v>0.09</v>
      </c>
      <c r="L1677" s="17" t="n">
        <v>0.05</v>
      </c>
      <c r="M1677" s="18" t="n">
        <f aca="false">Planilha1!$J1677*(1-Planilha1!$K1677)</f>
        <v>753.48</v>
      </c>
    </row>
    <row r="1678" customFormat="false" ht="14.25" hidden="false" customHeight="false" outlineLevel="0" collapsed="false">
      <c r="A1678" s="12" t="s">
        <v>1735</v>
      </c>
      <c r="B1678" s="13" t="n">
        <v>45339</v>
      </c>
      <c r="C1678" s="14" t="s">
        <v>14</v>
      </c>
      <c r="D1678" s="14" t="s">
        <v>75</v>
      </c>
      <c r="E1678" s="14" t="s">
        <v>76</v>
      </c>
      <c r="F1678" s="14" t="s">
        <v>77</v>
      </c>
      <c r="G1678" s="14" t="s">
        <v>1685</v>
      </c>
      <c r="H1678" s="14" t="n">
        <v>5</v>
      </c>
      <c r="I1678" s="15" t="n">
        <v>69</v>
      </c>
      <c r="J1678" s="16" t="n">
        <f aca="false">Planilha1!$H1678*Planilha1!$I1678</f>
        <v>345</v>
      </c>
      <c r="K1678" s="17" t="n">
        <v>0.06</v>
      </c>
      <c r="L1678" s="17" t="n">
        <v>0.02</v>
      </c>
      <c r="M1678" s="18" t="n">
        <f aca="false">Planilha1!$J1678*(1-Planilha1!$K1678)</f>
        <v>324.3</v>
      </c>
    </row>
    <row r="1679" customFormat="false" ht="14.25" hidden="false" customHeight="false" outlineLevel="0" collapsed="false">
      <c r="A1679" s="12" t="s">
        <v>1736</v>
      </c>
      <c r="B1679" s="13" t="n">
        <v>45339</v>
      </c>
      <c r="C1679" s="14" t="s">
        <v>14</v>
      </c>
      <c r="D1679" s="14" t="s">
        <v>27</v>
      </c>
      <c r="E1679" s="14" t="s">
        <v>28</v>
      </c>
      <c r="F1679" s="14" t="s">
        <v>17</v>
      </c>
      <c r="G1679" s="14" t="s">
        <v>1685</v>
      </c>
      <c r="H1679" s="14" t="n">
        <v>17</v>
      </c>
      <c r="I1679" s="15" t="n">
        <v>119</v>
      </c>
      <c r="J1679" s="16" t="n">
        <f aca="false">Planilha1!$H1679*Planilha1!$I1679</f>
        <v>2023</v>
      </c>
      <c r="K1679" s="17" t="n">
        <v>0.07</v>
      </c>
      <c r="L1679" s="17" t="n">
        <v>0.02</v>
      </c>
      <c r="M1679" s="18" t="n">
        <f aca="false">Planilha1!$J1679*(1-Planilha1!$K1679)</f>
        <v>1881.39</v>
      </c>
    </row>
    <row r="1680" customFormat="false" ht="14.25" hidden="false" customHeight="false" outlineLevel="0" collapsed="false">
      <c r="A1680" s="12" t="s">
        <v>1737</v>
      </c>
      <c r="B1680" s="13" t="n">
        <v>45340</v>
      </c>
      <c r="C1680" s="14" t="s">
        <v>14</v>
      </c>
      <c r="D1680" s="14" t="s">
        <v>36</v>
      </c>
      <c r="E1680" s="14" t="s">
        <v>37</v>
      </c>
      <c r="F1680" s="14" t="s">
        <v>38</v>
      </c>
      <c r="G1680" s="14" t="s">
        <v>1685</v>
      </c>
      <c r="H1680" s="14" t="n">
        <v>18</v>
      </c>
      <c r="I1680" s="15" t="n">
        <v>649</v>
      </c>
      <c r="J1680" s="16" t="n">
        <f aca="false">Planilha1!$H1680*Planilha1!$I1680</f>
        <v>11682</v>
      </c>
      <c r="K1680" s="17" t="n">
        <v>0.06</v>
      </c>
      <c r="L1680" s="17" t="n">
        <v>0.05</v>
      </c>
      <c r="M1680" s="18" t="n">
        <f aca="false">Planilha1!$J1680*(1-Planilha1!$K1680)</f>
        <v>10981.08</v>
      </c>
    </row>
    <row r="1681" customFormat="false" ht="14.25" hidden="false" customHeight="false" outlineLevel="0" collapsed="false">
      <c r="A1681" s="12" t="s">
        <v>1738</v>
      </c>
      <c r="B1681" s="13" t="n">
        <v>45340</v>
      </c>
      <c r="C1681" s="14" t="s">
        <v>30</v>
      </c>
      <c r="D1681" s="14" t="s">
        <v>15</v>
      </c>
      <c r="E1681" s="14" t="s">
        <v>16</v>
      </c>
      <c r="F1681" s="14" t="s">
        <v>17</v>
      </c>
      <c r="G1681" s="14" t="s">
        <v>1685</v>
      </c>
      <c r="H1681" s="14" t="n">
        <v>9</v>
      </c>
      <c r="I1681" s="15" t="n">
        <v>1299</v>
      </c>
      <c r="J1681" s="16" t="n">
        <f aca="false">Planilha1!$H1681*Planilha1!$I1681</f>
        <v>11691</v>
      </c>
      <c r="K1681" s="17" t="n">
        <v>0.08</v>
      </c>
      <c r="L1681" s="17" t="n">
        <v>0.04</v>
      </c>
      <c r="M1681" s="18" t="n">
        <f aca="false">Planilha1!$J1681*(1-Planilha1!$K1681)</f>
        <v>10755.72</v>
      </c>
    </row>
    <row r="1682" customFormat="false" ht="14.25" hidden="false" customHeight="false" outlineLevel="0" collapsed="false">
      <c r="A1682" s="12" t="s">
        <v>1739</v>
      </c>
      <c r="B1682" s="13" t="n">
        <v>45342</v>
      </c>
      <c r="C1682" s="14" t="s">
        <v>45</v>
      </c>
      <c r="D1682" s="14" t="s">
        <v>59</v>
      </c>
      <c r="E1682" s="14" t="s">
        <v>42</v>
      </c>
      <c r="F1682" s="14" t="s">
        <v>60</v>
      </c>
      <c r="G1682" s="14" t="s">
        <v>1685</v>
      </c>
      <c r="H1682" s="14" t="n">
        <v>5</v>
      </c>
      <c r="I1682" s="15" t="n">
        <v>2299</v>
      </c>
      <c r="J1682" s="16" t="n">
        <f aca="false">Planilha1!$H1682*Planilha1!$I1682</f>
        <v>11495</v>
      </c>
      <c r="K1682" s="17" t="n">
        <v>0.04</v>
      </c>
      <c r="L1682" s="17" t="n">
        <v>0.03</v>
      </c>
      <c r="M1682" s="18" t="n">
        <f aca="false">Planilha1!$J1682*(1-Planilha1!$K1682)</f>
        <v>11035.2</v>
      </c>
    </row>
    <row r="1683" customFormat="false" ht="14.25" hidden="false" customHeight="false" outlineLevel="0" collapsed="false">
      <c r="A1683" s="12" t="s">
        <v>1740</v>
      </c>
      <c r="B1683" s="13" t="n">
        <v>45343</v>
      </c>
      <c r="C1683" s="14" t="s">
        <v>40</v>
      </c>
      <c r="D1683" s="14" t="s">
        <v>41</v>
      </c>
      <c r="E1683" s="14" t="s">
        <v>42</v>
      </c>
      <c r="F1683" s="14" t="s">
        <v>43</v>
      </c>
      <c r="G1683" s="14" t="s">
        <v>1685</v>
      </c>
      <c r="H1683" s="14" t="n">
        <v>14</v>
      </c>
      <c r="I1683" s="15" t="n">
        <v>1599</v>
      </c>
      <c r="J1683" s="16" t="n">
        <f aca="false">Planilha1!$H1683*Planilha1!$I1683</f>
        <v>22386</v>
      </c>
      <c r="K1683" s="17" t="n">
        <v>0.08</v>
      </c>
      <c r="L1683" s="17" t="n">
        <v>0.05</v>
      </c>
      <c r="M1683" s="18" t="n">
        <f aca="false">Planilha1!$J1683*(1-Planilha1!$K1683)</f>
        <v>20595.12</v>
      </c>
    </row>
    <row r="1684" customFormat="false" ht="14.25" hidden="false" customHeight="false" outlineLevel="0" collapsed="false">
      <c r="A1684" s="12" t="s">
        <v>1741</v>
      </c>
      <c r="B1684" s="13" t="n">
        <v>45343</v>
      </c>
      <c r="C1684" s="14" t="s">
        <v>26</v>
      </c>
      <c r="D1684" s="14" t="s">
        <v>36</v>
      </c>
      <c r="E1684" s="14" t="s">
        <v>37</v>
      </c>
      <c r="F1684" s="14" t="s">
        <v>38</v>
      </c>
      <c r="G1684" s="14" t="s">
        <v>1685</v>
      </c>
      <c r="H1684" s="14" t="n">
        <v>4</v>
      </c>
      <c r="I1684" s="15" t="n">
        <v>649</v>
      </c>
      <c r="J1684" s="16" t="n">
        <f aca="false">Planilha1!$H1684*Planilha1!$I1684</f>
        <v>2596</v>
      </c>
      <c r="K1684" s="17" t="n">
        <v>0.07</v>
      </c>
      <c r="L1684" s="17" t="n">
        <v>0.04</v>
      </c>
      <c r="M1684" s="18" t="n">
        <f aca="false">Planilha1!$J1684*(1-Planilha1!$K1684)</f>
        <v>2414.28</v>
      </c>
    </row>
    <row r="1685" customFormat="false" ht="14.25" hidden="false" customHeight="false" outlineLevel="0" collapsed="false">
      <c r="A1685" s="12" t="s">
        <v>1742</v>
      </c>
      <c r="B1685" s="13" t="n">
        <v>45343</v>
      </c>
      <c r="C1685" s="14" t="s">
        <v>40</v>
      </c>
      <c r="D1685" s="14" t="s">
        <v>36</v>
      </c>
      <c r="E1685" s="14" t="s">
        <v>37</v>
      </c>
      <c r="F1685" s="14" t="s">
        <v>38</v>
      </c>
      <c r="G1685" s="14" t="s">
        <v>1685</v>
      </c>
      <c r="H1685" s="14" t="n">
        <v>15</v>
      </c>
      <c r="I1685" s="15" t="n">
        <v>649</v>
      </c>
      <c r="J1685" s="16" t="n">
        <f aca="false">Planilha1!$H1685*Planilha1!$I1685</f>
        <v>9735</v>
      </c>
      <c r="K1685" s="17" t="n">
        <v>0.08</v>
      </c>
      <c r="L1685" s="17" t="n">
        <v>0.03</v>
      </c>
      <c r="M1685" s="18" t="n">
        <f aca="false">Planilha1!$J1685*(1-Planilha1!$K1685)</f>
        <v>8956.2</v>
      </c>
    </row>
    <row r="1686" customFormat="false" ht="14.25" hidden="false" customHeight="false" outlineLevel="0" collapsed="false">
      <c r="A1686" s="12" t="s">
        <v>1743</v>
      </c>
      <c r="B1686" s="13" t="n">
        <v>45343</v>
      </c>
      <c r="C1686" s="14" t="s">
        <v>32</v>
      </c>
      <c r="D1686" s="14" t="s">
        <v>69</v>
      </c>
      <c r="E1686" s="14" t="s">
        <v>37</v>
      </c>
      <c r="F1686" s="14" t="s">
        <v>70</v>
      </c>
      <c r="G1686" s="14" t="s">
        <v>1685</v>
      </c>
      <c r="H1686" s="14" t="n">
        <v>7</v>
      </c>
      <c r="I1686" s="15" t="n">
        <v>1199</v>
      </c>
      <c r="J1686" s="16" t="n">
        <f aca="false">Planilha1!$H1686*Planilha1!$I1686</f>
        <v>8393</v>
      </c>
      <c r="K1686" s="17" t="n">
        <v>0.09</v>
      </c>
      <c r="L1686" s="17" t="n">
        <v>0.02</v>
      </c>
      <c r="M1686" s="18" t="n">
        <f aca="false">Planilha1!$J1686*(1-Planilha1!$K1686)</f>
        <v>7637.63</v>
      </c>
    </row>
    <row r="1687" customFormat="false" ht="14.25" hidden="false" customHeight="false" outlineLevel="0" collapsed="false">
      <c r="A1687" s="12" t="s">
        <v>1744</v>
      </c>
      <c r="B1687" s="13" t="n">
        <v>45343</v>
      </c>
      <c r="C1687" s="14" t="s">
        <v>30</v>
      </c>
      <c r="D1687" s="14" t="s">
        <v>88</v>
      </c>
      <c r="E1687" s="14" t="s">
        <v>76</v>
      </c>
      <c r="F1687" s="14" t="s">
        <v>89</v>
      </c>
      <c r="G1687" s="14" t="s">
        <v>1685</v>
      </c>
      <c r="H1687" s="14" t="n">
        <v>3</v>
      </c>
      <c r="I1687" s="15" t="n">
        <v>49</v>
      </c>
      <c r="J1687" s="16" t="n">
        <f aca="false">Planilha1!$H1687*Planilha1!$I1687</f>
        <v>147</v>
      </c>
      <c r="K1687" s="17" t="n">
        <v>0.04</v>
      </c>
      <c r="L1687" s="17" t="n">
        <v>0.03</v>
      </c>
      <c r="M1687" s="18" t="n">
        <f aca="false">Planilha1!$J1687*(1-Planilha1!$K1687)</f>
        <v>141.12</v>
      </c>
    </row>
    <row r="1688" customFormat="false" ht="14.25" hidden="false" customHeight="false" outlineLevel="0" collapsed="false">
      <c r="A1688" s="12" t="s">
        <v>1745</v>
      </c>
      <c r="B1688" s="13" t="n">
        <v>45344</v>
      </c>
      <c r="C1688" s="14" t="s">
        <v>20</v>
      </c>
      <c r="D1688" s="14" t="s">
        <v>56</v>
      </c>
      <c r="E1688" s="14" t="s">
        <v>16</v>
      </c>
      <c r="F1688" s="14" t="s">
        <v>57</v>
      </c>
      <c r="G1688" s="14" t="s">
        <v>1685</v>
      </c>
      <c r="H1688" s="14" t="n">
        <v>4</v>
      </c>
      <c r="I1688" s="15" t="n">
        <v>1399</v>
      </c>
      <c r="J1688" s="16" t="n">
        <f aca="false">Planilha1!$H1688*Planilha1!$I1688</f>
        <v>5596</v>
      </c>
      <c r="K1688" s="17" t="n">
        <v>0.01</v>
      </c>
      <c r="L1688" s="17" t="n">
        <v>0.03</v>
      </c>
      <c r="M1688" s="18" t="n">
        <f aca="false">Planilha1!$J1688*(1-Planilha1!$K1688)</f>
        <v>5540.04</v>
      </c>
    </row>
    <row r="1689" customFormat="false" ht="14.25" hidden="false" customHeight="false" outlineLevel="0" collapsed="false">
      <c r="A1689" s="12" t="s">
        <v>1746</v>
      </c>
      <c r="B1689" s="13" t="n">
        <v>45345</v>
      </c>
      <c r="C1689" s="14" t="s">
        <v>30</v>
      </c>
      <c r="D1689" s="14" t="s">
        <v>46</v>
      </c>
      <c r="E1689" s="14" t="s">
        <v>47</v>
      </c>
      <c r="F1689" s="14" t="s">
        <v>48</v>
      </c>
      <c r="G1689" s="14" t="s">
        <v>1685</v>
      </c>
      <c r="H1689" s="14" t="n">
        <v>12</v>
      </c>
      <c r="I1689" s="15" t="n">
        <v>89</v>
      </c>
      <c r="J1689" s="16" t="n">
        <f aca="false">Planilha1!$H1689*Planilha1!$I1689</f>
        <v>1068</v>
      </c>
      <c r="K1689" s="17" t="n">
        <v>0.01</v>
      </c>
      <c r="L1689" s="17" t="n">
        <v>0.01</v>
      </c>
      <c r="M1689" s="18" t="n">
        <f aca="false">Planilha1!$J1689*(1-Planilha1!$K1689)</f>
        <v>1057.32</v>
      </c>
    </row>
    <row r="1690" customFormat="false" ht="14.25" hidden="false" customHeight="false" outlineLevel="0" collapsed="false">
      <c r="A1690" s="12" t="s">
        <v>1747</v>
      </c>
      <c r="B1690" s="13" t="n">
        <v>45347</v>
      </c>
      <c r="C1690" s="14" t="s">
        <v>26</v>
      </c>
      <c r="D1690" s="14" t="s">
        <v>56</v>
      </c>
      <c r="E1690" s="14" t="s">
        <v>16</v>
      </c>
      <c r="F1690" s="14" t="s">
        <v>57</v>
      </c>
      <c r="G1690" s="14" t="s">
        <v>1685</v>
      </c>
      <c r="H1690" s="14" t="n">
        <v>14</v>
      </c>
      <c r="I1690" s="15" t="n">
        <v>1399</v>
      </c>
      <c r="J1690" s="16" t="n">
        <f aca="false">Planilha1!$H1690*Planilha1!$I1690</f>
        <v>19586</v>
      </c>
      <c r="K1690" s="17" t="n">
        <v>0.1</v>
      </c>
      <c r="L1690" s="17" t="n">
        <v>0.04</v>
      </c>
      <c r="M1690" s="18" t="n">
        <f aca="false">Planilha1!$J1690*(1-Planilha1!$K1690)</f>
        <v>17627.4</v>
      </c>
    </row>
    <row r="1691" customFormat="false" ht="14.25" hidden="false" customHeight="false" outlineLevel="0" collapsed="false">
      <c r="A1691" s="12" t="s">
        <v>1748</v>
      </c>
      <c r="B1691" s="13" t="n">
        <v>45347</v>
      </c>
      <c r="C1691" s="14" t="s">
        <v>26</v>
      </c>
      <c r="D1691" s="14" t="s">
        <v>69</v>
      </c>
      <c r="E1691" s="14" t="s">
        <v>37</v>
      </c>
      <c r="F1691" s="14" t="s">
        <v>70</v>
      </c>
      <c r="G1691" s="14" t="s">
        <v>1685</v>
      </c>
      <c r="H1691" s="14" t="n">
        <v>5</v>
      </c>
      <c r="I1691" s="15" t="n">
        <v>1199</v>
      </c>
      <c r="J1691" s="16" t="n">
        <f aca="false">Planilha1!$H1691*Planilha1!$I1691</f>
        <v>5995</v>
      </c>
      <c r="K1691" s="17" t="n">
        <v>0.05</v>
      </c>
      <c r="L1691" s="17" t="n">
        <v>0.04</v>
      </c>
      <c r="M1691" s="18" t="n">
        <f aca="false">Planilha1!$J1691*(1-Planilha1!$K1691)</f>
        <v>5695.25</v>
      </c>
    </row>
    <row r="1692" customFormat="false" ht="14.25" hidden="false" customHeight="false" outlineLevel="0" collapsed="false">
      <c r="A1692" s="12" t="s">
        <v>1749</v>
      </c>
      <c r="B1692" s="13" t="n">
        <v>45347</v>
      </c>
      <c r="C1692" s="14" t="s">
        <v>45</v>
      </c>
      <c r="D1692" s="14" t="s">
        <v>88</v>
      </c>
      <c r="E1692" s="14" t="s">
        <v>76</v>
      </c>
      <c r="F1692" s="14" t="s">
        <v>89</v>
      </c>
      <c r="G1692" s="14" t="s">
        <v>1685</v>
      </c>
      <c r="H1692" s="14" t="n">
        <v>12</v>
      </c>
      <c r="I1692" s="15" t="n">
        <v>49</v>
      </c>
      <c r="J1692" s="16" t="n">
        <f aca="false">Planilha1!$H1692*Planilha1!$I1692</f>
        <v>588</v>
      </c>
      <c r="K1692" s="17" t="n">
        <v>0.07</v>
      </c>
      <c r="L1692" s="17" t="n">
        <v>0.04</v>
      </c>
      <c r="M1692" s="18" t="n">
        <f aca="false">Planilha1!$J1692*(1-Planilha1!$K1692)</f>
        <v>546.84</v>
      </c>
    </row>
    <row r="1693" customFormat="false" ht="14.25" hidden="false" customHeight="false" outlineLevel="0" collapsed="false">
      <c r="A1693" s="12" t="s">
        <v>1750</v>
      </c>
      <c r="B1693" s="13" t="n">
        <v>45348</v>
      </c>
      <c r="C1693" s="14" t="s">
        <v>26</v>
      </c>
      <c r="D1693" s="14" t="s">
        <v>51</v>
      </c>
      <c r="E1693" s="14" t="s">
        <v>28</v>
      </c>
      <c r="F1693" s="14" t="s">
        <v>52</v>
      </c>
      <c r="G1693" s="14" t="s">
        <v>1685</v>
      </c>
      <c r="H1693" s="14" t="n">
        <v>18</v>
      </c>
      <c r="I1693" s="15" t="n">
        <v>79</v>
      </c>
      <c r="J1693" s="16" t="n">
        <f aca="false">Planilha1!$H1693*Planilha1!$I1693</f>
        <v>1422</v>
      </c>
      <c r="K1693" s="17" t="n">
        <v>0.03</v>
      </c>
      <c r="L1693" s="17" t="n">
        <v>0.04</v>
      </c>
      <c r="M1693" s="18" t="n">
        <f aca="false">Planilha1!$J1693*(1-Planilha1!$K1693)</f>
        <v>1379.34</v>
      </c>
    </row>
    <row r="1694" customFormat="false" ht="14.25" hidden="false" customHeight="false" outlineLevel="0" collapsed="false">
      <c r="A1694" s="12" t="s">
        <v>1751</v>
      </c>
      <c r="B1694" s="13" t="n">
        <v>45351</v>
      </c>
      <c r="C1694" s="14" t="s">
        <v>26</v>
      </c>
      <c r="D1694" s="14" t="s">
        <v>62</v>
      </c>
      <c r="E1694" s="14" t="s">
        <v>47</v>
      </c>
      <c r="F1694" s="14" t="s">
        <v>17</v>
      </c>
      <c r="G1694" s="14" t="s">
        <v>1685</v>
      </c>
      <c r="H1694" s="14" t="n">
        <v>14</v>
      </c>
      <c r="I1694" s="15" t="n">
        <v>249</v>
      </c>
      <c r="J1694" s="16" t="n">
        <f aca="false">Planilha1!$H1694*Planilha1!$I1694</f>
        <v>3486</v>
      </c>
      <c r="K1694" s="17" t="n">
        <v>0.1</v>
      </c>
      <c r="L1694" s="17" t="n">
        <v>0.04</v>
      </c>
      <c r="M1694" s="18" t="n">
        <f aca="false">Planilha1!$J1694*(1-Planilha1!$K1694)</f>
        <v>3137.4</v>
      </c>
    </row>
    <row r="1695" customFormat="false" ht="14.25" hidden="false" customHeight="false" outlineLevel="0" collapsed="false">
      <c r="A1695" s="12" t="s">
        <v>1752</v>
      </c>
      <c r="B1695" s="13" t="n">
        <v>45352</v>
      </c>
      <c r="C1695" s="14" t="s">
        <v>45</v>
      </c>
      <c r="D1695" s="14" t="s">
        <v>59</v>
      </c>
      <c r="E1695" s="14" t="s">
        <v>42</v>
      </c>
      <c r="F1695" s="14" t="s">
        <v>60</v>
      </c>
      <c r="G1695" s="14" t="s">
        <v>1685</v>
      </c>
      <c r="H1695" s="14" t="n">
        <v>11</v>
      </c>
      <c r="I1695" s="15" t="n">
        <v>2299</v>
      </c>
      <c r="J1695" s="16" t="n">
        <f aca="false">Planilha1!$H1695*Planilha1!$I1695</f>
        <v>25289</v>
      </c>
      <c r="K1695" s="17" t="n">
        <v>0.03</v>
      </c>
      <c r="L1695" s="17" t="n">
        <v>0.03</v>
      </c>
      <c r="M1695" s="18" t="n">
        <f aca="false">Planilha1!$J1695*(1-Planilha1!$K1695)</f>
        <v>24530.33</v>
      </c>
    </row>
    <row r="1696" customFormat="false" ht="14.25" hidden="false" customHeight="false" outlineLevel="0" collapsed="false">
      <c r="A1696" s="12" t="s">
        <v>1753</v>
      </c>
      <c r="B1696" s="13" t="n">
        <v>45353</v>
      </c>
      <c r="C1696" s="14" t="s">
        <v>14</v>
      </c>
      <c r="D1696" s="14" t="s">
        <v>21</v>
      </c>
      <c r="E1696" s="14" t="s">
        <v>22</v>
      </c>
      <c r="F1696" s="14" t="s">
        <v>23</v>
      </c>
      <c r="G1696" s="14" t="s">
        <v>1685</v>
      </c>
      <c r="H1696" s="14" t="n">
        <v>2</v>
      </c>
      <c r="I1696" s="15" t="n">
        <v>2199</v>
      </c>
      <c r="J1696" s="16" t="n">
        <f aca="false">Planilha1!$H1696*Planilha1!$I1696</f>
        <v>4398</v>
      </c>
      <c r="K1696" s="17" t="n">
        <v>0.1</v>
      </c>
      <c r="L1696" s="17" t="n">
        <v>0.05</v>
      </c>
      <c r="M1696" s="18" t="n">
        <f aca="false">Planilha1!$J1696*(1-Planilha1!$K1696)</f>
        <v>3958.2</v>
      </c>
    </row>
    <row r="1697" customFormat="false" ht="14.25" hidden="false" customHeight="false" outlineLevel="0" collapsed="false">
      <c r="A1697" s="12" t="s">
        <v>1754</v>
      </c>
      <c r="B1697" s="13" t="n">
        <v>45353</v>
      </c>
      <c r="C1697" s="14" t="s">
        <v>32</v>
      </c>
      <c r="D1697" s="14" t="s">
        <v>72</v>
      </c>
      <c r="E1697" s="14" t="s">
        <v>16</v>
      </c>
      <c r="F1697" s="14" t="s">
        <v>70</v>
      </c>
      <c r="G1697" s="14" t="s">
        <v>1685</v>
      </c>
      <c r="H1697" s="14" t="n">
        <v>17</v>
      </c>
      <c r="I1697" s="15" t="n">
        <v>999</v>
      </c>
      <c r="J1697" s="16" t="n">
        <f aca="false">Planilha1!$H1697*Planilha1!$I1697</f>
        <v>16983</v>
      </c>
      <c r="K1697" s="17" t="n">
        <v>0.01</v>
      </c>
      <c r="L1697" s="17" t="n">
        <v>0.01</v>
      </c>
      <c r="M1697" s="18" t="n">
        <f aca="false">Planilha1!$J1697*(1-Planilha1!$K1697)</f>
        <v>16813.17</v>
      </c>
    </row>
    <row r="1698" customFormat="false" ht="14.25" hidden="false" customHeight="false" outlineLevel="0" collapsed="false">
      <c r="A1698" s="12" t="s">
        <v>1755</v>
      </c>
      <c r="B1698" s="13" t="n">
        <v>45354</v>
      </c>
      <c r="C1698" s="14" t="s">
        <v>20</v>
      </c>
      <c r="D1698" s="14" t="s">
        <v>15</v>
      </c>
      <c r="E1698" s="14" t="s">
        <v>16</v>
      </c>
      <c r="F1698" s="14" t="s">
        <v>17</v>
      </c>
      <c r="G1698" s="14" t="s">
        <v>1685</v>
      </c>
      <c r="H1698" s="14" t="n">
        <v>12</v>
      </c>
      <c r="I1698" s="15" t="n">
        <v>1299</v>
      </c>
      <c r="J1698" s="16" t="n">
        <f aca="false">Planilha1!$H1698*Planilha1!$I1698</f>
        <v>15588</v>
      </c>
      <c r="K1698" s="17" t="n">
        <v>0.01</v>
      </c>
      <c r="L1698" s="17" t="n">
        <v>0.02</v>
      </c>
      <c r="M1698" s="18" t="n">
        <f aca="false">Planilha1!$J1698*(1-Planilha1!$K1698)</f>
        <v>15432.12</v>
      </c>
    </row>
    <row r="1699" customFormat="false" ht="14.25" hidden="false" customHeight="false" outlineLevel="0" collapsed="false">
      <c r="A1699" s="12" t="s">
        <v>1756</v>
      </c>
      <c r="B1699" s="13" t="n">
        <v>45355</v>
      </c>
      <c r="C1699" s="14" t="s">
        <v>14</v>
      </c>
      <c r="D1699" s="14" t="s">
        <v>36</v>
      </c>
      <c r="E1699" s="14" t="s">
        <v>37</v>
      </c>
      <c r="F1699" s="14" t="s">
        <v>38</v>
      </c>
      <c r="G1699" s="14" t="s">
        <v>1685</v>
      </c>
      <c r="H1699" s="14" t="n">
        <v>6</v>
      </c>
      <c r="I1699" s="15" t="n">
        <v>649</v>
      </c>
      <c r="J1699" s="16" t="n">
        <f aca="false">Planilha1!$H1699*Planilha1!$I1699</f>
        <v>3894</v>
      </c>
      <c r="K1699" s="17" t="n">
        <v>0.03</v>
      </c>
      <c r="L1699" s="17" t="n">
        <v>0.03</v>
      </c>
      <c r="M1699" s="18" t="n">
        <f aca="false">Planilha1!$J1699*(1-Planilha1!$K1699)</f>
        <v>3777.18</v>
      </c>
    </row>
    <row r="1700" customFormat="false" ht="14.25" hidden="false" customHeight="false" outlineLevel="0" collapsed="false">
      <c r="A1700" s="12" t="s">
        <v>1757</v>
      </c>
      <c r="B1700" s="13" t="n">
        <v>45359</v>
      </c>
      <c r="C1700" s="14" t="s">
        <v>45</v>
      </c>
      <c r="D1700" s="14" t="s">
        <v>36</v>
      </c>
      <c r="E1700" s="14" t="s">
        <v>37</v>
      </c>
      <c r="F1700" s="14" t="s">
        <v>38</v>
      </c>
      <c r="G1700" s="14" t="s">
        <v>1685</v>
      </c>
      <c r="H1700" s="14" t="n">
        <v>13</v>
      </c>
      <c r="I1700" s="15" t="n">
        <v>649</v>
      </c>
      <c r="J1700" s="16" t="n">
        <f aca="false">Planilha1!$H1700*Planilha1!$I1700</f>
        <v>8437</v>
      </c>
      <c r="K1700" s="17" t="n">
        <v>0.03</v>
      </c>
      <c r="L1700" s="17" t="n">
        <v>0.05</v>
      </c>
      <c r="M1700" s="18" t="n">
        <f aca="false">Planilha1!$J1700*(1-Planilha1!$K1700)</f>
        <v>8183.89</v>
      </c>
    </row>
    <row r="1701" customFormat="false" ht="14.25" hidden="false" customHeight="false" outlineLevel="0" collapsed="false">
      <c r="A1701" s="12" t="s">
        <v>1758</v>
      </c>
      <c r="B1701" s="13" t="n">
        <v>45359</v>
      </c>
      <c r="C1701" s="14" t="s">
        <v>20</v>
      </c>
      <c r="D1701" s="14" t="s">
        <v>33</v>
      </c>
      <c r="E1701" s="14" t="s">
        <v>22</v>
      </c>
      <c r="F1701" s="14" t="s">
        <v>34</v>
      </c>
      <c r="G1701" s="14" t="s">
        <v>1685</v>
      </c>
      <c r="H1701" s="14" t="n">
        <v>13</v>
      </c>
      <c r="I1701" s="15" t="n">
        <v>2199</v>
      </c>
      <c r="J1701" s="16" t="n">
        <f aca="false">Planilha1!$H1701*Planilha1!$I1701</f>
        <v>28587</v>
      </c>
      <c r="K1701" s="17" t="n">
        <v>0.04</v>
      </c>
      <c r="L1701" s="17" t="n">
        <v>0.05</v>
      </c>
      <c r="M1701" s="18" t="n">
        <f aca="false">Planilha1!$J1701*(1-Planilha1!$K1701)</f>
        <v>27443.52</v>
      </c>
    </row>
    <row r="1702" customFormat="false" ht="14.25" hidden="false" customHeight="false" outlineLevel="0" collapsed="false">
      <c r="A1702" s="12" t="s">
        <v>1759</v>
      </c>
      <c r="B1702" s="13" t="n">
        <v>45360</v>
      </c>
      <c r="C1702" s="14" t="s">
        <v>32</v>
      </c>
      <c r="D1702" s="14" t="s">
        <v>51</v>
      </c>
      <c r="E1702" s="14" t="s">
        <v>28</v>
      </c>
      <c r="F1702" s="14" t="s">
        <v>52</v>
      </c>
      <c r="G1702" s="14" t="s">
        <v>1685</v>
      </c>
      <c r="H1702" s="14" t="n">
        <v>7</v>
      </c>
      <c r="I1702" s="15" t="n">
        <v>79</v>
      </c>
      <c r="J1702" s="16" t="n">
        <f aca="false">Planilha1!$H1702*Planilha1!$I1702</f>
        <v>553</v>
      </c>
      <c r="K1702" s="17" t="n">
        <v>0.08</v>
      </c>
      <c r="L1702" s="17" t="n">
        <v>0.05</v>
      </c>
      <c r="M1702" s="18" t="n">
        <f aca="false">Planilha1!$J1702*(1-Planilha1!$K1702)</f>
        <v>508.76</v>
      </c>
    </row>
    <row r="1703" customFormat="false" ht="14.25" hidden="false" customHeight="false" outlineLevel="0" collapsed="false">
      <c r="A1703" s="12" t="s">
        <v>1760</v>
      </c>
      <c r="B1703" s="13" t="n">
        <v>45360</v>
      </c>
      <c r="C1703" s="14" t="s">
        <v>40</v>
      </c>
      <c r="D1703" s="14" t="s">
        <v>21</v>
      </c>
      <c r="E1703" s="14" t="s">
        <v>22</v>
      </c>
      <c r="F1703" s="14" t="s">
        <v>23</v>
      </c>
      <c r="G1703" s="14" t="s">
        <v>1685</v>
      </c>
      <c r="H1703" s="14" t="n">
        <v>1</v>
      </c>
      <c r="I1703" s="15" t="n">
        <v>2199</v>
      </c>
      <c r="J1703" s="16" t="n">
        <f aca="false">Planilha1!$H1703*Planilha1!$I1703</f>
        <v>2199</v>
      </c>
      <c r="K1703" s="17" t="n">
        <v>0.08</v>
      </c>
      <c r="L1703" s="17" t="n">
        <v>0.05</v>
      </c>
      <c r="M1703" s="18" t="n">
        <f aca="false">Planilha1!$J1703*(1-Planilha1!$K1703)</f>
        <v>2023.08</v>
      </c>
    </row>
    <row r="1704" customFormat="false" ht="14.25" hidden="false" customHeight="false" outlineLevel="0" collapsed="false">
      <c r="A1704" s="12" t="s">
        <v>1761</v>
      </c>
      <c r="B1704" s="13" t="n">
        <v>45361</v>
      </c>
      <c r="C1704" s="14" t="s">
        <v>26</v>
      </c>
      <c r="D1704" s="14" t="s">
        <v>75</v>
      </c>
      <c r="E1704" s="14" t="s">
        <v>76</v>
      </c>
      <c r="F1704" s="14" t="s">
        <v>77</v>
      </c>
      <c r="G1704" s="14" t="s">
        <v>1685</v>
      </c>
      <c r="H1704" s="14" t="n">
        <v>8</v>
      </c>
      <c r="I1704" s="15" t="n">
        <v>69</v>
      </c>
      <c r="J1704" s="16" t="n">
        <f aca="false">Planilha1!$H1704*Planilha1!$I1704</f>
        <v>552</v>
      </c>
      <c r="K1704" s="17" t="n">
        <v>0.08</v>
      </c>
      <c r="L1704" s="17" t="n">
        <v>0.02</v>
      </c>
      <c r="M1704" s="18" t="n">
        <f aca="false">Planilha1!$J1704*(1-Planilha1!$K1704)</f>
        <v>507.84</v>
      </c>
    </row>
    <row r="1705" customFormat="false" ht="14.25" hidden="false" customHeight="false" outlineLevel="0" collapsed="false">
      <c r="A1705" s="12" t="s">
        <v>1762</v>
      </c>
      <c r="B1705" s="13" t="n">
        <v>45361</v>
      </c>
      <c r="C1705" s="14" t="s">
        <v>40</v>
      </c>
      <c r="D1705" s="14" t="s">
        <v>33</v>
      </c>
      <c r="E1705" s="14" t="s">
        <v>22</v>
      </c>
      <c r="F1705" s="14" t="s">
        <v>34</v>
      </c>
      <c r="G1705" s="14" t="s">
        <v>1685</v>
      </c>
      <c r="H1705" s="14" t="n">
        <v>7</v>
      </c>
      <c r="I1705" s="15" t="n">
        <v>2199</v>
      </c>
      <c r="J1705" s="16" t="n">
        <f aca="false">Planilha1!$H1705*Planilha1!$I1705</f>
        <v>15393</v>
      </c>
      <c r="K1705" s="17" t="n">
        <v>0.1</v>
      </c>
      <c r="L1705" s="17" t="n">
        <v>0.05</v>
      </c>
      <c r="M1705" s="18" t="n">
        <f aca="false">Planilha1!$J1705*(1-Planilha1!$K1705)</f>
        <v>13853.7</v>
      </c>
    </row>
    <row r="1706" customFormat="false" ht="14.25" hidden="false" customHeight="false" outlineLevel="0" collapsed="false">
      <c r="A1706" s="12" t="s">
        <v>1763</v>
      </c>
      <c r="B1706" s="13" t="n">
        <v>45362</v>
      </c>
      <c r="C1706" s="14" t="s">
        <v>26</v>
      </c>
      <c r="D1706" s="14" t="s">
        <v>75</v>
      </c>
      <c r="E1706" s="14" t="s">
        <v>76</v>
      </c>
      <c r="F1706" s="14" t="s">
        <v>77</v>
      </c>
      <c r="G1706" s="14" t="s">
        <v>1685</v>
      </c>
      <c r="H1706" s="14" t="n">
        <v>17</v>
      </c>
      <c r="I1706" s="15" t="n">
        <v>69</v>
      </c>
      <c r="J1706" s="16" t="n">
        <f aca="false">Planilha1!$H1706*Planilha1!$I1706</f>
        <v>1173</v>
      </c>
      <c r="K1706" s="17" t="n">
        <v>0.03</v>
      </c>
      <c r="L1706" s="17" t="n">
        <v>0.02</v>
      </c>
      <c r="M1706" s="18" t="n">
        <f aca="false">Planilha1!$J1706*(1-Planilha1!$K1706)</f>
        <v>1137.81</v>
      </c>
    </row>
    <row r="1707" customFormat="false" ht="14.25" hidden="false" customHeight="false" outlineLevel="0" collapsed="false">
      <c r="A1707" s="12" t="s">
        <v>1764</v>
      </c>
      <c r="B1707" s="13" t="n">
        <v>45363</v>
      </c>
      <c r="C1707" s="14" t="s">
        <v>20</v>
      </c>
      <c r="D1707" s="14" t="s">
        <v>33</v>
      </c>
      <c r="E1707" s="14" t="s">
        <v>22</v>
      </c>
      <c r="F1707" s="14" t="s">
        <v>34</v>
      </c>
      <c r="G1707" s="14" t="s">
        <v>1685</v>
      </c>
      <c r="H1707" s="14" t="n">
        <v>18</v>
      </c>
      <c r="I1707" s="15" t="n">
        <v>2199</v>
      </c>
      <c r="J1707" s="16" t="n">
        <f aca="false">Planilha1!$H1707*Planilha1!$I1707</f>
        <v>39582</v>
      </c>
      <c r="K1707" s="17" t="n">
        <v>0.01</v>
      </c>
      <c r="L1707" s="17" t="n">
        <v>0.03</v>
      </c>
      <c r="M1707" s="18" t="n">
        <f aca="false">Planilha1!$J1707*(1-Planilha1!$K1707)</f>
        <v>39186.18</v>
      </c>
    </row>
    <row r="1708" customFormat="false" ht="14.25" hidden="false" customHeight="false" outlineLevel="0" collapsed="false">
      <c r="A1708" s="12" t="s">
        <v>1765</v>
      </c>
      <c r="B1708" s="13" t="n">
        <v>45363</v>
      </c>
      <c r="C1708" s="14" t="s">
        <v>40</v>
      </c>
      <c r="D1708" s="14" t="s">
        <v>59</v>
      </c>
      <c r="E1708" s="14" t="s">
        <v>42</v>
      </c>
      <c r="F1708" s="14" t="s">
        <v>60</v>
      </c>
      <c r="G1708" s="14" t="s">
        <v>1685</v>
      </c>
      <c r="H1708" s="14" t="n">
        <v>9</v>
      </c>
      <c r="I1708" s="15" t="n">
        <v>2299</v>
      </c>
      <c r="J1708" s="16" t="n">
        <f aca="false">Planilha1!$H1708*Planilha1!$I1708</f>
        <v>20691</v>
      </c>
      <c r="K1708" s="17" t="n">
        <v>0.01</v>
      </c>
      <c r="L1708" s="17" t="n">
        <v>0.03</v>
      </c>
      <c r="M1708" s="18" t="n">
        <f aca="false">Planilha1!$J1708*(1-Planilha1!$K1708)</f>
        <v>20484.09</v>
      </c>
    </row>
    <row r="1709" customFormat="false" ht="14.25" hidden="false" customHeight="false" outlineLevel="0" collapsed="false">
      <c r="A1709" s="12" t="s">
        <v>1766</v>
      </c>
      <c r="B1709" s="13" t="n">
        <v>45364</v>
      </c>
      <c r="C1709" s="14" t="s">
        <v>45</v>
      </c>
      <c r="D1709" s="14" t="s">
        <v>51</v>
      </c>
      <c r="E1709" s="14" t="s">
        <v>28</v>
      </c>
      <c r="F1709" s="14" t="s">
        <v>52</v>
      </c>
      <c r="G1709" s="14" t="s">
        <v>1685</v>
      </c>
      <c r="H1709" s="14" t="n">
        <v>17</v>
      </c>
      <c r="I1709" s="15" t="n">
        <v>79</v>
      </c>
      <c r="J1709" s="16" t="n">
        <f aca="false">Planilha1!$H1709*Planilha1!$I1709</f>
        <v>1343</v>
      </c>
      <c r="K1709" s="17" t="n">
        <v>0.08</v>
      </c>
      <c r="L1709" s="17" t="n">
        <v>0.05</v>
      </c>
      <c r="M1709" s="18" t="n">
        <f aca="false">Planilha1!$J1709*(1-Planilha1!$K1709)</f>
        <v>1235.56</v>
      </c>
    </row>
    <row r="1710" customFormat="false" ht="14.25" hidden="false" customHeight="false" outlineLevel="0" collapsed="false">
      <c r="A1710" s="12" t="s">
        <v>1767</v>
      </c>
      <c r="B1710" s="13" t="n">
        <v>45364</v>
      </c>
      <c r="C1710" s="14" t="s">
        <v>32</v>
      </c>
      <c r="D1710" s="14" t="s">
        <v>33</v>
      </c>
      <c r="E1710" s="14" t="s">
        <v>22</v>
      </c>
      <c r="F1710" s="14" t="s">
        <v>34</v>
      </c>
      <c r="G1710" s="14" t="s">
        <v>1685</v>
      </c>
      <c r="H1710" s="14" t="n">
        <v>4</v>
      </c>
      <c r="I1710" s="15" t="n">
        <v>2199</v>
      </c>
      <c r="J1710" s="16" t="n">
        <f aca="false">Planilha1!$H1710*Planilha1!$I1710</f>
        <v>8796</v>
      </c>
      <c r="K1710" s="17" t="n">
        <v>0.06</v>
      </c>
      <c r="L1710" s="17" t="n">
        <v>0.03</v>
      </c>
      <c r="M1710" s="18" t="n">
        <f aca="false">Planilha1!$J1710*(1-Planilha1!$K1710)</f>
        <v>8268.24</v>
      </c>
    </row>
    <row r="1711" customFormat="false" ht="14.25" hidden="false" customHeight="false" outlineLevel="0" collapsed="false">
      <c r="A1711" s="12" t="s">
        <v>1768</v>
      </c>
      <c r="B1711" s="13" t="n">
        <v>45364</v>
      </c>
      <c r="C1711" s="14" t="s">
        <v>14</v>
      </c>
      <c r="D1711" s="14" t="s">
        <v>59</v>
      </c>
      <c r="E1711" s="14" t="s">
        <v>42</v>
      </c>
      <c r="F1711" s="14" t="s">
        <v>60</v>
      </c>
      <c r="G1711" s="14" t="s">
        <v>1685</v>
      </c>
      <c r="H1711" s="14" t="n">
        <v>17</v>
      </c>
      <c r="I1711" s="15" t="n">
        <v>2299</v>
      </c>
      <c r="J1711" s="16" t="n">
        <f aca="false">Planilha1!$H1711*Planilha1!$I1711</f>
        <v>39083</v>
      </c>
      <c r="K1711" s="17" t="n">
        <v>0.09</v>
      </c>
      <c r="L1711" s="17" t="n">
        <v>0.02</v>
      </c>
      <c r="M1711" s="18" t="n">
        <f aca="false">Planilha1!$J1711*(1-Planilha1!$K1711)</f>
        <v>35565.53</v>
      </c>
    </row>
    <row r="1712" customFormat="false" ht="14.25" hidden="false" customHeight="false" outlineLevel="0" collapsed="false">
      <c r="A1712" s="12" t="s">
        <v>1769</v>
      </c>
      <c r="B1712" s="13" t="n">
        <v>45365</v>
      </c>
      <c r="C1712" s="14" t="s">
        <v>26</v>
      </c>
      <c r="D1712" s="14" t="s">
        <v>21</v>
      </c>
      <c r="E1712" s="14" t="s">
        <v>22</v>
      </c>
      <c r="F1712" s="14" t="s">
        <v>23</v>
      </c>
      <c r="G1712" s="14" t="s">
        <v>1685</v>
      </c>
      <c r="H1712" s="14" t="n">
        <v>17</v>
      </c>
      <c r="I1712" s="15" t="n">
        <v>2199</v>
      </c>
      <c r="J1712" s="16" t="n">
        <f aca="false">Planilha1!$H1712*Planilha1!$I1712</f>
        <v>37383</v>
      </c>
      <c r="K1712" s="17" t="n">
        <v>0.05</v>
      </c>
      <c r="L1712" s="17" t="n">
        <v>0.05</v>
      </c>
      <c r="M1712" s="18" t="n">
        <f aca="false">Planilha1!$J1712*(1-Planilha1!$K1712)</f>
        <v>35513.85</v>
      </c>
    </row>
    <row r="1713" customFormat="false" ht="14.25" hidden="false" customHeight="false" outlineLevel="0" collapsed="false">
      <c r="A1713" s="12" t="s">
        <v>1770</v>
      </c>
      <c r="B1713" s="13" t="n">
        <v>45365</v>
      </c>
      <c r="C1713" s="14" t="s">
        <v>45</v>
      </c>
      <c r="D1713" s="14" t="s">
        <v>88</v>
      </c>
      <c r="E1713" s="14" t="s">
        <v>76</v>
      </c>
      <c r="F1713" s="14" t="s">
        <v>89</v>
      </c>
      <c r="G1713" s="14" t="s">
        <v>1685</v>
      </c>
      <c r="H1713" s="14" t="n">
        <v>18</v>
      </c>
      <c r="I1713" s="15" t="n">
        <v>49</v>
      </c>
      <c r="J1713" s="16" t="n">
        <f aca="false">Planilha1!$H1713*Planilha1!$I1713</f>
        <v>882</v>
      </c>
      <c r="K1713" s="17" t="n">
        <v>0.05</v>
      </c>
      <c r="L1713" s="17" t="n">
        <v>0.04</v>
      </c>
      <c r="M1713" s="18" t="n">
        <f aca="false">Planilha1!$J1713*(1-Planilha1!$K1713)</f>
        <v>837.9</v>
      </c>
    </row>
    <row r="1714" customFormat="false" ht="14.25" hidden="false" customHeight="false" outlineLevel="0" collapsed="false">
      <c r="A1714" s="12" t="s">
        <v>1771</v>
      </c>
      <c r="B1714" s="13" t="n">
        <v>45366</v>
      </c>
      <c r="C1714" s="14" t="s">
        <v>55</v>
      </c>
      <c r="D1714" s="14" t="s">
        <v>72</v>
      </c>
      <c r="E1714" s="14" t="s">
        <v>16</v>
      </c>
      <c r="F1714" s="14" t="s">
        <v>70</v>
      </c>
      <c r="G1714" s="14" t="s">
        <v>1685</v>
      </c>
      <c r="H1714" s="14" t="n">
        <v>2</v>
      </c>
      <c r="I1714" s="15" t="n">
        <v>999</v>
      </c>
      <c r="J1714" s="16" t="n">
        <f aca="false">Planilha1!$H1714*Planilha1!$I1714</f>
        <v>1998</v>
      </c>
      <c r="K1714" s="17" t="n">
        <v>0.03</v>
      </c>
      <c r="L1714" s="17" t="n">
        <v>0.02</v>
      </c>
      <c r="M1714" s="18" t="n">
        <f aca="false">Planilha1!$J1714*(1-Planilha1!$K1714)</f>
        <v>1938.06</v>
      </c>
    </row>
    <row r="1715" customFormat="false" ht="14.25" hidden="false" customHeight="false" outlineLevel="0" collapsed="false">
      <c r="A1715" s="12" t="s">
        <v>1772</v>
      </c>
      <c r="B1715" s="13" t="n">
        <v>45370</v>
      </c>
      <c r="C1715" s="14" t="s">
        <v>14</v>
      </c>
      <c r="D1715" s="14" t="s">
        <v>21</v>
      </c>
      <c r="E1715" s="14" t="s">
        <v>22</v>
      </c>
      <c r="F1715" s="14" t="s">
        <v>23</v>
      </c>
      <c r="G1715" s="14" t="s">
        <v>1685</v>
      </c>
      <c r="H1715" s="14" t="n">
        <v>7</v>
      </c>
      <c r="I1715" s="15" t="n">
        <v>2199</v>
      </c>
      <c r="J1715" s="16" t="n">
        <f aca="false">Planilha1!$H1715*Planilha1!$I1715</f>
        <v>15393</v>
      </c>
      <c r="K1715" s="17" t="n">
        <v>0.1</v>
      </c>
      <c r="L1715" s="17" t="n">
        <v>0.01</v>
      </c>
      <c r="M1715" s="18" t="n">
        <f aca="false">Planilha1!$J1715*(1-Planilha1!$K1715)</f>
        <v>13853.7</v>
      </c>
    </row>
    <row r="1716" customFormat="false" ht="14.25" hidden="false" customHeight="false" outlineLevel="0" collapsed="false">
      <c r="A1716" s="12" t="s">
        <v>1773</v>
      </c>
      <c r="B1716" s="13" t="n">
        <v>45372</v>
      </c>
      <c r="C1716" s="14" t="s">
        <v>20</v>
      </c>
      <c r="D1716" s="14" t="s">
        <v>88</v>
      </c>
      <c r="E1716" s="14" t="s">
        <v>76</v>
      </c>
      <c r="F1716" s="14" t="s">
        <v>89</v>
      </c>
      <c r="G1716" s="14" t="s">
        <v>1685</v>
      </c>
      <c r="H1716" s="14" t="n">
        <v>10</v>
      </c>
      <c r="I1716" s="15" t="n">
        <v>49</v>
      </c>
      <c r="J1716" s="16" t="n">
        <f aca="false">Planilha1!$H1716*Planilha1!$I1716</f>
        <v>490</v>
      </c>
      <c r="K1716" s="17" t="n">
        <v>0.03</v>
      </c>
      <c r="L1716" s="17" t="n">
        <v>0.02</v>
      </c>
      <c r="M1716" s="18" t="n">
        <f aca="false">Planilha1!$J1716*(1-Planilha1!$K1716)</f>
        <v>475.3</v>
      </c>
    </row>
    <row r="1717" customFormat="false" ht="14.25" hidden="false" customHeight="false" outlineLevel="0" collapsed="false">
      <c r="A1717" s="12" t="s">
        <v>1774</v>
      </c>
      <c r="B1717" s="13" t="n">
        <v>45373</v>
      </c>
      <c r="C1717" s="14" t="s">
        <v>30</v>
      </c>
      <c r="D1717" s="14" t="s">
        <v>21</v>
      </c>
      <c r="E1717" s="14" t="s">
        <v>22</v>
      </c>
      <c r="F1717" s="14" t="s">
        <v>23</v>
      </c>
      <c r="G1717" s="14" t="s">
        <v>1685</v>
      </c>
      <c r="H1717" s="14" t="n">
        <v>3</v>
      </c>
      <c r="I1717" s="15" t="n">
        <v>2199</v>
      </c>
      <c r="J1717" s="16" t="n">
        <f aca="false">Planilha1!$H1717*Planilha1!$I1717</f>
        <v>6597</v>
      </c>
      <c r="K1717" s="17" t="n">
        <v>0.02</v>
      </c>
      <c r="L1717" s="17" t="n">
        <v>0.01</v>
      </c>
      <c r="M1717" s="18" t="n">
        <f aca="false">Planilha1!$J1717*(1-Planilha1!$K1717)</f>
        <v>6465.06</v>
      </c>
    </row>
    <row r="1718" customFormat="false" ht="14.25" hidden="false" customHeight="false" outlineLevel="0" collapsed="false">
      <c r="A1718" s="12" t="s">
        <v>1775</v>
      </c>
      <c r="B1718" s="13" t="n">
        <v>45375</v>
      </c>
      <c r="C1718" s="14" t="s">
        <v>20</v>
      </c>
      <c r="D1718" s="14" t="s">
        <v>33</v>
      </c>
      <c r="E1718" s="14" t="s">
        <v>22</v>
      </c>
      <c r="F1718" s="14" t="s">
        <v>34</v>
      </c>
      <c r="G1718" s="14" t="s">
        <v>1685</v>
      </c>
      <c r="H1718" s="14" t="n">
        <v>8</v>
      </c>
      <c r="I1718" s="15" t="n">
        <v>2199</v>
      </c>
      <c r="J1718" s="16" t="n">
        <f aca="false">Planilha1!$H1718*Planilha1!$I1718</f>
        <v>17592</v>
      </c>
      <c r="K1718" s="17" t="n">
        <v>0.02</v>
      </c>
      <c r="L1718" s="17" t="n">
        <v>0.01</v>
      </c>
      <c r="M1718" s="18" t="n">
        <f aca="false">Planilha1!$J1718*(1-Planilha1!$K1718)</f>
        <v>17240.16</v>
      </c>
    </row>
    <row r="1719" customFormat="false" ht="14.25" hidden="false" customHeight="false" outlineLevel="0" collapsed="false">
      <c r="A1719" s="12" t="s">
        <v>1776</v>
      </c>
      <c r="B1719" s="13" t="n">
        <v>45375</v>
      </c>
      <c r="C1719" s="14" t="s">
        <v>30</v>
      </c>
      <c r="D1719" s="14" t="s">
        <v>75</v>
      </c>
      <c r="E1719" s="14" t="s">
        <v>76</v>
      </c>
      <c r="F1719" s="14" t="s">
        <v>77</v>
      </c>
      <c r="G1719" s="14" t="s">
        <v>1685</v>
      </c>
      <c r="H1719" s="14" t="n">
        <v>2</v>
      </c>
      <c r="I1719" s="15" t="n">
        <v>69</v>
      </c>
      <c r="J1719" s="16" t="n">
        <f aca="false">Planilha1!$H1719*Planilha1!$I1719</f>
        <v>138</v>
      </c>
      <c r="K1719" s="17" t="n">
        <v>0.1</v>
      </c>
      <c r="L1719" s="17" t="n">
        <v>0.01</v>
      </c>
      <c r="M1719" s="18" t="n">
        <f aca="false">Planilha1!$J1719*(1-Planilha1!$K1719)</f>
        <v>124.2</v>
      </c>
    </row>
    <row r="1720" customFormat="false" ht="14.25" hidden="false" customHeight="false" outlineLevel="0" collapsed="false">
      <c r="A1720" s="12" t="s">
        <v>1777</v>
      </c>
      <c r="B1720" s="13" t="n">
        <v>45376</v>
      </c>
      <c r="C1720" s="14" t="s">
        <v>30</v>
      </c>
      <c r="D1720" s="14" t="s">
        <v>62</v>
      </c>
      <c r="E1720" s="14" t="s">
        <v>47</v>
      </c>
      <c r="F1720" s="14" t="s">
        <v>17</v>
      </c>
      <c r="G1720" s="14" t="s">
        <v>1685</v>
      </c>
      <c r="H1720" s="14" t="n">
        <v>8</v>
      </c>
      <c r="I1720" s="15" t="n">
        <v>249</v>
      </c>
      <c r="J1720" s="16" t="n">
        <f aca="false">Planilha1!$H1720*Planilha1!$I1720</f>
        <v>1992</v>
      </c>
      <c r="K1720" s="17" t="n">
        <v>0.04</v>
      </c>
      <c r="L1720" s="17" t="n">
        <v>0.03</v>
      </c>
      <c r="M1720" s="18" t="n">
        <f aca="false">Planilha1!$J1720*(1-Planilha1!$K1720)</f>
        <v>1912.32</v>
      </c>
    </row>
    <row r="1721" customFormat="false" ht="14.25" hidden="false" customHeight="false" outlineLevel="0" collapsed="false">
      <c r="A1721" s="12" t="s">
        <v>1778</v>
      </c>
      <c r="B1721" s="13" t="n">
        <v>45376</v>
      </c>
      <c r="C1721" s="14" t="s">
        <v>14</v>
      </c>
      <c r="D1721" s="14" t="s">
        <v>75</v>
      </c>
      <c r="E1721" s="14" t="s">
        <v>76</v>
      </c>
      <c r="F1721" s="14" t="s">
        <v>77</v>
      </c>
      <c r="G1721" s="14" t="s">
        <v>1685</v>
      </c>
      <c r="H1721" s="14" t="n">
        <v>14</v>
      </c>
      <c r="I1721" s="15" t="n">
        <v>69</v>
      </c>
      <c r="J1721" s="16" t="n">
        <f aca="false">Planilha1!$H1721*Planilha1!$I1721</f>
        <v>966</v>
      </c>
      <c r="K1721" s="17" t="n">
        <v>0.09</v>
      </c>
      <c r="L1721" s="17" t="n">
        <v>0.04</v>
      </c>
      <c r="M1721" s="18" t="n">
        <f aca="false">Planilha1!$J1721*(1-Planilha1!$K1721)</f>
        <v>879.06</v>
      </c>
    </row>
    <row r="1722" customFormat="false" ht="14.25" hidden="false" customHeight="false" outlineLevel="0" collapsed="false">
      <c r="A1722" s="12" t="s">
        <v>1779</v>
      </c>
      <c r="B1722" s="13" t="n">
        <v>45377</v>
      </c>
      <c r="C1722" s="14" t="s">
        <v>32</v>
      </c>
      <c r="D1722" s="14" t="s">
        <v>51</v>
      </c>
      <c r="E1722" s="14" t="s">
        <v>28</v>
      </c>
      <c r="F1722" s="14" t="s">
        <v>52</v>
      </c>
      <c r="G1722" s="14" t="s">
        <v>1685</v>
      </c>
      <c r="H1722" s="14" t="n">
        <v>13</v>
      </c>
      <c r="I1722" s="15" t="n">
        <v>79</v>
      </c>
      <c r="J1722" s="16" t="n">
        <f aca="false">Planilha1!$H1722*Planilha1!$I1722</f>
        <v>1027</v>
      </c>
      <c r="K1722" s="17" t="n">
        <v>0.03</v>
      </c>
      <c r="L1722" s="17" t="n">
        <v>0.03</v>
      </c>
      <c r="M1722" s="18" t="n">
        <f aca="false">Planilha1!$J1722*(1-Planilha1!$K1722)</f>
        <v>996.19</v>
      </c>
    </row>
    <row r="1723" customFormat="false" ht="14.25" hidden="false" customHeight="false" outlineLevel="0" collapsed="false">
      <c r="A1723" s="12" t="s">
        <v>1780</v>
      </c>
      <c r="B1723" s="13" t="n">
        <v>45378</v>
      </c>
      <c r="C1723" s="14" t="s">
        <v>20</v>
      </c>
      <c r="D1723" s="14" t="s">
        <v>33</v>
      </c>
      <c r="E1723" s="14" t="s">
        <v>22</v>
      </c>
      <c r="F1723" s="14" t="s">
        <v>34</v>
      </c>
      <c r="G1723" s="14" t="s">
        <v>1685</v>
      </c>
      <c r="H1723" s="14" t="n">
        <v>5</v>
      </c>
      <c r="I1723" s="15" t="n">
        <v>2199</v>
      </c>
      <c r="J1723" s="16" t="n">
        <f aca="false">Planilha1!$H1723*Planilha1!$I1723</f>
        <v>10995</v>
      </c>
      <c r="K1723" s="17" t="n">
        <v>0.03</v>
      </c>
      <c r="L1723" s="17" t="n">
        <v>0.03</v>
      </c>
      <c r="M1723" s="18" t="n">
        <f aca="false">Planilha1!$J1723*(1-Planilha1!$K1723)</f>
        <v>10665.15</v>
      </c>
    </row>
    <row r="1724" customFormat="false" ht="14.25" hidden="false" customHeight="false" outlineLevel="0" collapsed="false">
      <c r="A1724" s="12" t="s">
        <v>1781</v>
      </c>
      <c r="B1724" s="13" t="n">
        <v>45380</v>
      </c>
      <c r="C1724" s="14" t="s">
        <v>40</v>
      </c>
      <c r="D1724" s="14" t="s">
        <v>41</v>
      </c>
      <c r="E1724" s="14" t="s">
        <v>42</v>
      </c>
      <c r="F1724" s="14" t="s">
        <v>43</v>
      </c>
      <c r="G1724" s="14" t="s">
        <v>1685</v>
      </c>
      <c r="H1724" s="14" t="n">
        <v>14</v>
      </c>
      <c r="I1724" s="15" t="n">
        <v>1599</v>
      </c>
      <c r="J1724" s="16" t="n">
        <f aca="false">Planilha1!$H1724*Planilha1!$I1724</f>
        <v>22386</v>
      </c>
      <c r="K1724" s="17" t="n">
        <v>0.05</v>
      </c>
      <c r="L1724" s="17" t="n">
        <v>0.02</v>
      </c>
      <c r="M1724" s="18" t="n">
        <f aca="false">Planilha1!$J1724*(1-Planilha1!$K1724)</f>
        <v>21266.7</v>
      </c>
    </row>
    <row r="1725" customFormat="false" ht="14.25" hidden="false" customHeight="false" outlineLevel="0" collapsed="false">
      <c r="A1725" s="12" t="s">
        <v>1782</v>
      </c>
      <c r="B1725" s="13" t="n">
        <v>45382</v>
      </c>
      <c r="C1725" s="14" t="s">
        <v>30</v>
      </c>
      <c r="D1725" s="14" t="s">
        <v>88</v>
      </c>
      <c r="E1725" s="14" t="s">
        <v>76</v>
      </c>
      <c r="F1725" s="14" t="s">
        <v>89</v>
      </c>
      <c r="G1725" s="14" t="s">
        <v>1685</v>
      </c>
      <c r="H1725" s="14" t="n">
        <v>16</v>
      </c>
      <c r="I1725" s="15" t="n">
        <v>49</v>
      </c>
      <c r="J1725" s="16" t="n">
        <f aca="false">Planilha1!$H1725*Planilha1!$I1725</f>
        <v>784</v>
      </c>
      <c r="K1725" s="17" t="n">
        <v>0.09</v>
      </c>
      <c r="L1725" s="17" t="n">
        <v>0.04</v>
      </c>
      <c r="M1725" s="18" t="n">
        <f aca="false">Planilha1!$J1725*(1-Planilha1!$K1725)</f>
        <v>713.44</v>
      </c>
    </row>
    <row r="1726" customFormat="false" ht="14.25" hidden="false" customHeight="false" outlineLevel="0" collapsed="false">
      <c r="A1726" s="12" t="s">
        <v>1783</v>
      </c>
      <c r="B1726" s="13" t="n">
        <v>45383</v>
      </c>
      <c r="C1726" s="14" t="s">
        <v>40</v>
      </c>
      <c r="D1726" s="14" t="s">
        <v>15</v>
      </c>
      <c r="E1726" s="14" t="s">
        <v>16</v>
      </c>
      <c r="F1726" s="14" t="s">
        <v>17</v>
      </c>
      <c r="G1726" s="14" t="s">
        <v>1685</v>
      </c>
      <c r="H1726" s="14" t="n">
        <v>18</v>
      </c>
      <c r="I1726" s="15" t="n">
        <v>1299</v>
      </c>
      <c r="J1726" s="16" t="n">
        <f aca="false">Planilha1!$H1726*Planilha1!$I1726</f>
        <v>23382</v>
      </c>
      <c r="K1726" s="17" t="n">
        <v>0.07</v>
      </c>
      <c r="L1726" s="17" t="n">
        <v>0.03</v>
      </c>
      <c r="M1726" s="18" t="n">
        <f aca="false">Planilha1!$J1726*(1-Planilha1!$K1726)</f>
        <v>21745.26</v>
      </c>
    </row>
    <row r="1727" customFormat="false" ht="14.25" hidden="false" customHeight="false" outlineLevel="0" collapsed="false">
      <c r="A1727" s="12" t="s">
        <v>1784</v>
      </c>
      <c r="B1727" s="13" t="n">
        <v>45385</v>
      </c>
      <c r="C1727" s="14" t="s">
        <v>30</v>
      </c>
      <c r="D1727" s="14" t="s">
        <v>41</v>
      </c>
      <c r="E1727" s="14" t="s">
        <v>42</v>
      </c>
      <c r="F1727" s="14" t="s">
        <v>43</v>
      </c>
      <c r="G1727" s="14" t="s">
        <v>1685</v>
      </c>
      <c r="H1727" s="14" t="n">
        <v>18</v>
      </c>
      <c r="I1727" s="15" t="n">
        <v>1599</v>
      </c>
      <c r="J1727" s="16" t="n">
        <f aca="false">Planilha1!$H1727*Planilha1!$I1727</f>
        <v>28782</v>
      </c>
      <c r="K1727" s="17" t="n">
        <v>0.1</v>
      </c>
      <c r="L1727" s="17" t="n">
        <v>0.03</v>
      </c>
      <c r="M1727" s="18" t="n">
        <f aca="false">Planilha1!$J1727*(1-Planilha1!$K1727)</f>
        <v>25903.8</v>
      </c>
    </row>
    <row r="1728" customFormat="false" ht="14.25" hidden="false" customHeight="false" outlineLevel="0" collapsed="false">
      <c r="A1728" s="12" t="s">
        <v>1785</v>
      </c>
      <c r="B1728" s="13" t="n">
        <v>45387</v>
      </c>
      <c r="C1728" s="14" t="s">
        <v>40</v>
      </c>
      <c r="D1728" s="14" t="s">
        <v>27</v>
      </c>
      <c r="E1728" s="14" t="s">
        <v>28</v>
      </c>
      <c r="F1728" s="14" t="s">
        <v>17</v>
      </c>
      <c r="G1728" s="14" t="s">
        <v>1685</v>
      </c>
      <c r="H1728" s="14" t="n">
        <v>15</v>
      </c>
      <c r="I1728" s="15" t="n">
        <v>119</v>
      </c>
      <c r="J1728" s="16" t="n">
        <f aca="false">Planilha1!$H1728*Planilha1!$I1728</f>
        <v>1785</v>
      </c>
      <c r="K1728" s="17" t="n">
        <v>0.09</v>
      </c>
      <c r="L1728" s="17" t="n">
        <v>0.04</v>
      </c>
      <c r="M1728" s="18" t="n">
        <f aca="false">Planilha1!$J1728*(1-Planilha1!$K1728)</f>
        <v>1624.35</v>
      </c>
    </row>
    <row r="1729" customFormat="false" ht="14.25" hidden="false" customHeight="false" outlineLevel="0" collapsed="false">
      <c r="A1729" s="12" t="s">
        <v>1786</v>
      </c>
      <c r="B1729" s="13" t="n">
        <v>45387</v>
      </c>
      <c r="C1729" s="14" t="s">
        <v>55</v>
      </c>
      <c r="D1729" s="14" t="s">
        <v>59</v>
      </c>
      <c r="E1729" s="14" t="s">
        <v>42</v>
      </c>
      <c r="F1729" s="14" t="s">
        <v>60</v>
      </c>
      <c r="G1729" s="14" t="s">
        <v>1685</v>
      </c>
      <c r="H1729" s="14" t="n">
        <v>13</v>
      </c>
      <c r="I1729" s="15" t="n">
        <v>2299</v>
      </c>
      <c r="J1729" s="16" t="n">
        <f aca="false">Planilha1!$H1729*Planilha1!$I1729</f>
        <v>29887</v>
      </c>
      <c r="K1729" s="17" t="n">
        <v>0.08</v>
      </c>
      <c r="L1729" s="17" t="n">
        <v>0.05</v>
      </c>
      <c r="M1729" s="18" t="n">
        <f aca="false">Planilha1!$J1729*(1-Planilha1!$K1729)</f>
        <v>27496.04</v>
      </c>
    </row>
    <row r="1730" customFormat="false" ht="14.25" hidden="false" customHeight="false" outlineLevel="0" collapsed="false">
      <c r="A1730" s="12" t="s">
        <v>1787</v>
      </c>
      <c r="B1730" s="13" t="n">
        <v>45388</v>
      </c>
      <c r="C1730" s="14" t="s">
        <v>26</v>
      </c>
      <c r="D1730" s="14" t="s">
        <v>27</v>
      </c>
      <c r="E1730" s="14" t="s">
        <v>28</v>
      </c>
      <c r="F1730" s="14" t="s">
        <v>17</v>
      </c>
      <c r="G1730" s="14" t="s">
        <v>1685</v>
      </c>
      <c r="H1730" s="14" t="n">
        <v>8</v>
      </c>
      <c r="I1730" s="15" t="n">
        <v>119</v>
      </c>
      <c r="J1730" s="16" t="n">
        <f aca="false">Planilha1!$H1730*Planilha1!$I1730</f>
        <v>952</v>
      </c>
      <c r="K1730" s="17" t="n">
        <v>0.1</v>
      </c>
      <c r="L1730" s="17" t="n">
        <v>0.02</v>
      </c>
      <c r="M1730" s="18" t="n">
        <f aca="false">Planilha1!$J1730*(1-Planilha1!$K1730)</f>
        <v>856.8</v>
      </c>
    </row>
    <row r="1731" customFormat="false" ht="14.25" hidden="false" customHeight="false" outlineLevel="0" collapsed="false">
      <c r="A1731" s="12" t="s">
        <v>1788</v>
      </c>
      <c r="B1731" s="13" t="n">
        <v>45388</v>
      </c>
      <c r="C1731" s="14" t="s">
        <v>55</v>
      </c>
      <c r="D1731" s="14" t="s">
        <v>62</v>
      </c>
      <c r="E1731" s="14" t="s">
        <v>47</v>
      </c>
      <c r="F1731" s="14" t="s">
        <v>17</v>
      </c>
      <c r="G1731" s="14" t="s">
        <v>1685</v>
      </c>
      <c r="H1731" s="14" t="n">
        <v>6</v>
      </c>
      <c r="I1731" s="15" t="n">
        <v>249</v>
      </c>
      <c r="J1731" s="16" t="n">
        <f aca="false">Planilha1!$H1731*Planilha1!$I1731</f>
        <v>1494</v>
      </c>
      <c r="K1731" s="17" t="n">
        <v>0.02</v>
      </c>
      <c r="L1731" s="17" t="n">
        <v>0.05</v>
      </c>
      <c r="M1731" s="18" t="n">
        <f aca="false">Planilha1!$J1731*(1-Planilha1!$K1731)</f>
        <v>1464.12</v>
      </c>
    </row>
    <row r="1732" customFormat="false" ht="14.25" hidden="false" customHeight="false" outlineLevel="0" collapsed="false">
      <c r="A1732" s="12" t="s">
        <v>1789</v>
      </c>
      <c r="B1732" s="13" t="n">
        <v>45389</v>
      </c>
      <c r="C1732" s="14" t="s">
        <v>55</v>
      </c>
      <c r="D1732" s="14" t="s">
        <v>69</v>
      </c>
      <c r="E1732" s="14" t="s">
        <v>37</v>
      </c>
      <c r="F1732" s="14" t="s">
        <v>70</v>
      </c>
      <c r="G1732" s="14" t="s">
        <v>1685</v>
      </c>
      <c r="H1732" s="14" t="n">
        <v>17</v>
      </c>
      <c r="I1732" s="15" t="n">
        <v>1199</v>
      </c>
      <c r="J1732" s="16" t="n">
        <f aca="false">Planilha1!$H1732*Planilha1!$I1732</f>
        <v>20383</v>
      </c>
      <c r="K1732" s="17" t="n">
        <v>0.06</v>
      </c>
      <c r="L1732" s="17" t="n">
        <v>0.01</v>
      </c>
      <c r="M1732" s="18" t="n">
        <f aca="false">Planilha1!$J1732*(1-Planilha1!$K1732)</f>
        <v>19160.02</v>
      </c>
    </row>
    <row r="1733" customFormat="false" ht="14.25" hidden="false" customHeight="false" outlineLevel="0" collapsed="false">
      <c r="A1733" s="12" t="s">
        <v>1790</v>
      </c>
      <c r="B1733" s="13" t="n">
        <v>45389</v>
      </c>
      <c r="C1733" s="14" t="s">
        <v>40</v>
      </c>
      <c r="D1733" s="14" t="s">
        <v>59</v>
      </c>
      <c r="E1733" s="14" t="s">
        <v>42</v>
      </c>
      <c r="F1733" s="14" t="s">
        <v>60</v>
      </c>
      <c r="G1733" s="14" t="s">
        <v>1685</v>
      </c>
      <c r="H1733" s="14" t="n">
        <v>5</v>
      </c>
      <c r="I1733" s="15" t="n">
        <v>2299</v>
      </c>
      <c r="J1733" s="16" t="n">
        <f aca="false">Planilha1!$H1733*Planilha1!$I1733</f>
        <v>11495</v>
      </c>
      <c r="K1733" s="17" t="n">
        <v>0.01</v>
      </c>
      <c r="L1733" s="17" t="n">
        <v>0.05</v>
      </c>
      <c r="M1733" s="18" t="n">
        <f aca="false">Planilha1!$J1733*(1-Planilha1!$K1733)</f>
        <v>11380.05</v>
      </c>
    </row>
    <row r="1734" customFormat="false" ht="14.25" hidden="false" customHeight="false" outlineLevel="0" collapsed="false">
      <c r="A1734" s="12" t="s">
        <v>1791</v>
      </c>
      <c r="B1734" s="13" t="n">
        <v>45390</v>
      </c>
      <c r="C1734" s="14" t="s">
        <v>40</v>
      </c>
      <c r="D1734" s="14" t="s">
        <v>15</v>
      </c>
      <c r="E1734" s="14" t="s">
        <v>16</v>
      </c>
      <c r="F1734" s="14" t="s">
        <v>17</v>
      </c>
      <c r="G1734" s="14" t="s">
        <v>1685</v>
      </c>
      <c r="H1734" s="14" t="n">
        <v>16</v>
      </c>
      <c r="I1734" s="15" t="n">
        <v>1299</v>
      </c>
      <c r="J1734" s="16" t="n">
        <f aca="false">Planilha1!$H1734*Planilha1!$I1734</f>
        <v>20784</v>
      </c>
      <c r="K1734" s="17" t="n">
        <v>0.1</v>
      </c>
      <c r="L1734" s="17" t="n">
        <v>0.03</v>
      </c>
      <c r="M1734" s="18" t="n">
        <f aca="false">Planilha1!$J1734*(1-Planilha1!$K1734)</f>
        <v>18705.6</v>
      </c>
    </row>
    <row r="1735" customFormat="false" ht="14.25" hidden="false" customHeight="false" outlineLevel="0" collapsed="false">
      <c r="A1735" s="12" t="s">
        <v>1792</v>
      </c>
      <c r="B1735" s="13" t="n">
        <v>45391</v>
      </c>
      <c r="C1735" s="14" t="s">
        <v>30</v>
      </c>
      <c r="D1735" s="14" t="s">
        <v>41</v>
      </c>
      <c r="E1735" s="14" t="s">
        <v>42</v>
      </c>
      <c r="F1735" s="14" t="s">
        <v>43</v>
      </c>
      <c r="G1735" s="14" t="s">
        <v>1685</v>
      </c>
      <c r="H1735" s="14" t="n">
        <v>13</v>
      </c>
      <c r="I1735" s="15" t="n">
        <v>1599</v>
      </c>
      <c r="J1735" s="16" t="n">
        <f aca="false">Planilha1!$H1735*Planilha1!$I1735</f>
        <v>20787</v>
      </c>
      <c r="K1735" s="17" t="n">
        <v>0.02</v>
      </c>
      <c r="L1735" s="17" t="n">
        <v>0.02</v>
      </c>
      <c r="M1735" s="18" t="n">
        <f aca="false">Planilha1!$J1735*(1-Planilha1!$K1735)</f>
        <v>20371.26</v>
      </c>
    </row>
    <row r="1736" customFormat="false" ht="14.25" hidden="false" customHeight="false" outlineLevel="0" collapsed="false">
      <c r="A1736" s="12" t="s">
        <v>1793</v>
      </c>
      <c r="B1736" s="13" t="n">
        <v>45391</v>
      </c>
      <c r="C1736" s="14" t="s">
        <v>45</v>
      </c>
      <c r="D1736" s="14" t="s">
        <v>33</v>
      </c>
      <c r="E1736" s="14" t="s">
        <v>22</v>
      </c>
      <c r="F1736" s="14" t="s">
        <v>34</v>
      </c>
      <c r="G1736" s="14" t="s">
        <v>1685</v>
      </c>
      <c r="H1736" s="14" t="n">
        <v>3</v>
      </c>
      <c r="I1736" s="15" t="n">
        <v>2199</v>
      </c>
      <c r="J1736" s="16" t="n">
        <f aca="false">Planilha1!$H1736*Planilha1!$I1736</f>
        <v>6597</v>
      </c>
      <c r="K1736" s="17" t="n">
        <v>0.01</v>
      </c>
      <c r="L1736" s="17" t="n">
        <v>0.05</v>
      </c>
      <c r="M1736" s="18" t="n">
        <f aca="false">Planilha1!$J1736*(1-Planilha1!$K1736)</f>
        <v>6531.03</v>
      </c>
    </row>
    <row r="1737" customFormat="false" ht="14.25" hidden="false" customHeight="false" outlineLevel="0" collapsed="false">
      <c r="A1737" s="12" t="s">
        <v>1794</v>
      </c>
      <c r="B1737" s="13" t="n">
        <v>45391</v>
      </c>
      <c r="C1737" s="14" t="s">
        <v>30</v>
      </c>
      <c r="D1737" s="14" t="s">
        <v>69</v>
      </c>
      <c r="E1737" s="14" t="s">
        <v>37</v>
      </c>
      <c r="F1737" s="14" t="s">
        <v>70</v>
      </c>
      <c r="G1737" s="14" t="s">
        <v>1685</v>
      </c>
      <c r="H1737" s="14" t="n">
        <v>6</v>
      </c>
      <c r="I1737" s="15" t="n">
        <v>1199</v>
      </c>
      <c r="J1737" s="16" t="n">
        <f aca="false">Planilha1!$H1737*Planilha1!$I1737</f>
        <v>7194</v>
      </c>
      <c r="K1737" s="17" t="n">
        <v>0.06</v>
      </c>
      <c r="L1737" s="17" t="n">
        <v>0.03</v>
      </c>
      <c r="M1737" s="18" t="n">
        <f aca="false">Planilha1!$J1737*(1-Planilha1!$K1737)</f>
        <v>6762.36</v>
      </c>
    </row>
    <row r="1738" customFormat="false" ht="14.25" hidden="false" customHeight="false" outlineLevel="0" collapsed="false">
      <c r="A1738" s="12" t="s">
        <v>1795</v>
      </c>
      <c r="B1738" s="13" t="n">
        <v>45392</v>
      </c>
      <c r="C1738" s="14" t="s">
        <v>32</v>
      </c>
      <c r="D1738" s="14" t="s">
        <v>88</v>
      </c>
      <c r="E1738" s="14" t="s">
        <v>76</v>
      </c>
      <c r="F1738" s="14" t="s">
        <v>89</v>
      </c>
      <c r="G1738" s="14" t="s">
        <v>1685</v>
      </c>
      <c r="H1738" s="14" t="n">
        <v>1</v>
      </c>
      <c r="I1738" s="15" t="n">
        <v>49</v>
      </c>
      <c r="J1738" s="16" t="n">
        <f aca="false">Planilha1!$H1738*Planilha1!$I1738</f>
        <v>49</v>
      </c>
      <c r="K1738" s="17" t="n">
        <v>0.01</v>
      </c>
      <c r="L1738" s="17" t="n">
        <v>0.01</v>
      </c>
      <c r="M1738" s="18" t="n">
        <f aca="false">Planilha1!$J1738*(1-Planilha1!$K1738)</f>
        <v>48.51</v>
      </c>
    </row>
    <row r="1739" customFormat="false" ht="14.25" hidden="false" customHeight="false" outlineLevel="0" collapsed="false">
      <c r="A1739" s="12" t="s">
        <v>1796</v>
      </c>
      <c r="B1739" s="13" t="n">
        <v>45393</v>
      </c>
      <c r="C1739" s="14" t="s">
        <v>20</v>
      </c>
      <c r="D1739" s="14" t="s">
        <v>33</v>
      </c>
      <c r="E1739" s="14" t="s">
        <v>22</v>
      </c>
      <c r="F1739" s="14" t="s">
        <v>34</v>
      </c>
      <c r="G1739" s="14" t="s">
        <v>1685</v>
      </c>
      <c r="H1739" s="14" t="n">
        <v>14</v>
      </c>
      <c r="I1739" s="15" t="n">
        <v>2199</v>
      </c>
      <c r="J1739" s="16" t="n">
        <f aca="false">Planilha1!$H1739*Planilha1!$I1739</f>
        <v>30786</v>
      </c>
      <c r="K1739" s="17" t="n">
        <v>0.01</v>
      </c>
      <c r="L1739" s="17" t="n">
        <v>0.01</v>
      </c>
      <c r="M1739" s="18" t="n">
        <f aca="false">Planilha1!$J1739*(1-Planilha1!$K1739)</f>
        <v>30478.14</v>
      </c>
    </row>
    <row r="1740" customFormat="false" ht="14.25" hidden="false" customHeight="false" outlineLevel="0" collapsed="false">
      <c r="A1740" s="12" t="s">
        <v>1797</v>
      </c>
      <c r="B1740" s="13" t="n">
        <v>45394</v>
      </c>
      <c r="C1740" s="14" t="s">
        <v>40</v>
      </c>
      <c r="D1740" s="14" t="s">
        <v>51</v>
      </c>
      <c r="E1740" s="14" t="s">
        <v>28</v>
      </c>
      <c r="F1740" s="14" t="s">
        <v>52</v>
      </c>
      <c r="G1740" s="14" t="s">
        <v>1685</v>
      </c>
      <c r="H1740" s="14" t="n">
        <v>15</v>
      </c>
      <c r="I1740" s="15" t="n">
        <v>79</v>
      </c>
      <c r="J1740" s="16" t="n">
        <f aca="false">Planilha1!$H1740*Planilha1!$I1740</f>
        <v>1185</v>
      </c>
      <c r="K1740" s="17" t="n">
        <v>0.04</v>
      </c>
      <c r="L1740" s="17" t="n">
        <v>0.04</v>
      </c>
      <c r="M1740" s="18" t="n">
        <f aca="false">Planilha1!$J1740*(1-Planilha1!$K1740)</f>
        <v>1137.6</v>
      </c>
    </row>
    <row r="1741" customFormat="false" ht="14.25" hidden="false" customHeight="false" outlineLevel="0" collapsed="false">
      <c r="A1741" s="12" t="s">
        <v>1798</v>
      </c>
      <c r="B1741" s="13" t="n">
        <v>45394</v>
      </c>
      <c r="C1741" s="14" t="s">
        <v>26</v>
      </c>
      <c r="D1741" s="14" t="s">
        <v>33</v>
      </c>
      <c r="E1741" s="14" t="s">
        <v>22</v>
      </c>
      <c r="F1741" s="14" t="s">
        <v>34</v>
      </c>
      <c r="G1741" s="14" t="s">
        <v>1685</v>
      </c>
      <c r="H1741" s="14" t="n">
        <v>6</v>
      </c>
      <c r="I1741" s="15" t="n">
        <v>2199</v>
      </c>
      <c r="J1741" s="16" t="n">
        <f aca="false">Planilha1!$H1741*Planilha1!$I1741</f>
        <v>13194</v>
      </c>
      <c r="K1741" s="17" t="n">
        <v>0.01</v>
      </c>
      <c r="L1741" s="17" t="n">
        <v>0.03</v>
      </c>
      <c r="M1741" s="18" t="n">
        <f aca="false">Planilha1!$J1741*(1-Planilha1!$K1741)</f>
        <v>13062.06</v>
      </c>
    </row>
    <row r="1742" customFormat="false" ht="14.25" hidden="false" customHeight="false" outlineLevel="0" collapsed="false">
      <c r="A1742" s="12" t="s">
        <v>1799</v>
      </c>
      <c r="B1742" s="13" t="n">
        <v>45396</v>
      </c>
      <c r="C1742" s="14" t="s">
        <v>45</v>
      </c>
      <c r="D1742" s="14" t="s">
        <v>41</v>
      </c>
      <c r="E1742" s="14" t="s">
        <v>42</v>
      </c>
      <c r="F1742" s="14" t="s">
        <v>43</v>
      </c>
      <c r="G1742" s="14" t="s">
        <v>1685</v>
      </c>
      <c r="H1742" s="14" t="n">
        <v>7</v>
      </c>
      <c r="I1742" s="15" t="n">
        <v>1599</v>
      </c>
      <c r="J1742" s="16" t="n">
        <f aca="false">Planilha1!$H1742*Planilha1!$I1742</f>
        <v>11193</v>
      </c>
      <c r="K1742" s="17" t="n">
        <v>0.05</v>
      </c>
      <c r="L1742" s="17" t="n">
        <v>0.02</v>
      </c>
      <c r="M1742" s="18" t="n">
        <f aca="false">Planilha1!$J1742*(1-Planilha1!$K1742)</f>
        <v>10633.35</v>
      </c>
    </row>
    <row r="1743" customFormat="false" ht="14.25" hidden="false" customHeight="false" outlineLevel="0" collapsed="false">
      <c r="A1743" s="12" t="s">
        <v>1800</v>
      </c>
      <c r="B1743" s="13" t="n">
        <v>45398</v>
      </c>
      <c r="C1743" s="14" t="s">
        <v>30</v>
      </c>
      <c r="D1743" s="14" t="s">
        <v>75</v>
      </c>
      <c r="E1743" s="14" t="s">
        <v>76</v>
      </c>
      <c r="F1743" s="14" t="s">
        <v>77</v>
      </c>
      <c r="G1743" s="14" t="s">
        <v>1685</v>
      </c>
      <c r="H1743" s="14" t="n">
        <v>3</v>
      </c>
      <c r="I1743" s="15" t="n">
        <v>69</v>
      </c>
      <c r="J1743" s="16" t="n">
        <f aca="false">Planilha1!$H1743*Planilha1!$I1743</f>
        <v>207</v>
      </c>
      <c r="K1743" s="17" t="n">
        <v>0.03</v>
      </c>
      <c r="L1743" s="17" t="n">
        <v>0.04</v>
      </c>
      <c r="M1743" s="18" t="n">
        <f aca="false">Planilha1!$J1743*(1-Planilha1!$K1743)</f>
        <v>200.79</v>
      </c>
    </row>
    <row r="1744" customFormat="false" ht="14.25" hidden="false" customHeight="false" outlineLevel="0" collapsed="false">
      <c r="A1744" s="12" t="s">
        <v>1801</v>
      </c>
      <c r="B1744" s="13" t="n">
        <v>45399</v>
      </c>
      <c r="C1744" s="14" t="s">
        <v>30</v>
      </c>
      <c r="D1744" s="14" t="s">
        <v>51</v>
      </c>
      <c r="E1744" s="14" t="s">
        <v>28</v>
      </c>
      <c r="F1744" s="14" t="s">
        <v>52</v>
      </c>
      <c r="G1744" s="14" t="s">
        <v>1685</v>
      </c>
      <c r="H1744" s="14" t="n">
        <v>11</v>
      </c>
      <c r="I1744" s="15" t="n">
        <v>79</v>
      </c>
      <c r="J1744" s="16" t="n">
        <f aca="false">Planilha1!$H1744*Planilha1!$I1744</f>
        <v>869</v>
      </c>
      <c r="K1744" s="17" t="n">
        <v>0.09</v>
      </c>
      <c r="L1744" s="17" t="n">
        <v>0.02</v>
      </c>
      <c r="M1744" s="18" t="n">
        <f aca="false">Planilha1!$J1744*(1-Planilha1!$K1744)</f>
        <v>790.79</v>
      </c>
    </row>
    <row r="1745" customFormat="false" ht="14.25" hidden="false" customHeight="false" outlineLevel="0" collapsed="false">
      <c r="A1745" s="12" t="s">
        <v>1802</v>
      </c>
      <c r="B1745" s="13" t="n">
        <v>45399</v>
      </c>
      <c r="C1745" s="14" t="s">
        <v>20</v>
      </c>
      <c r="D1745" s="14" t="s">
        <v>36</v>
      </c>
      <c r="E1745" s="14" t="s">
        <v>37</v>
      </c>
      <c r="F1745" s="14" t="s">
        <v>38</v>
      </c>
      <c r="G1745" s="14" t="s">
        <v>1685</v>
      </c>
      <c r="H1745" s="14" t="n">
        <v>5</v>
      </c>
      <c r="I1745" s="15" t="n">
        <v>649</v>
      </c>
      <c r="J1745" s="16" t="n">
        <f aca="false">Planilha1!$H1745*Planilha1!$I1745</f>
        <v>3245</v>
      </c>
      <c r="K1745" s="17" t="n">
        <v>0.04</v>
      </c>
      <c r="L1745" s="17" t="n">
        <v>0.04</v>
      </c>
      <c r="M1745" s="18" t="n">
        <f aca="false">Planilha1!$J1745*(1-Planilha1!$K1745)</f>
        <v>3115.2</v>
      </c>
    </row>
    <row r="1746" customFormat="false" ht="14.25" hidden="false" customHeight="false" outlineLevel="0" collapsed="false">
      <c r="A1746" s="12" t="s">
        <v>1803</v>
      </c>
      <c r="B1746" s="13" t="n">
        <v>45400</v>
      </c>
      <c r="C1746" s="14" t="s">
        <v>30</v>
      </c>
      <c r="D1746" s="14" t="s">
        <v>51</v>
      </c>
      <c r="E1746" s="14" t="s">
        <v>28</v>
      </c>
      <c r="F1746" s="14" t="s">
        <v>52</v>
      </c>
      <c r="G1746" s="14" t="s">
        <v>1685</v>
      </c>
      <c r="H1746" s="14" t="n">
        <v>10</v>
      </c>
      <c r="I1746" s="15" t="n">
        <v>79</v>
      </c>
      <c r="J1746" s="16" t="n">
        <f aca="false">Planilha1!$H1746*Planilha1!$I1746</f>
        <v>790</v>
      </c>
      <c r="K1746" s="17" t="n">
        <v>0.08</v>
      </c>
      <c r="L1746" s="17" t="n">
        <v>0.01</v>
      </c>
      <c r="M1746" s="18" t="n">
        <f aca="false">Planilha1!$J1746*(1-Planilha1!$K1746)</f>
        <v>726.8</v>
      </c>
    </row>
    <row r="1747" customFormat="false" ht="14.25" hidden="false" customHeight="false" outlineLevel="0" collapsed="false">
      <c r="A1747" s="12" t="s">
        <v>1804</v>
      </c>
      <c r="B1747" s="13" t="n">
        <v>45401</v>
      </c>
      <c r="C1747" s="14" t="s">
        <v>30</v>
      </c>
      <c r="D1747" s="14" t="s">
        <v>69</v>
      </c>
      <c r="E1747" s="14" t="s">
        <v>37</v>
      </c>
      <c r="F1747" s="14" t="s">
        <v>70</v>
      </c>
      <c r="G1747" s="14" t="s">
        <v>1685</v>
      </c>
      <c r="H1747" s="14" t="n">
        <v>11</v>
      </c>
      <c r="I1747" s="15" t="n">
        <v>1199</v>
      </c>
      <c r="J1747" s="16" t="n">
        <f aca="false">Planilha1!$H1747*Planilha1!$I1747</f>
        <v>13189</v>
      </c>
      <c r="K1747" s="17" t="n">
        <v>0.09</v>
      </c>
      <c r="L1747" s="17" t="n">
        <v>0.01</v>
      </c>
      <c r="M1747" s="18" t="n">
        <f aca="false">Planilha1!$J1747*(1-Planilha1!$K1747)</f>
        <v>12001.99</v>
      </c>
    </row>
    <row r="1748" customFormat="false" ht="14.25" hidden="false" customHeight="false" outlineLevel="0" collapsed="false">
      <c r="A1748" s="12" t="s">
        <v>1805</v>
      </c>
      <c r="B1748" s="13" t="n">
        <v>45401</v>
      </c>
      <c r="C1748" s="14" t="s">
        <v>55</v>
      </c>
      <c r="D1748" s="14" t="s">
        <v>27</v>
      </c>
      <c r="E1748" s="14" t="s">
        <v>28</v>
      </c>
      <c r="F1748" s="14" t="s">
        <v>17</v>
      </c>
      <c r="G1748" s="14" t="s">
        <v>1685</v>
      </c>
      <c r="H1748" s="14" t="n">
        <v>8</v>
      </c>
      <c r="I1748" s="15" t="n">
        <v>119</v>
      </c>
      <c r="J1748" s="16" t="n">
        <f aca="false">Planilha1!$H1748*Planilha1!$I1748</f>
        <v>952</v>
      </c>
      <c r="K1748" s="17" t="n">
        <v>0.04</v>
      </c>
      <c r="L1748" s="17" t="n">
        <v>0.02</v>
      </c>
      <c r="M1748" s="18" t="n">
        <f aca="false">Planilha1!$J1748*(1-Planilha1!$K1748)</f>
        <v>913.92</v>
      </c>
    </row>
    <row r="1749" customFormat="false" ht="14.25" hidden="false" customHeight="false" outlineLevel="0" collapsed="false">
      <c r="A1749" s="12" t="s">
        <v>1806</v>
      </c>
      <c r="B1749" s="13" t="n">
        <v>45401</v>
      </c>
      <c r="C1749" s="14" t="s">
        <v>45</v>
      </c>
      <c r="D1749" s="14" t="s">
        <v>75</v>
      </c>
      <c r="E1749" s="14" t="s">
        <v>76</v>
      </c>
      <c r="F1749" s="14" t="s">
        <v>77</v>
      </c>
      <c r="G1749" s="14" t="s">
        <v>1685</v>
      </c>
      <c r="H1749" s="14" t="n">
        <v>18</v>
      </c>
      <c r="I1749" s="15" t="n">
        <v>69</v>
      </c>
      <c r="J1749" s="16" t="n">
        <f aca="false">Planilha1!$H1749*Planilha1!$I1749</f>
        <v>1242</v>
      </c>
      <c r="K1749" s="17" t="n">
        <v>0.01</v>
      </c>
      <c r="L1749" s="17" t="n">
        <v>0.04</v>
      </c>
      <c r="M1749" s="18" t="n">
        <f aca="false">Planilha1!$J1749*(1-Planilha1!$K1749)</f>
        <v>1229.58</v>
      </c>
    </row>
    <row r="1750" customFormat="false" ht="14.25" hidden="false" customHeight="false" outlineLevel="0" collapsed="false">
      <c r="A1750" s="12" t="s">
        <v>1807</v>
      </c>
      <c r="B1750" s="13" t="n">
        <v>45404</v>
      </c>
      <c r="C1750" s="14" t="s">
        <v>55</v>
      </c>
      <c r="D1750" s="14" t="s">
        <v>36</v>
      </c>
      <c r="E1750" s="14" t="s">
        <v>37</v>
      </c>
      <c r="F1750" s="14" t="s">
        <v>38</v>
      </c>
      <c r="G1750" s="14" t="s">
        <v>1685</v>
      </c>
      <c r="H1750" s="14" t="n">
        <v>15</v>
      </c>
      <c r="I1750" s="15" t="n">
        <v>649</v>
      </c>
      <c r="J1750" s="16" t="n">
        <f aca="false">Planilha1!$H1750*Planilha1!$I1750</f>
        <v>9735</v>
      </c>
      <c r="K1750" s="17" t="n">
        <v>0.03</v>
      </c>
      <c r="L1750" s="17" t="n">
        <v>0.05</v>
      </c>
      <c r="M1750" s="18" t="n">
        <f aca="false">Planilha1!$J1750*(1-Planilha1!$K1750)</f>
        <v>9442.95</v>
      </c>
    </row>
    <row r="1751" customFormat="false" ht="14.25" hidden="false" customHeight="false" outlineLevel="0" collapsed="false">
      <c r="A1751" s="12" t="s">
        <v>1808</v>
      </c>
      <c r="B1751" s="13" t="n">
        <v>45406</v>
      </c>
      <c r="C1751" s="14" t="s">
        <v>14</v>
      </c>
      <c r="D1751" s="14" t="s">
        <v>41</v>
      </c>
      <c r="E1751" s="14" t="s">
        <v>42</v>
      </c>
      <c r="F1751" s="14" t="s">
        <v>43</v>
      </c>
      <c r="G1751" s="14" t="s">
        <v>1685</v>
      </c>
      <c r="H1751" s="14" t="n">
        <v>14</v>
      </c>
      <c r="I1751" s="15" t="n">
        <v>1599</v>
      </c>
      <c r="J1751" s="16" t="n">
        <f aca="false">Planilha1!$H1751*Planilha1!$I1751</f>
        <v>22386</v>
      </c>
      <c r="K1751" s="17" t="n">
        <v>0.01</v>
      </c>
      <c r="L1751" s="17" t="n">
        <v>0.05</v>
      </c>
      <c r="M1751" s="18" t="n">
        <f aca="false">Planilha1!$J1751*(1-Planilha1!$K1751)</f>
        <v>22162.14</v>
      </c>
    </row>
    <row r="1752" customFormat="false" ht="14.25" hidden="false" customHeight="false" outlineLevel="0" collapsed="false">
      <c r="A1752" s="12" t="s">
        <v>1809</v>
      </c>
      <c r="B1752" s="13" t="n">
        <v>45408</v>
      </c>
      <c r="C1752" s="14" t="s">
        <v>45</v>
      </c>
      <c r="D1752" s="14" t="s">
        <v>41</v>
      </c>
      <c r="E1752" s="14" t="s">
        <v>42</v>
      </c>
      <c r="F1752" s="14" t="s">
        <v>43</v>
      </c>
      <c r="G1752" s="14" t="s">
        <v>1685</v>
      </c>
      <c r="H1752" s="14" t="n">
        <v>10</v>
      </c>
      <c r="I1752" s="15" t="n">
        <v>1599</v>
      </c>
      <c r="J1752" s="16" t="n">
        <f aca="false">Planilha1!$H1752*Planilha1!$I1752</f>
        <v>15990</v>
      </c>
      <c r="K1752" s="17" t="n">
        <v>0.02</v>
      </c>
      <c r="L1752" s="17" t="n">
        <v>0.03</v>
      </c>
      <c r="M1752" s="18" t="n">
        <f aca="false">Planilha1!$J1752*(1-Planilha1!$K1752)</f>
        <v>15670.2</v>
      </c>
    </row>
    <row r="1753" customFormat="false" ht="14.25" hidden="false" customHeight="false" outlineLevel="0" collapsed="false">
      <c r="A1753" s="12" t="s">
        <v>1810</v>
      </c>
      <c r="B1753" s="13" t="n">
        <v>45409</v>
      </c>
      <c r="C1753" s="14" t="s">
        <v>45</v>
      </c>
      <c r="D1753" s="14" t="s">
        <v>75</v>
      </c>
      <c r="E1753" s="14" t="s">
        <v>76</v>
      </c>
      <c r="F1753" s="14" t="s">
        <v>77</v>
      </c>
      <c r="G1753" s="14" t="s">
        <v>1685</v>
      </c>
      <c r="H1753" s="14" t="n">
        <v>14</v>
      </c>
      <c r="I1753" s="15" t="n">
        <v>69</v>
      </c>
      <c r="J1753" s="16" t="n">
        <f aca="false">Planilha1!$H1753*Planilha1!$I1753</f>
        <v>966</v>
      </c>
      <c r="K1753" s="17" t="n">
        <v>0.01</v>
      </c>
      <c r="L1753" s="17" t="n">
        <v>0.04</v>
      </c>
      <c r="M1753" s="18" t="n">
        <f aca="false">Planilha1!$J1753*(1-Planilha1!$K1753)</f>
        <v>956.34</v>
      </c>
    </row>
    <row r="1754" customFormat="false" ht="14.25" hidden="false" customHeight="false" outlineLevel="0" collapsed="false">
      <c r="A1754" s="12" t="s">
        <v>1811</v>
      </c>
      <c r="B1754" s="13" t="n">
        <v>45411</v>
      </c>
      <c r="C1754" s="14" t="s">
        <v>20</v>
      </c>
      <c r="D1754" s="14" t="s">
        <v>69</v>
      </c>
      <c r="E1754" s="14" t="s">
        <v>37</v>
      </c>
      <c r="F1754" s="14" t="s">
        <v>70</v>
      </c>
      <c r="G1754" s="14" t="s">
        <v>1685</v>
      </c>
      <c r="H1754" s="14" t="n">
        <v>3</v>
      </c>
      <c r="I1754" s="15" t="n">
        <v>1199</v>
      </c>
      <c r="J1754" s="16" t="n">
        <f aca="false">Planilha1!$H1754*Planilha1!$I1754</f>
        <v>3597</v>
      </c>
      <c r="K1754" s="17" t="n">
        <v>0.04</v>
      </c>
      <c r="L1754" s="17" t="n">
        <v>0.04</v>
      </c>
      <c r="M1754" s="18" t="n">
        <f aca="false">Planilha1!$J1754*(1-Planilha1!$K1754)</f>
        <v>3453.12</v>
      </c>
    </row>
    <row r="1755" customFormat="false" ht="14.25" hidden="false" customHeight="false" outlineLevel="0" collapsed="false">
      <c r="A1755" s="12" t="s">
        <v>1812</v>
      </c>
      <c r="B1755" s="13" t="n">
        <v>45412</v>
      </c>
      <c r="C1755" s="14" t="s">
        <v>14</v>
      </c>
      <c r="D1755" s="14" t="s">
        <v>27</v>
      </c>
      <c r="E1755" s="14" t="s">
        <v>28</v>
      </c>
      <c r="F1755" s="14" t="s">
        <v>17</v>
      </c>
      <c r="G1755" s="14" t="s">
        <v>1685</v>
      </c>
      <c r="H1755" s="14" t="n">
        <v>3</v>
      </c>
      <c r="I1755" s="15" t="n">
        <v>119</v>
      </c>
      <c r="J1755" s="16" t="n">
        <f aca="false">Planilha1!$H1755*Planilha1!$I1755</f>
        <v>357</v>
      </c>
      <c r="K1755" s="17" t="n">
        <v>0.06</v>
      </c>
      <c r="L1755" s="17" t="n">
        <v>0.05</v>
      </c>
      <c r="M1755" s="18" t="n">
        <f aca="false">Planilha1!$J1755*(1-Planilha1!$K1755)</f>
        <v>335.58</v>
      </c>
    </row>
    <row r="1756" customFormat="false" ht="14.25" hidden="false" customHeight="false" outlineLevel="0" collapsed="false">
      <c r="A1756" s="12" t="s">
        <v>1813</v>
      </c>
      <c r="B1756" s="13" t="n">
        <v>45412</v>
      </c>
      <c r="C1756" s="14" t="s">
        <v>26</v>
      </c>
      <c r="D1756" s="14" t="s">
        <v>75</v>
      </c>
      <c r="E1756" s="14" t="s">
        <v>76</v>
      </c>
      <c r="F1756" s="14" t="s">
        <v>77</v>
      </c>
      <c r="G1756" s="14" t="s">
        <v>1685</v>
      </c>
      <c r="H1756" s="14" t="n">
        <v>15</v>
      </c>
      <c r="I1756" s="15" t="n">
        <v>69</v>
      </c>
      <c r="J1756" s="16" t="n">
        <f aca="false">Planilha1!$H1756*Planilha1!$I1756</f>
        <v>1035</v>
      </c>
      <c r="K1756" s="17" t="n">
        <v>0.06</v>
      </c>
      <c r="L1756" s="17" t="n">
        <v>0.04</v>
      </c>
      <c r="M1756" s="18" t="n">
        <f aca="false">Planilha1!$J1756*(1-Planilha1!$K1756)</f>
        <v>972.9</v>
      </c>
    </row>
    <row r="1757" customFormat="false" ht="14.25" hidden="false" customHeight="false" outlineLevel="0" collapsed="false">
      <c r="A1757" s="12" t="s">
        <v>1814</v>
      </c>
      <c r="B1757" s="13" t="n">
        <v>45414</v>
      </c>
      <c r="C1757" s="14" t="s">
        <v>14</v>
      </c>
      <c r="D1757" s="14" t="s">
        <v>51</v>
      </c>
      <c r="E1757" s="14" t="s">
        <v>28</v>
      </c>
      <c r="F1757" s="14" t="s">
        <v>52</v>
      </c>
      <c r="G1757" s="14" t="s">
        <v>1685</v>
      </c>
      <c r="H1757" s="14" t="n">
        <v>9</v>
      </c>
      <c r="I1757" s="15" t="n">
        <v>79</v>
      </c>
      <c r="J1757" s="16" t="n">
        <f aca="false">Planilha1!$H1757*Planilha1!$I1757</f>
        <v>711</v>
      </c>
      <c r="K1757" s="17" t="n">
        <v>0.05</v>
      </c>
      <c r="L1757" s="17" t="n">
        <v>0.01</v>
      </c>
      <c r="M1757" s="18" t="n">
        <f aca="false">Planilha1!$J1757*(1-Planilha1!$K1757)</f>
        <v>675.45</v>
      </c>
    </row>
    <row r="1758" customFormat="false" ht="14.25" hidden="false" customHeight="false" outlineLevel="0" collapsed="false">
      <c r="A1758" s="12" t="s">
        <v>1815</v>
      </c>
      <c r="B1758" s="13" t="n">
        <v>45414</v>
      </c>
      <c r="C1758" s="14" t="s">
        <v>45</v>
      </c>
      <c r="D1758" s="14" t="s">
        <v>46</v>
      </c>
      <c r="E1758" s="14" t="s">
        <v>47</v>
      </c>
      <c r="F1758" s="14" t="s">
        <v>48</v>
      </c>
      <c r="G1758" s="14" t="s">
        <v>1685</v>
      </c>
      <c r="H1758" s="14" t="n">
        <v>15</v>
      </c>
      <c r="I1758" s="15" t="n">
        <v>89</v>
      </c>
      <c r="J1758" s="16" t="n">
        <f aca="false">Planilha1!$H1758*Planilha1!$I1758</f>
        <v>1335</v>
      </c>
      <c r="K1758" s="17" t="n">
        <v>0.03</v>
      </c>
      <c r="L1758" s="17" t="n">
        <v>0.01</v>
      </c>
      <c r="M1758" s="18" t="n">
        <f aca="false">Planilha1!$J1758*(1-Planilha1!$K1758)</f>
        <v>1294.95</v>
      </c>
    </row>
    <row r="1759" customFormat="false" ht="14.25" hidden="false" customHeight="false" outlineLevel="0" collapsed="false">
      <c r="A1759" s="12" t="s">
        <v>1816</v>
      </c>
      <c r="B1759" s="13" t="n">
        <v>45415</v>
      </c>
      <c r="C1759" s="14" t="s">
        <v>26</v>
      </c>
      <c r="D1759" s="14" t="s">
        <v>27</v>
      </c>
      <c r="E1759" s="14" t="s">
        <v>28</v>
      </c>
      <c r="F1759" s="14" t="s">
        <v>17</v>
      </c>
      <c r="G1759" s="14" t="s">
        <v>1685</v>
      </c>
      <c r="H1759" s="14" t="n">
        <v>12</v>
      </c>
      <c r="I1759" s="15" t="n">
        <v>119</v>
      </c>
      <c r="J1759" s="16" t="n">
        <f aca="false">Planilha1!$H1759*Planilha1!$I1759</f>
        <v>1428</v>
      </c>
      <c r="K1759" s="17" t="n">
        <v>0.01</v>
      </c>
      <c r="L1759" s="17" t="n">
        <v>0.04</v>
      </c>
      <c r="M1759" s="18" t="n">
        <f aca="false">Planilha1!$J1759*(1-Planilha1!$K1759)</f>
        <v>1413.72</v>
      </c>
    </row>
    <row r="1760" customFormat="false" ht="14.25" hidden="false" customHeight="false" outlineLevel="0" collapsed="false">
      <c r="A1760" s="12" t="s">
        <v>1817</v>
      </c>
      <c r="B1760" s="13" t="n">
        <v>45415</v>
      </c>
      <c r="C1760" s="14" t="s">
        <v>32</v>
      </c>
      <c r="D1760" s="14" t="s">
        <v>33</v>
      </c>
      <c r="E1760" s="14" t="s">
        <v>22</v>
      </c>
      <c r="F1760" s="14" t="s">
        <v>34</v>
      </c>
      <c r="G1760" s="14" t="s">
        <v>1685</v>
      </c>
      <c r="H1760" s="14" t="n">
        <v>3</v>
      </c>
      <c r="I1760" s="15" t="n">
        <v>2199</v>
      </c>
      <c r="J1760" s="16" t="n">
        <f aca="false">Planilha1!$H1760*Planilha1!$I1760</f>
        <v>6597</v>
      </c>
      <c r="K1760" s="17" t="n">
        <v>0.08</v>
      </c>
      <c r="L1760" s="17" t="n">
        <v>0.03</v>
      </c>
      <c r="M1760" s="18" t="n">
        <f aca="false">Planilha1!$J1760*(1-Planilha1!$K1760)</f>
        <v>6069.24</v>
      </c>
    </row>
    <row r="1761" customFormat="false" ht="14.25" hidden="false" customHeight="false" outlineLevel="0" collapsed="false">
      <c r="A1761" s="12" t="s">
        <v>1818</v>
      </c>
      <c r="B1761" s="13" t="n">
        <v>45416</v>
      </c>
      <c r="C1761" s="14" t="s">
        <v>45</v>
      </c>
      <c r="D1761" s="14" t="s">
        <v>69</v>
      </c>
      <c r="E1761" s="14" t="s">
        <v>37</v>
      </c>
      <c r="F1761" s="14" t="s">
        <v>70</v>
      </c>
      <c r="G1761" s="14" t="s">
        <v>1685</v>
      </c>
      <c r="H1761" s="14" t="n">
        <v>11</v>
      </c>
      <c r="I1761" s="15" t="n">
        <v>1199</v>
      </c>
      <c r="J1761" s="16" t="n">
        <f aca="false">Planilha1!$H1761*Planilha1!$I1761</f>
        <v>13189</v>
      </c>
      <c r="K1761" s="17" t="n">
        <v>0.05</v>
      </c>
      <c r="L1761" s="17" t="n">
        <v>0.04</v>
      </c>
      <c r="M1761" s="18" t="n">
        <f aca="false">Planilha1!$J1761*(1-Planilha1!$K1761)</f>
        <v>12529.55</v>
      </c>
    </row>
    <row r="1762" customFormat="false" ht="14.25" hidden="false" customHeight="false" outlineLevel="0" collapsed="false">
      <c r="A1762" s="12" t="s">
        <v>1819</v>
      </c>
      <c r="B1762" s="13" t="n">
        <v>45417</v>
      </c>
      <c r="C1762" s="14" t="s">
        <v>14</v>
      </c>
      <c r="D1762" s="14" t="s">
        <v>27</v>
      </c>
      <c r="E1762" s="14" t="s">
        <v>28</v>
      </c>
      <c r="F1762" s="14" t="s">
        <v>17</v>
      </c>
      <c r="G1762" s="14" t="s">
        <v>1685</v>
      </c>
      <c r="H1762" s="14" t="n">
        <v>3</v>
      </c>
      <c r="I1762" s="15" t="n">
        <v>119</v>
      </c>
      <c r="J1762" s="16" t="n">
        <f aca="false">Planilha1!$H1762*Planilha1!$I1762</f>
        <v>357</v>
      </c>
      <c r="K1762" s="17" t="n">
        <v>0.01</v>
      </c>
      <c r="L1762" s="17" t="n">
        <v>0.04</v>
      </c>
      <c r="M1762" s="18" t="n">
        <f aca="false">Planilha1!$J1762*(1-Planilha1!$K1762)</f>
        <v>353.43</v>
      </c>
    </row>
    <row r="1763" customFormat="false" ht="14.25" hidden="false" customHeight="false" outlineLevel="0" collapsed="false">
      <c r="A1763" s="12" t="s">
        <v>1820</v>
      </c>
      <c r="B1763" s="13" t="n">
        <v>45419</v>
      </c>
      <c r="C1763" s="14" t="s">
        <v>45</v>
      </c>
      <c r="D1763" s="14" t="s">
        <v>27</v>
      </c>
      <c r="E1763" s="14" t="s">
        <v>28</v>
      </c>
      <c r="F1763" s="14" t="s">
        <v>17</v>
      </c>
      <c r="G1763" s="14" t="s">
        <v>1685</v>
      </c>
      <c r="H1763" s="14" t="n">
        <v>7</v>
      </c>
      <c r="I1763" s="15" t="n">
        <v>119</v>
      </c>
      <c r="J1763" s="16" t="n">
        <f aca="false">Planilha1!$H1763*Planilha1!$I1763</f>
        <v>833</v>
      </c>
      <c r="K1763" s="17" t="n">
        <v>0.02</v>
      </c>
      <c r="L1763" s="17" t="n">
        <v>0.05</v>
      </c>
      <c r="M1763" s="18" t="n">
        <f aca="false">Planilha1!$J1763*(1-Planilha1!$K1763)</f>
        <v>816.34</v>
      </c>
    </row>
    <row r="1764" customFormat="false" ht="14.25" hidden="false" customHeight="false" outlineLevel="0" collapsed="false">
      <c r="A1764" s="12" t="s">
        <v>1821</v>
      </c>
      <c r="B1764" s="13" t="n">
        <v>45419</v>
      </c>
      <c r="C1764" s="14" t="s">
        <v>55</v>
      </c>
      <c r="D1764" s="14" t="s">
        <v>69</v>
      </c>
      <c r="E1764" s="14" t="s">
        <v>37</v>
      </c>
      <c r="F1764" s="14" t="s">
        <v>70</v>
      </c>
      <c r="G1764" s="14" t="s">
        <v>1685</v>
      </c>
      <c r="H1764" s="14" t="n">
        <v>12</v>
      </c>
      <c r="I1764" s="15" t="n">
        <v>1199</v>
      </c>
      <c r="J1764" s="16" t="n">
        <f aca="false">Planilha1!$H1764*Planilha1!$I1764</f>
        <v>14388</v>
      </c>
      <c r="K1764" s="17" t="n">
        <v>0.1</v>
      </c>
      <c r="L1764" s="17" t="n">
        <v>0.01</v>
      </c>
      <c r="M1764" s="18" t="n">
        <f aca="false">Planilha1!$J1764*(1-Planilha1!$K1764)</f>
        <v>12949.2</v>
      </c>
    </row>
    <row r="1765" customFormat="false" ht="14.25" hidden="false" customHeight="false" outlineLevel="0" collapsed="false">
      <c r="A1765" s="12" t="s">
        <v>1822</v>
      </c>
      <c r="B1765" s="13" t="n">
        <v>45421</v>
      </c>
      <c r="C1765" s="14" t="s">
        <v>30</v>
      </c>
      <c r="D1765" s="14" t="s">
        <v>36</v>
      </c>
      <c r="E1765" s="14" t="s">
        <v>37</v>
      </c>
      <c r="F1765" s="14" t="s">
        <v>38</v>
      </c>
      <c r="G1765" s="14" t="s">
        <v>1685</v>
      </c>
      <c r="H1765" s="14" t="n">
        <v>2</v>
      </c>
      <c r="I1765" s="15" t="n">
        <v>649</v>
      </c>
      <c r="J1765" s="16" t="n">
        <f aca="false">Planilha1!$H1765*Planilha1!$I1765</f>
        <v>1298</v>
      </c>
      <c r="K1765" s="17" t="n">
        <v>0.08</v>
      </c>
      <c r="L1765" s="17" t="n">
        <v>0.05</v>
      </c>
      <c r="M1765" s="18" t="n">
        <f aca="false">Planilha1!$J1765*(1-Planilha1!$K1765)</f>
        <v>1194.16</v>
      </c>
    </row>
    <row r="1766" customFormat="false" ht="14.25" hidden="false" customHeight="false" outlineLevel="0" collapsed="false">
      <c r="A1766" s="12" t="s">
        <v>1823</v>
      </c>
      <c r="B1766" s="13" t="n">
        <v>45422</v>
      </c>
      <c r="C1766" s="14" t="s">
        <v>40</v>
      </c>
      <c r="D1766" s="14" t="s">
        <v>72</v>
      </c>
      <c r="E1766" s="14" t="s">
        <v>16</v>
      </c>
      <c r="F1766" s="14" t="s">
        <v>70</v>
      </c>
      <c r="G1766" s="14" t="s">
        <v>1685</v>
      </c>
      <c r="H1766" s="14" t="n">
        <v>1</v>
      </c>
      <c r="I1766" s="15" t="n">
        <v>999</v>
      </c>
      <c r="J1766" s="16" t="n">
        <f aca="false">Planilha1!$H1766*Planilha1!$I1766</f>
        <v>999</v>
      </c>
      <c r="K1766" s="17" t="n">
        <v>0.05</v>
      </c>
      <c r="L1766" s="17" t="n">
        <v>0.05</v>
      </c>
      <c r="M1766" s="18" t="n">
        <f aca="false">Planilha1!$J1766*(1-Planilha1!$K1766)</f>
        <v>949.05</v>
      </c>
    </row>
    <row r="1767" customFormat="false" ht="14.25" hidden="false" customHeight="false" outlineLevel="0" collapsed="false">
      <c r="A1767" s="12" t="s">
        <v>1824</v>
      </c>
      <c r="B1767" s="13" t="n">
        <v>45422</v>
      </c>
      <c r="C1767" s="14" t="s">
        <v>55</v>
      </c>
      <c r="D1767" s="14" t="s">
        <v>21</v>
      </c>
      <c r="E1767" s="14" t="s">
        <v>22</v>
      </c>
      <c r="F1767" s="14" t="s">
        <v>23</v>
      </c>
      <c r="G1767" s="14" t="s">
        <v>1685</v>
      </c>
      <c r="H1767" s="14" t="n">
        <v>5</v>
      </c>
      <c r="I1767" s="15" t="n">
        <v>2199</v>
      </c>
      <c r="J1767" s="16" t="n">
        <f aca="false">Planilha1!$H1767*Planilha1!$I1767</f>
        <v>10995</v>
      </c>
      <c r="K1767" s="17" t="n">
        <v>0.01</v>
      </c>
      <c r="L1767" s="17" t="n">
        <v>0.02</v>
      </c>
      <c r="M1767" s="18" t="n">
        <f aca="false">Planilha1!$J1767*(1-Planilha1!$K1767)</f>
        <v>10885.05</v>
      </c>
    </row>
    <row r="1768" customFormat="false" ht="14.25" hidden="false" customHeight="false" outlineLevel="0" collapsed="false">
      <c r="A1768" s="12" t="s">
        <v>1825</v>
      </c>
      <c r="B1768" s="13" t="n">
        <v>45422</v>
      </c>
      <c r="C1768" s="14" t="s">
        <v>14</v>
      </c>
      <c r="D1768" s="14" t="s">
        <v>51</v>
      </c>
      <c r="E1768" s="14" t="s">
        <v>28</v>
      </c>
      <c r="F1768" s="14" t="s">
        <v>52</v>
      </c>
      <c r="G1768" s="14" t="s">
        <v>1685</v>
      </c>
      <c r="H1768" s="14" t="n">
        <v>15</v>
      </c>
      <c r="I1768" s="15" t="n">
        <v>79</v>
      </c>
      <c r="J1768" s="16" t="n">
        <f aca="false">Planilha1!$H1768*Planilha1!$I1768</f>
        <v>1185</v>
      </c>
      <c r="K1768" s="17" t="n">
        <v>0.04</v>
      </c>
      <c r="L1768" s="17" t="n">
        <v>0.04</v>
      </c>
      <c r="M1768" s="18" t="n">
        <f aca="false">Planilha1!$J1768*(1-Planilha1!$K1768)</f>
        <v>1137.6</v>
      </c>
    </row>
    <row r="1769" customFormat="false" ht="14.25" hidden="false" customHeight="false" outlineLevel="0" collapsed="false">
      <c r="A1769" s="12" t="s">
        <v>1826</v>
      </c>
      <c r="B1769" s="13" t="n">
        <v>45422</v>
      </c>
      <c r="C1769" s="14" t="s">
        <v>32</v>
      </c>
      <c r="D1769" s="14" t="s">
        <v>21</v>
      </c>
      <c r="E1769" s="14" t="s">
        <v>22</v>
      </c>
      <c r="F1769" s="14" t="s">
        <v>23</v>
      </c>
      <c r="G1769" s="14" t="s">
        <v>1685</v>
      </c>
      <c r="H1769" s="14" t="n">
        <v>5</v>
      </c>
      <c r="I1769" s="15" t="n">
        <v>2199</v>
      </c>
      <c r="J1769" s="16" t="n">
        <f aca="false">Planilha1!$H1769*Planilha1!$I1769</f>
        <v>10995</v>
      </c>
      <c r="K1769" s="17" t="n">
        <v>0.09</v>
      </c>
      <c r="L1769" s="17" t="n">
        <v>0.03</v>
      </c>
      <c r="M1769" s="18" t="n">
        <f aca="false">Planilha1!$J1769*(1-Planilha1!$K1769)</f>
        <v>10005.45</v>
      </c>
    </row>
    <row r="1770" customFormat="false" ht="14.25" hidden="false" customHeight="false" outlineLevel="0" collapsed="false">
      <c r="A1770" s="12" t="s">
        <v>1827</v>
      </c>
      <c r="B1770" s="13" t="n">
        <v>45422</v>
      </c>
      <c r="C1770" s="14" t="s">
        <v>40</v>
      </c>
      <c r="D1770" s="14" t="s">
        <v>33</v>
      </c>
      <c r="E1770" s="14" t="s">
        <v>22</v>
      </c>
      <c r="F1770" s="14" t="s">
        <v>34</v>
      </c>
      <c r="G1770" s="14" t="s">
        <v>1685</v>
      </c>
      <c r="H1770" s="14" t="n">
        <v>12</v>
      </c>
      <c r="I1770" s="15" t="n">
        <v>2199</v>
      </c>
      <c r="J1770" s="16" t="n">
        <f aca="false">Planilha1!$H1770*Planilha1!$I1770</f>
        <v>26388</v>
      </c>
      <c r="K1770" s="17" t="n">
        <v>0.02</v>
      </c>
      <c r="L1770" s="17" t="n">
        <v>0.05</v>
      </c>
      <c r="M1770" s="18" t="n">
        <f aca="false">Planilha1!$J1770*(1-Planilha1!$K1770)</f>
        <v>25860.24</v>
      </c>
    </row>
    <row r="1771" customFormat="false" ht="14.25" hidden="false" customHeight="false" outlineLevel="0" collapsed="false">
      <c r="A1771" s="12" t="s">
        <v>1828</v>
      </c>
      <c r="B1771" s="13" t="n">
        <v>45424</v>
      </c>
      <c r="C1771" s="14" t="s">
        <v>40</v>
      </c>
      <c r="D1771" s="14" t="s">
        <v>62</v>
      </c>
      <c r="E1771" s="14" t="s">
        <v>47</v>
      </c>
      <c r="F1771" s="14" t="s">
        <v>17</v>
      </c>
      <c r="G1771" s="14" t="s">
        <v>1685</v>
      </c>
      <c r="H1771" s="14" t="n">
        <v>14</v>
      </c>
      <c r="I1771" s="15" t="n">
        <v>249</v>
      </c>
      <c r="J1771" s="16" t="n">
        <f aca="false">Planilha1!$H1771*Planilha1!$I1771</f>
        <v>3486</v>
      </c>
      <c r="K1771" s="17" t="n">
        <v>0.01</v>
      </c>
      <c r="L1771" s="17" t="n">
        <v>0.03</v>
      </c>
      <c r="M1771" s="18" t="n">
        <f aca="false">Planilha1!$J1771*(1-Planilha1!$K1771)</f>
        <v>3451.14</v>
      </c>
    </row>
    <row r="1772" customFormat="false" ht="14.25" hidden="false" customHeight="false" outlineLevel="0" collapsed="false">
      <c r="A1772" s="12" t="s">
        <v>1829</v>
      </c>
      <c r="B1772" s="13" t="n">
        <v>45425</v>
      </c>
      <c r="C1772" s="14" t="s">
        <v>32</v>
      </c>
      <c r="D1772" s="14" t="s">
        <v>46</v>
      </c>
      <c r="E1772" s="14" t="s">
        <v>47</v>
      </c>
      <c r="F1772" s="14" t="s">
        <v>48</v>
      </c>
      <c r="G1772" s="14" t="s">
        <v>1685</v>
      </c>
      <c r="H1772" s="14" t="n">
        <v>2</v>
      </c>
      <c r="I1772" s="15" t="n">
        <v>89</v>
      </c>
      <c r="J1772" s="16" t="n">
        <f aca="false">Planilha1!$H1772*Planilha1!$I1772</f>
        <v>178</v>
      </c>
      <c r="K1772" s="17" t="n">
        <v>0.08</v>
      </c>
      <c r="L1772" s="17" t="n">
        <v>0.02</v>
      </c>
      <c r="M1772" s="18" t="n">
        <f aca="false">Planilha1!$J1772*(1-Planilha1!$K1772)</f>
        <v>163.76</v>
      </c>
    </row>
    <row r="1773" customFormat="false" ht="14.25" hidden="false" customHeight="false" outlineLevel="0" collapsed="false">
      <c r="A1773" s="12" t="s">
        <v>1830</v>
      </c>
      <c r="B1773" s="13" t="n">
        <v>45425</v>
      </c>
      <c r="C1773" s="14" t="s">
        <v>26</v>
      </c>
      <c r="D1773" s="14" t="s">
        <v>75</v>
      </c>
      <c r="E1773" s="14" t="s">
        <v>76</v>
      </c>
      <c r="F1773" s="14" t="s">
        <v>77</v>
      </c>
      <c r="G1773" s="14" t="s">
        <v>1685</v>
      </c>
      <c r="H1773" s="14" t="n">
        <v>2</v>
      </c>
      <c r="I1773" s="15" t="n">
        <v>69</v>
      </c>
      <c r="J1773" s="16" t="n">
        <f aca="false">Planilha1!$H1773*Planilha1!$I1773</f>
        <v>138</v>
      </c>
      <c r="K1773" s="17" t="n">
        <v>0.09</v>
      </c>
      <c r="L1773" s="17" t="n">
        <v>0.01</v>
      </c>
      <c r="M1773" s="18" t="n">
        <f aca="false">Planilha1!$J1773*(1-Planilha1!$K1773)</f>
        <v>125.58</v>
      </c>
    </row>
    <row r="1774" customFormat="false" ht="14.25" hidden="false" customHeight="false" outlineLevel="0" collapsed="false">
      <c r="A1774" s="12" t="s">
        <v>1831</v>
      </c>
      <c r="B1774" s="13" t="n">
        <v>45426</v>
      </c>
      <c r="C1774" s="14" t="s">
        <v>26</v>
      </c>
      <c r="D1774" s="14" t="s">
        <v>33</v>
      </c>
      <c r="E1774" s="14" t="s">
        <v>22</v>
      </c>
      <c r="F1774" s="14" t="s">
        <v>34</v>
      </c>
      <c r="G1774" s="14" t="s">
        <v>1685</v>
      </c>
      <c r="H1774" s="14" t="n">
        <v>1</v>
      </c>
      <c r="I1774" s="15" t="n">
        <v>2199</v>
      </c>
      <c r="J1774" s="16" t="n">
        <f aca="false">Planilha1!$H1774*Planilha1!$I1774</f>
        <v>2199</v>
      </c>
      <c r="K1774" s="17" t="n">
        <v>0.02</v>
      </c>
      <c r="L1774" s="17" t="n">
        <v>0.04</v>
      </c>
      <c r="M1774" s="18" t="n">
        <f aca="false">Planilha1!$J1774*(1-Planilha1!$K1774)</f>
        <v>2155.02</v>
      </c>
    </row>
    <row r="1775" customFormat="false" ht="14.25" hidden="false" customHeight="false" outlineLevel="0" collapsed="false">
      <c r="A1775" s="12" t="s">
        <v>1832</v>
      </c>
      <c r="B1775" s="13" t="n">
        <v>45427</v>
      </c>
      <c r="C1775" s="14" t="s">
        <v>45</v>
      </c>
      <c r="D1775" s="14" t="s">
        <v>62</v>
      </c>
      <c r="E1775" s="14" t="s">
        <v>47</v>
      </c>
      <c r="F1775" s="14" t="s">
        <v>17</v>
      </c>
      <c r="G1775" s="14" t="s">
        <v>1685</v>
      </c>
      <c r="H1775" s="14" t="n">
        <v>8</v>
      </c>
      <c r="I1775" s="15" t="n">
        <v>249</v>
      </c>
      <c r="J1775" s="16" t="n">
        <f aca="false">Planilha1!$H1775*Planilha1!$I1775</f>
        <v>1992</v>
      </c>
      <c r="K1775" s="17" t="n">
        <v>0.06</v>
      </c>
      <c r="L1775" s="17" t="n">
        <v>0.01</v>
      </c>
      <c r="M1775" s="18" t="n">
        <f aca="false">Planilha1!$J1775*(1-Planilha1!$K1775)</f>
        <v>1872.48</v>
      </c>
    </row>
    <row r="1776" customFormat="false" ht="14.25" hidden="false" customHeight="false" outlineLevel="0" collapsed="false">
      <c r="A1776" s="12" t="s">
        <v>1833</v>
      </c>
      <c r="B1776" s="13" t="n">
        <v>45428</v>
      </c>
      <c r="C1776" s="14" t="s">
        <v>30</v>
      </c>
      <c r="D1776" s="14" t="s">
        <v>75</v>
      </c>
      <c r="E1776" s="14" t="s">
        <v>76</v>
      </c>
      <c r="F1776" s="14" t="s">
        <v>77</v>
      </c>
      <c r="G1776" s="14" t="s">
        <v>1685</v>
      </c>
      <c r="H1776" s="14" t="n">
        <v>10</v>
      </c>
      <c r="I1776" s="15" t="n">
        <v>69</v>
      </c>
      <c r="J1776" s="16" t="n">
        <f aca="false">Planilha1!$H1776*Planilha1!$I1776</f>
        <v>690</v>
      </c>
      <c r="K1776" s="17" t="n">
        <v>0.08</v>
      </c>
      <c r="L1776" s="17" t="n">
        <v>0.05</v>
      </c>
      <c r="M1776" s="18" t="n">
        <f aca="false">Planilha1!$J1776*(1-Planilha1!$K1776)</f>
        <v>634.8</v>
      </c>
    </row>
    <row r="1777" customFormat="false" ht="14.25" hidden="false" customHeight="false" outlineLevel="0" collapsed="false">
      <c r="A1777" s="12" t="s">
        <v>1834</v>
      </c>
      <c r="B1777" s="13" t="n">
        <v>45428</v>
      </c>
      <c r="C1777" s="14" t="s">
        <v>45</v>
      </c>
      <c r="D1777" s="14" t="s">
        <v>69</v>
      </c>
      <c r="E1777" s="14" t="s">
        <v>37</v>
      </c>
      <c r="F1777" s="14" t="s">
        <v>70</v>
      </c>
      <c r="G1777" s="14" t="s">
        <v>1685</v>
      </c>
      <c r="H1777" s="14" t="n">
        <v>4</v>
      </c>
      <c r="I1777" s="15" t="n">
        <v>1199</v>
      </c>
      <c r="J1777" s="16" t="n">
        <f aca="false">Planilha1!$H1777*Planilha1!$I1777</f>
        <v>4796</v>
      </c>
      <c r="K1777" s="17" t="n">
        <v>0.09</v>
      </c>
      <c r="L1777" s="17" t="n">
        <v>0.03</v>
      </c>
      <c r="M1777" s="18" t="n">
        <f aca="false">Planilha1!$J1777*(1-Planilha1!$K1777)</f>
        <v>4364.36</v>
      </c>
    </row>
    <row r="1778" customFormat="false" ht="14.25" hidden="false" customHeight="false" outlineLevel="0" collapsed="false">
      <c r="A1778" s="12" t="s">
        <v>1835</v>
      </c>
      <c r="B1778" s="13" t="n">
        <v>45428</v>
      </c>
      <c r="C1778" s="14" t="s">
        <v>55</v>
      </c>
      <c r="D1778" s="14" t="s">
        <v>21</v>
      </c>
      <c r="E1778" s="14" t="s">
        <v>22</v>
      </c>
      <c r="F1778" s="14" t="s">
        <v>23</v>
      </c>
      <c r="G1778" s="14" t="s">
        <v>1685</v>
      </c>
      <c r="H1778" s="14" t="n">
        <v>4</v>
      </c>
      <c r="I1778" s="15" t="n">
        <v>2199</v>
      </c>
      <c r="J1778" s="16" t="n">
        <f aca="false">Planilha1!$H1778*Planilha1!$I1778</f>
        <v>8796</v>
      </c>
      <c r="K1778" s="17" t="n">
        <v>0.06</v>
      </c>
      <c r="L1778" s="17" t="n">
        <v>0.05</v>
      </c>
      <c r="M1778" s="18" t="n">
        <f aca="false">Planilha1!$J1778*(1-Planilha1!$K1778)</f>
        <v>8268.24</v>
      </c>
    </row>
    <row r="1779" customFormat="false" ht="14.25" hidden="false" customHeight="false" outlineLevel="0" collapsed="false">
      <c r="A1779" s="12" t="s">
        <v>1836</v>
      </c>
      <c r="B1779" s="13" t="n">
        <v>45432</v>
      </c>
      <c r="C1779" s="14" t="s">
        <v>26</v>
      </c>
      <c r="D1779" s="14" t="s">
        <v>21</v>
      </c>
      <c r="E1779" s="14" t="s">
        <v>22</v>
      </c>
      <c r="F1779" s="14" t="s">
        <v>23</v>
      </c>
      <c r="G1779" s="14" t="s">
        <v>1685</v>
      </c>
      <c r="H1779" s="14" t="n">
        <v>7</v>
      </c>
      <c r="I1779" s="15" t="n">
        <v>2199</v>
      </c>
      <c r="J1779" s="16" t="n">
        <f aca="false">Planilha1!$H1779*Planilha1!$I1779</f>
        <v>15393</v>
      </c>
      <c r="K1779" s="17" t="n">
        <v>0.08</v>
      </c>
      <c r="L1779" s="17" t="n">
        <v>0.01</v>
      </c>
      <c r="M1779" s="18" t="n">
        <f aca="false">Planilha1!$J1779*(1-Planilha1!$K1779)</f>
        <v>14161.56</v>
      </c>
    </row>
    <row r="1780" customFormat="false" ht="14.25" hidden="false" customHeight="false" outlineLevel="0" collapsed="false">
      <c r="A1780" s="12" t="s">
        <v>1837</v>
      </c>
      <c r="B1780" s="13" t="n">
        <v>45433</v>
      </c>
      <c r="C1780" s="14" t="s">
        <v>55</v>
      </c>
      <c r="D1780" s="14" t="s">
        <v>88</v>
      </c>
      <c r="E1780" s="14" t="s">
        <v>76</v>
      </c>
      <c r="F1780" s="14" t="s">
        <v>89</v>
      </c>
      <c r="G1780" s="14" t="s">
        <v>1685</v>
      </c>
      <c r="H1780" s="14" t="n">
        <v>15</v>
      </c>
      <c r="I1780" s="15" t="n">
        <v>49</v>
      </c>
      <c r="J1780" s="16" t="n">
        <f aca="false">Planilha1!$H1780*Planilha1!$I1780</f>
        <v>735</v>
      </c>
      <c r="K1780" s="17" t="n">
        <v>0.05</v>
      </c>
      <c r="L1780" s="17" t="n">
        <v>0.05</v>
      </c>
      <c r="M1780" s="18" t="n">
        <f aca="false">Planilha1!$J1780*(1-Planilha1!$K1780)</f>
        <v>698.25</v>
      </c>
    </row>
    <row r="1781" customFormat="false" ht="14.25" hidden="false" customHeight="false" outlineLevel="0" collapsed="false">
      <c r="A1781" s="12" t="s">
        <v>1838</v>
      </c>
      <c r="B1781" s="13" t="n">
        <v>45435</v>
      </c>
      <c r="C1781" s="14" t="s">
        <v>20</v>
      </c>
      <c r="D1781" s="14" t="s">
        <v>59</v>
      </c>
      <c r="E1781" s="14" t="s">
        <v>42</v>
      </c>
      <c r="F1781" s="14" t="s">
        <v>60</v>
      </c>
      <c r="G1781" s="14" t="s">
        <v>1685</v>
      </c>
      <c r="H1781" s="14" t="n">
        <v>5</v>
      </c>
      <c r="I1781" s="15" t="n">
        <v>2299</v>
      </c>
      <c r="J1781" s="16" t="n">
        <f aca="false">Planilha1!$H1781*Planilha1!$I1781</f>
        <v>11495</v>
      </c>
      <c r="K1781" s="17" t="n">
        <v>0.05</v>
      </c>
      <c r="L1781" s="17" t="n">
        <v>0.05</v>
      </c>
      <c r="M1781" s="18" t="n">
        <f aca="false">Planilha1!$J1781*(1-Planilha1!$K1781)</f>
        <v>10920.25</v>
      </c>
    </row>
    <row r="1782" customFormat="false" ht="14.25" hidden="false" customHeight="false" outlineLevel="0" collapsed="false">
      <c r="A1782" s="12" t="s">
        <v>1839</v>
      </c>
      <c r="B1782" s="13" t="n">
        <v>45436</v>
      </c>
      <c r="C1782" s="14" t="s">
        <v>32</v>
      </c>
      <c r="D1782" s="14" t="s">
        <v>33</v>
      </c>
      <c r="E1782" s="14" t="s">
        <v>22</v>
      </c>
      <c r="F1782" s="14" t="s">
        <v>34</v>
      </c>
      <c r="G1782" s="14" t="s">
        <v>1685</v>
      </c>
      <c r="H1782" s="14" t="n">
        <v>1</v>
      </c>
      <c r="I1782" s="15" t="n">
        <v>2199</v>
      </c>
      <c r="J1782" s="16" t="n">
        <f aca="false">Planilha1!$H1782*Planilha1!$I1782</f>
        <v>2199</v>
      </c>
      <c r="K1782" s="17" t="n">
        <v>0.02</v>
      </c>
      <c r="L1782" s="17" t="n">
        <v>0.02</v>
      </c>
      <c r="M1782" s="18" t="n">
        <f aca="false">Planilha1!$J1782*(1-Planilha1!$K1782)</f>
        <v>2155.02</v>
      </c>
    </row>
    <row r="1783" customFormat="false" ht="14.25" hidden="false" customHeight="false" outlineLevel="0" collapsed="false">
      <c r="A1783" s="12" t="s">
        <v>1840</v>
      </c>
      <c r="B1783" s="13" t="n">
        <v>45438</v>
      </c>
      <c r="C1783" s="14" t="s">
        <v>32</v>
      </c>
      <c r="D1783" s="14" t="s">
        <v>88</v>
      </c>
      <c r="E1783" s="14" t="s">
        <v>76</v>
      </c>
      <c r="F1783" s="14" t="s">
        <v>89</v>
      </c>
      <c r="G1783" s="14" t="s">
        <v>1685</v>
      </c>
      <c r="H1783" s="14" t="n">
        <v>8</v>
      </c>
      <c r="I1783" s="15" t="n">
        <v>49</v>
      </c>
      <c r="J1783" s="16" t="n">
        <f aca="false">Planilha1!$H1783*Planilha1!$I1783</f>
        <v>392</v>
      </c>
      <c r="K1783" s="17" t="n">
        <v>0.02</v>
      </c>
      <c r="L1783" s="17" t="n">
        <v>0.02</v>
      </c>
      <c r="M1783" s="18" t="n">
        <f aca="false">Planilha1!$J1783*(1-Planilha1!$K1783)</f>
        <v>384.16</v>
      </c>
    </row>
    <row r="1784" customFormat="false" ht="14.25" hidden="false" customHeight="false" outlineLevel="0" collapsed="false">
      <c r="A1784" s="12" t="s">
        <v>1841</v>
      </c>
      <c r="B1784" s="13" t="n">
        <v>45438</v>
      </c>
      <c r="C1784" s="14" t="s">
        <v>26</v>
      </c>
      <c r="D1784" s="14" t="s">
        <v>36</v>
      </c>
      <c r="E1784" s="14" t="s">
        <v>37</v>
      </c>
      <c r="F1784" s="14" t="s">
        <v>38</v>
      </c>
      <c r="G1784" s="14" t="s">
        <v>1685</v>
      </c>
      <c r="H1784" s="14" t="n">
        <v>16</v>
      </c>
      <c r="I1784" s="15" t="n">
        <v>649</v>
      </c>
      <c r="J1784" s="16" t="n">
        <f aca="false">Planilha1!$H1784*Planilha1!$I1784</f>
        <v>10384</v>
      </c>
      <c r="K1784" s="17" t="n">
        <v>0.07</v>
      </c>
      <c r="L1784" s="17" t="n">
        <v>0.03</v>
      </c>
      <c r="M1784" s="18" t="n">
        <f aca="false">Planilha1!$J1784*(1-Planilha1!$K1784)</f>
        <v>9657.12</v>
      </c>
    </row>
    <row r="1785" customFormat="false" ht="14.25" hidden="false" customHeight="false" outlineLevel="0" collapsed="false">
      <c r="A1785" s="12" t="s">
        <v>1842</v>
      </c>
      <c r="B1785" s="13" t="n">
        <v>45442</v>
      </c>
      <c r="C1785" s="14" t="s">
        <v>14</v>
      </c>
      <c r="D1785" s="14" t="s">
        <v>75</v>
      </c>
      <c r="E1785" s="14" t="s">
        <v>76</v>
      </c>
      <c r="F1785" s="14" t="s">
        <v>77</v>
      </c>
      <c r="G1785" s="14" t="s">
        <v>1685</v>
      </c>
      <c r="H1785" s="14" t="n">
        <v>1</v>
      </c>
      <c r="I1785" s="15" t="n">
        <v>69</v>
      </c>
      <c r="J1785" s="16" t="n">
        <f aca="false">Planilha1!$H1785*Planilha1!$I1785</f>
        <v>69</v>
      </c>
      <c r="K1785" s="17" t="n">
        <v>0.06</v>
      </c>
      <c r="L1785" s="17" t="n">
        <v>0.02</v>
      </c>
      <c r="M1785" s="18" t="n">
        <f aca="false">Planilha1!$J1785*(1-Planilha1!$K1785)</f>
        <v>64.86</v>
      </c>
    </row>
    <row r="1786" customFormat="false" ht="14.25" hidden="false" customHeight="false" outlineLevel="0" collapsed="false">
      <c r="A1786" s="12" t="s">
        <v>1843</v>
      </c>
      <c r="B1786" s="13" t="n">
        <v>45443</v>
      </c>
      <c r="C1786" s="14" t="s">
        <v>40</v>
      </c>
      <c r="D1786" s="14" t="s">
        <v>15</v>
      </c>
      <c r="E1786" s="14" t="s">
        <v>16</v>
      </c>
      <c r="F1786" s="14" t="s">
        <v>17</v>
      </c>
      <c r="G1786" s="14" t="s">
        <v>1685</v>
      </c>
      <c r="H1786" s="14" t="n">
        <v>4</v>
      </c>
      <c r="I1786" s="15" t="n">
        <v>1299</v>
      </c>
      <c r="J1786" s="16" t="n">
        <f aca="false">Planilha1!$H1786*Planilha1!$I1786</f>
        <v>5196</v>
      </c>
      <c r="K1786" s="17" t="n">
        <v>0.07</v>
      </c>
      <c r="L1786" s="17" t="n">
        <v>0.05</v>
      </c>
      <c r="M1786" s="18" t="n">
        <f aca="false">Planilha1!$J1786*(1-Planilha1!$K1786)</f>
        <v>4832.28</v>
      </c>
    </row>
    <row r="1787" customFormat="false" ht="14.25" hidden="false" customHeight="false" outlineLevel="0" collapsed="false">
      <c r="A1787" s="12" t="s">
        <v>1844</v>
      </c>
      <c r="B1787" s="13" t="n">
        <v>45448</v>
      </c>
      <c r="C1787" s="14" t="s">
        <v>55</v>
      </c>
      <c r="D1787" s="14" t="s">
        <v>21</v>
      </c>
      <c r="E1787" s="14" t="s">
        <v>22</v>
      </c>
      <c r="F1787" s="14" t="s">
        <v>23</v>
      </c>
      <c r="G1787" s="14" t="s">
        <v>1685</v>
      </c>
      <c r="H1787" s="14" t="n">
        <v>2</v>
      </c>
      <c r="I1787" s="15" t="n">
        <v>2199</v>
      </c>
      <c r="J1787" s="16" t="n">
        <f aca="false">Planilha1!$H1787*Planilha1!$I1787</f>
        <v>4398</v>
      </c>
      <c r="K1787" s="17" t="n">
        <v>0.06</v>
      </c>
      <c r="L1787" s="17" t="n">
        <v>0.03</v>
      </c>
      <c r="M1787" s="18" t="n">
        <f aca="false">Planilha1!$J1787*(1-Planilha1!$K1787)</f>
        <v>4134.12</v>
      </c>
    </row>
    <row r="1788" customFormat="false" ht="14.25" hidden="false" customHeight="false" outlineLevel="0" collapsed="false">
      <c r="A1788" s="12" t="s">
        <v>1845</v>
      </c>
      <c r="B1788" s="13" t="n">
        <v>45448</v>
      </c>
      <c r="C1788" s="14" t="s">
        <v>20</v>
      </c>
      <c r="D1788" s="14" t="s">
        <v>41</v>
      </c>
      <c r="E1788" s="14" t="s">
        <v>42</v>
      </c>
      <c r="F1788" s="14" t="s">
        <v>43</v>
      </c>
      <c r="G1788" s="14" t="s">
        <v>1685</v>
      </c>
      <c r="H1788" s="14" t="n">
        <v>7</v>
      </c>
      <c r="I1788" s="15" t="n">
        <v>1599</v>
      </c>
      <c r="J1788" s="16" t="n">
        <f aca="false">Planilha1!$H1788*Planilha1!$I1788</f>
        <v>11193</v>
      </c>
      <c r="K1788" s="17" t="n">
        <v>0.1</v>
      </c>
      <c r="L1788" s="17" t="n">
        <v>0.01</v>
      </c>
      <c r="M1788" s="18" t="n">
        <f aca="false">Planilha1!$J1788*(1-Planilha1!$K1788)</f>
        <v>10073.7</v>
      </c>
    </row>
    <row r="1789" customFormat="false" ht="14.25" hidden="false" customHeight="false" outlineLevel="0" collapsed="false">
      <c r="A1789" s="12" t="s">
        <v>1846</v>
      </c>
      <c r="B1789" s="13" t="n">
        <v>45449</v>
      </c>
      <c r="C1789" s="14" t="s">
        <v>32</v>
      </c>
      <c r="D1789" s="14" t="s">
        <v>72</v>
      </c>
      <c r="E1789" s="14" t="s">
        <v>16</v>
      </c>
      <c r="F1789" s="14" t="s">
        <v>70</v>
      </c>
      <c r="G1789" s="14" t="s">
        <v>1685</v>
      </c>
      <c r="H1789" s="14" t="n">
        <v>9</v>
      </c>
      <c r="I1789" s="15" t="n">
        <v>999</v>
      </c>
      <c r="J1789" s="16" t="n">
        <f aca="false">Planilha1!$H1789*Planilha1!$I1789</f>
        <v>8991</v>
      </c>
      <c r="K1789" s="17" t="n">
        <v>0.06</v>
      </c>
      <c r="L1789" s="17" t="n">
        <v>0.01</v>
      </c>
      <c r="M1789" s="18" t="n">
        <f aca="false">Planilha1!$J1789*(1-Planilha1!$K1789)</f>
        <v>8451.54</v>
      </c>
    </row>
    <row r="1790" customFormat="false" ht="14.25" hidden="false" customHeight="false" outlineLevel="0" collapsed="false">
      <c r="A1790" s="12" t="s">
        <v>1847</v>
      </c>
      <c r="B1790" s="13" t="n">
        <v>45450</v>
      </c>
      <c r="C1790" s="14" t="s">
        <v>32</v>
      </c>
      <c r="D1790" s="14" t="s">
        <v>46</v>
      </c>
      <c r="E1790" s="14" t="s">
        <v>47</v>
      </c>
      <c r="F1790" s="14" t="s">
        <v>48</v>
      </c>
      <c r="G1790" s="14" t="s">
        <v>1685</v>
      </c>
      <c r="H1790" s="14" t="n">
        <v>5</v>
      </c>
      <c r="I1790" s="15" t="n">
        <v>89</v>
      </c>
      <c r="J1790" s="16" t="n">
        <f aca="false">Planilha1!$H1790*Planilha1!$I1790</f>
        <v>445</v>
      </c>
      <c r="K1790" s="17" t="n">
        <v>0.02</v>
      </c>
      <c r="L1790" s="17" t="n">
        <v>0.01</v>
      </c>
      <c r="M1790" s="18" t="n">
        <f aca="false">Planilha1!$J1790*(1-Planilha1!$K1790)</f>
        <v>436.1</v>
      </c>
    </row>
    <row r="1791" customFormat="false" ht="14.25" hidden="false" customHeight="false" outlineLevel="0" collapsed="false">
      <c r="A1791" s="12" t="s">
        <v>1848</v>
      </c>
      <c r="B1791" s="13" t="n">
        <v>45453</v>
      </c>
      <c r="C1791" s="14" t="s">
        <v>45</v>
      </c>
      <c r="D1791" s="14" t="s">
        <v>59</v>
      </c>
      <c r="E1791" s="14" t="s">
        <v>42</v>
      </c>
      <c r="F1791" s="14" t="s">
        <v>60</v>
      </c>
      <c r="G1791" s="14" t="s">
        <v>1685</v>
      </c>
      <c r="H1791" s="14" t="n">
        <v>7</v>
      </c>
      <c r="I1791" s="15" t="n">
        <v>2299</v>
      </c>
      <c r="J1791" s="16" t="n">
        <f aca="false">Planilha1!$H1791*Planilha1!$I1791</f>
        <v>16093</v>
      </c>
      <c r="K1791" s="17" t="n">
        <v>0.04</v>
      </c>
      <c r="L1791" s="17" t="n">
        <v>0.04</v>
      </c>
      <c r="M1791" s="18" t="n">
        <f aca="false">Planilha1!$J1791*(1-Planilha1!$K1791)</f>
        <v>15449.28</v>
      </c>
    </row>
    <row r="1792" customFormat="false" ht="14.25" hidden="false" customHeight="false" outlineLevel="0" collapsed="false">
      <c r="A1792" s="12" t="s">
        <v>1849</v>
      </c>
      <c r="B1792" s="13" t="n">
        <v>45453</v>
      </c>
      <c r="C1792" s="14" t="s">
        <v>20</v>
      </c>
      <c r="D1792" s="14" t="s">
        <v>62</v>
      </c>
      <c r="E1792" s="14" t="s">
        <v>47</v>
      </c>
      <c r="F1792" s="14" t="s">
        <v>17</v>
      </c>
      <c r="G1792" s="14" t="s">
        <v>1685</v>
      </c>
      <c r="H1792" s="14" t="n">
        <v>4</v>
      </c>
      <c r="I1792" s="15" t="n">
        <v>249</v>
      </c>
      <c r="J1792" s="16" t="n">
        <f aca="false">Planilha1!$H1792*Planilha1!$I1792</f>
        <v>996</v>
      </c>
      <c r="K1792" s="17" t="n">
        <v>0.01</v>
      </c>
      <c r="L1792" s="17" t="n">
        <v>0.05</v>
      </c>
      <c r="M1792" s="18" t="n">
        <f aca="false">Planilha1!$J1792*(1-Planilha1!$K1792)</f>
        <v>986.04</v>
      </c>
    </row>
    <row r="1793" customFormat="false" ht="14.25" hidden="false" customHeight="false" outlineLevel="0" collapsed="false">
      <c r="A1793" s="12" t="s">
        <v>1850</v>
      </c>
      <c r="B1793" s="13" t="n">
        <v>45453</v>
      </c>
      <c r="C1793" s="14" t="s">
        <v>45</v>
      </c>
      <c r="D1793" s="14" t="s">
        <v>33</v>
      </c>
      <c r="E1793" s="14" t="s">
        <v>22</v>
      </c>
      <c r="F1793" s="14" t="s">
        <v>34</v>
      </c>
      <c r="G1793" s="14" t="s">
        <v>1685</v>
      </c>
      <c r="H1793" s="14" t="n">
        <v>15</v>
      </c>
      <c r="I1793" s="15" t="n">
        <v>2199</v>
      </c>
      <c r="J1793" s="16" t="n">
        <f aca="false">Planilha1!$H1793*Planilha1!$I1793</f>
        <v>32985</v>
      </c>
      <c r="K1793" s="17" t="n">
        <v>0.02</v>
      </c>
      <c r="L1793" s="17" t="n">
        <v>0.03</v>
      </c>
      <c r="M1793" s="18" t="n">
        <f aca="false">Planilha1!$J1793*(1-Planilha1!$K1793)</f>
        <v>32325.3</v>
      </c>
    </row>
    <row r="1794" customFormat="false" ht="14.25" hidden="false" customHeight="false" outlineLevel="0" collapsed="false">
      <c r="A1794" s="12" t="s">
        <v>1851</v>
      </c>
      <c r="B1794" s="13" t="n">
        <v>45454</v>
      </c>
      <c r="C1794" s="14" t="s">
        <v>55</v>
      </c>
      <c r="D1794" s="14" t="s">
        <v>27</v>
      </c>
      <c r="E1794" s="14" t="s">
        <v>28</v>
      </c>
      <c r="F1794" s="14" t="s">
        <v>17</v>
      </c>
      <c r="G1794" s="14" t="s">
        <v>1685</v>
      </c>
      <c r="H1794" s="14" t="n">
        <v>12</v>
      </c>
      <c r="I1794" s="15" t="n">
        <v>119</v>
      </c>
      <c r="J1794" s="16" t="n">
        <f aca="false">Planilha1!$H1794*Planilha1!$I1794</f>
        <v>1428</v>
      </c>
      <c r="K1794" s="17" t="n">
        <v>0.04</v>
      </c>
      <c r="L1794" s="17" t="n">
        <v>0.05</v>
      </c>
      <c r="M1794" s="18" t="n">
        <f aca="false">Planilha1!$J1794*(1-Planilha1!$K1794)</f>
        <v>1370.88</v>
      </c>
    </row>
    <row r="1795" customFormat="false" ht="14.25" hidden="false" customHeight="false" outlineLevel="0" collapsed="false">
      <c r="A1795" s="12" t="s">
        <v>1852</v>
      </c>
      <c r="B1795" s="13" t="n">
        <v>45455</v>
      </c>
      <c r="C1795" s="14" t="s">
        <v>26</v>
      </c>
      <c r="D1795" s="14" t="s">
        <v>27</v>
      </c>
      <c r="E1795" s="14" t="s">
        <v>28</v>
      </c>
      <c r="F1795" s="14" t="s">
        <v>17</v>
      </c>
      <c r="G1795" s="14" t="s">
        <v>1685</v>
      </c>
      <c r="H1795" s="14" t="n">
        <v>17</v>
      </c>
      <c r="I1795" s="15" t="n">
        <v>119</v>
      </c>
      <c r="J1795" s="16" t="n">
        <f aca="false">Planilha1!$H1795*Planilha1!$I1795</f>
        <v>2023</v>
      </c>
      <c r="K1795" s="17" t="n">
        <v>0.09</v>
      </c>
      <c r="L1795" s="17" t="n">
        <v>0.02</v>
      </c>
      <c r="M1795" s="18" t="n">
        <f aca="false">Planilha1!$J1795*(1-Planilha1!$K1795)</f>
        <v>1840.93</v>
      </c>
    </row>
    <row r="1796" customFormat="false" ht="14.25" hidden="false" customHeight="false" outlineLevel="0" collapsed="false">
      <c r="A1796" s="12" t="s">
        <v>1853</v>
      </c>
      <c r="B1796" s="13" t="n">
        <v>45455</v>
      </c>
      <c r="C1796" s="14" t="s">
        <v>26</v>
      </c>
      <c r="D1796" s="14" t="s">
        <v>56</v>
      </c>
      <c r="E1796" s="14" t="s">
        <v>16</v>
      </c>
      <c r="F1796" s="14" t="s">
        <v>57</v>
      </c>
      <c r="G1796" s="14" t="s">
        <v>1685</v>
      </c>
      <c r="H1796" s="14" t="n">
        <v>5</v>
      </c>
      <c r="I1796" s="15" t="n">
        <v>1399</v>
      </c>
      <c r="J1796" s="16" t="n">
        <f aca="false">Planilha1!$H1796*Planilha1!$I1796</f>
        <v>6995</v>
      </c>
      <c r="K1796" s="17" t="n">
        <v>0.04</v>
      </c>
      <c r="L1796" s="17" t="n">
        <v>0.05</v>
      </c>
      <c r="M1796" s="18" t="n">
        <f aca="false">Planilha1!$J1796*(1-Planilha1!$K1796)</f>
        <v>6715.2</v>
      </c>
    </row>
    <row r="1797" customFormat="false" ht="14.25" hidden="false" customHeight="false" outlineLevel="0" collapsed="false">
      <c r="A1797" s="12" t="s">
        <v>1854</v>
      </c>
      <c r="B1797" s="13" t="n">
        <v>45457</v>
      </c>
      <c r="C1797" s="14" t="s">
        <v>40</v>
      </c>
      <c r="D1797" s="14" t="s">
        <v>27</v>
      </c>
      <c r="E1797" s="14" t="s">
        <v>28</v>
      </c>
      <c r="F1797" s="14" t="s">
        <v>17</v>
      </c>
      <c r="G1797" s="14" t="s">
        <v>1685</v>
      </c>
      <c r="H1797" s="14" t="n">
        <v>10</v>
      </c>
      <c r="I1797" s="15" t="n">
        <v>119</v>
      </c>
      <c r="J1797" s="16" t="n">
        <f aca="false">Planilha1!$H1797*Planilha1!$I1797</f>
        <v>1190</v>
      </c>
      <c r="K1797" s="17" t="n">
        <v>0.1</v>
      </c>
      <c r="L1797" s="17" t="n">
        <v>0.01</v>
      </c>
      <c r="M1797" s="18" t="n">
        <f aca="false">Planilha1!$J1797*(1-Planilha1!$K1797)</f>
        <v>1071</v>
      </c>
    </row>
    <row r="1798" customFormat="false" ht="14.25" hidden="false" customHeight="false" outlineLevel="0" collapsed="false">
      <c r="A1798" s="12" t="s">
        <v>1855</v>
      </c>
      <c r="B1798" s="13" t="n">
        <v>45457</v>
      </c>
      <c r="C1798" s="14" t="s">
        <v>14</v>
      </c>
      <c r="D1798" s="14" t="s">
        <v>72</v>
      </c>
      <c r="E1798" s="14" t="s">
        <v>16</v>
      </c>
      <c r="F1798" s="14" t="s">
        <v>70</v>
      </c>
      <c r="G1798" s="14" t="s">
        <v>1685</v>
      </c>
      <c r="H1798" s="14" t="n">
        <v>10</v>
      </c>
      <c r="I1798" s="15" t="n">
        <v>999</v>
      </c>
      <c r="J1798" s="16" t="n">
        <f aca="false">Planilha1!$H1798*Planilha1!$I1798</f>
        <v>9990</v>
      </c>
      <c r="K1798" s="17" t="n">
        <v>0.03</v>
      </c>
      <c r="L1798" s="17" t="n">
        <v>0.03</v>
      </c>
      <c r="M1798" s="18" t="n">
        <f aca="false">Planilha1!$J1798*(1-Planilha1!$K1798)</f>
        <v>9690.3</v>
      </c>
    </row>
    <row r="1799" customFormat="false" ht="14.25" hidden="false" customHeight="false" outlineLevel="0" collapsed="false">
      <c r="A1799" s="12" t="s">
        <v>1856</v>
      </c>
      <c r="B1799" s="13" t="n">
        <v>45458</v>
      </c>
      <c r="C1799" s="14" t="s">
        <v>32</v>
      </c>
      <c r="D1799" s="14" t="s">
        <v>51</v>
      </c>
      <c r="E1799" s="14" t="s">
        <v>28</v>
      </c>
      <c r="F1799" s="14" t="s">
        <v>52</v>
      </c>
      <c r="G1799" s="14" t="s">
        <v>1685</v>
      </c>
      <c r="H1799" s="14" t="n">
        <v>10</v>
      </c>
      <c r="I1799" s="15" t="n">
        <v>79</v>
      </c>
      <c r="J1799" s="16" t="n">
        <f aca="false">Planilha1!$H1799*Planilha1!$I1799</f>
        <v>790</v>
      </c>
      <c r="K1799" s="17" t="n">
        <v>0.01</v>
      </c>
      <c r="L1799" s="17" t="n">
        <v>0.05</v>
      </c>
      <c r="M1799" s="18" t="n">
        <f aca="false">Planilha1!$J1799*(1-Planilha1!$K1799)</f>
        <v>782.1</v>
      </c>
    </row>
    <row r="1800" customFormat="false" ht="14.25" hidden="false" customHeight="false" outlineLevel="0" collapsed="false">
      <c r="A1800" s="12" t="s">
        <v>1857</v>
      </c>
      <c r="B1800" s="13" t="n">
        <v>45458</v>
      </c>
      <c r="C1800" s="14" t="s">
        <v>45</v>
      </c>
      <c r="D1800" s="14" t="s">
        <v>56</v>
      </c>
      <c r="E1800" s="14" t="s">
        <v>16</v>
      </c>
      <c r="F1800" s="14" t="s">
        <v>57</v>
      </c>
      <c r="G1800" s="14" t="s">
        <v>1685</v>
      </c>
      <c r="H1800" s="14" t="n">
        <v>2</v>
      </c>
      <c r="I1800" s="15" t="n">
        <v>1399</v>
      </c>
      <c r="J1800" s="16" t="n">
        <f aca="false">Planilha1!$H1800*Planilha1!$I1800</f>
        <v>2798</v>
      </c>
      <c r="K1800" s="17" t="n">
        <v>0.03</v>
      </c>
      <c r="L1800" s="17" t="n">
        <v>0.04</v>
      </c>
      <c r="M1800" s="18" t="n">
        <f aca="false">Planilha1!$J1800*(1-Planilha1!$K1800)</f>
        <v>2714.06</v>
      </c>
    </row>
    <row r="1801" customFormat="false" ht="14.25" hidden="false" customHeight="false" outlineLevel="0" collapsed="false">
      <c r="A1801" s="12" t="s">
        <v>1858</v>
      </c>
      <c r="B1801" s="13" t="n">
        <v>45459</v>
      </c>
      <c r="C1801" s="14" t="s">
        <v>20</v>
      </c>
      <c r="D1801" s="14" t="s">
        <v>69</v>
      </c>
      <c r="E1801" s="14" t="s">
        <v>37</v>
      </c>
      <c r="F1801" s="14" t="s">
        <v>70</v>
      </c>
      <c r="G1801" s="14" t="s">
        <v>1685</v>
      </c>
      <c r="H1801" s="14" t="n">
        <v>13</v>
      </c>
      <c r="I1801" s="15" t="n">
        <v>1199</v>
      </c>
      <c r="J1801" s="16" t="n">
        <f aca="false">Planilha1!$H1801*Planilha1!$I1801</f>
        <v>15587</v>
      </c>
      <c r="K1801" s="17" t="n">
        <v>0.02</v>
      </c>
      <c r="L1801" s="17" t="n">
        <v>0.03</v>
      </c>
      <c r="M1801" s="18" t="n">
        <f aca="false">Planilha1!$J1801*(1-Planilha1!$K1801)</f>
        <v>15275.26</v>
      </c>
    </row>
    <row r="1802" customFormat="false" ht="14.25" hidden="false" customHeight="false" outlineLevel="0" collapsed="false">
      <c r="A1802" s="12" t="s">
        <v>1859</v>
      </c>
      <c r="B1802" s="13" t="n">
        <v>45459</v>
      </c>
      <c r="C1802" s="14" t="s">
        <v>55</v>
      </c>
      <c r="D1802" s="14" t="s">
        <v>21</v>
      </c>
      <c r="E1802" s="14" t="s">
        <v>22</v>
      </c>
      <c r="F1802" s="14" t="s">
        <v>23</v>
      </c>
      <c r="G1802" s="14" t="s">
        <v>1685</v>
      </c>
      <c r="H1802" s="14" t="n">
        <v>5</v>
      </c>
      <c r="I1802" s="15" t="n">
        <v>2199</v>
      </c>
      <c r="J1802" s="16" t="n">
        <f aca="false">Planilha1!$H1802*Planilha1!$I1802</f>
        <v>10995</v>
      </c>
      <c r="K1802" s="17" t="n">
        <v>0.04</v>
      </c>
      <c r="L1802" s="17" t="n">
        <v>0.03</v>
      </c>
      <c r="M1802" s="18" t="n">
        <f aca="false">Planilha1!$J1802*(1-Planilha1!$K1802)</f>
        <v>10555.2</v>
      </c>
    </row>
    <row r="1803" customFormat="false" ht="14.25" hidden="false" customHeight="false" outlineLevel="0" collapsed="false">
      <c r="A1803" s="12" t="s">
        <v>1860</v>
      </c>
      <c r="B1803" s="13" t="n">
        <v>45463</v>
      </c>
      <c r="C1803" s="14" t="s">
        <v>20</v>
      </c>
      <c r="D1803" s="14" t="s">
        <v>41</v>
      </c>
      <c r="E1803" s="14" t="s">
        <v>42</v>
      </c>
      <c r="F1803" s="14" t="s">
        <v>43</v>
      </c>
      <c r="G1803" s="14" t="s">
        <v>1685</v>
      </c>
      <c r="H1803" s="14" t="n">
        <v>5</v>
      </c>
      <c r="I1803" s="15" t="n">
        <v>1599</v>
      </c>
      <c r="J1803" s="16" t="n">
        <f aca="false">Planilha1!$H1803*Planilha1!$I1803</f>
        <v>7995</v>
      </c>
      <c r="K1803" s="17" t="n">
        <v>0.08</v>
      </c>
      <c r="L1803" s="17" t="n">
        <v>0.03</v>
      </c>
      <c r="M1803" s="18" t="n">
        <f aca="false">Planilha1!$J1803*(1-Planilha1!$K1803)</f>
        <v>7355.4</v>
      </c>
    </row>
    <row r="1804" customFormat="false" ht="14.25" hidden="false" customHeight="false" outlineLevel="0" collapsed="false">
      <c r="A1804" s="12" t="s">
        <v>1861</v>
      </c>
      <c r="B1804" s="13" t="n">
        <v>45463</v>
      </c>
      <c r="C1804" s="14" t="s">
        <v>14</v>
      </c>
      <c r="D1804" s="14" t="s">
        <v>41</v>
      </c>
      <c r="E1804" s="14" t="s">
        <v>42</v>
      </c>
      <c r="F1804" s="14" t="s">
        <v>43</v>
      </c>
      <c r="G1804" s="14" t="s">
        <v>1685</v>
      </c>
      <c r="H1804" s="14" t="n">
        <v>15</v>
      </c>
      <c r="I1804" s="15" t="n">
        <v>1599</v>
      </c>
      <c r="J1804" s="16" t="n">
        <f aca="false">Planilha1!$H1804*Planilha1!$I1804</f>
        <v>23985</v>
      </c>
      <c r="K1804" s="17" t="n">
        <v>0.07</v>
      </c>
      <c r="L1804" s="17" t="n">
        <v>0.04</v>
      </c>
      <c r="M1804" s="18" t="n">
        <f aca="false">Planilha1!$J1804*(1-Planilha1!$K1804)</f>
        <v>22306.05</v>
      </c>
    </row>
    <row r="1805" customFormat="false" ht="14.25" hidden="false" customHeight="false" outlineLevel="0" collapsed="false">
      <c r="A1805" s="12" t="s">
        <v>1862</v>
      </c>
      <c r="B1805" s="13" t="n">
        <v>45463</v>
      </c>
      <c r="C1805" s="14" t="s">
        <v>45</v>
      </c>
      <c r="D1805" s="14" t="s">
        <v>56</v>
      </c>
      <c r="E1805" s="14" t="s">
        <v>16</v>
      </c>
      <c r="F1805" s="14" t="s">
        <v>57</v>
      </c>
      <c r="G1805" s="14" t="s">
        <v>1685</v>
      </c>
      <c r="H1805" s="14" t="n">
        <v>7</v>
      </c>
      <c r="I1805" s="15" t="n">
        <v>1399</v>
      </c>
      <c r="J1805" s="16" t="n">
        <f aca="false">Planilha1!$H1805*Planilha1!$I1805</f>
        <v>9793</v>
      </c>
      <c r="K1805" s="17" t="n">
        <v>0.02</v>
      </c>
      <c r="L1805" s="17" t="n">
        <v>0.04</v>
      </c>
      <c r="M1805" s="18" t="n">
        <f aca="false">Planilha1!$J1805*(1-Planilha1!$K1805)</f>
        <v>9597.14</v>
      </c>
    </row>
    <row r="1806" customFormat="false" ht="14.25" hidden="false" customHeight="false" outlineLevel="0" collapsed="false">
      <c r="A1806" s="12" t="s">
        <v>1863</v>
      </c>
      <c r="B1806" s="13" t="n">
        <v>45467</v>
      </c>
      <c r="C1806" s="14" t="s">
        <v>20</v>
      </c>
      <c r="D1806" s="14" t="s">
        <v>59</v>
      </c>
      <c r="E1806" s="14" t="s">
        <v>42</v>
      </c>
      <c r="F1806" s="14" t="s">
        <v>60</v>
      </c>
      <c r="G1806" s="14" t="s">
        <v>1685</v>
      </c>
      <c r="H1806" s="14" t="n">
        <v>3</v>
      </c>
      <c r="I1806" s="15" t="n">
        <v>2299</v>
      </c>
      <c r="J1806" s="16" t="n">
        <f aca="false">Planilha1!$H1806*Planilha1!$I1806</f>
        <v>6897</v>
      </c>
      <c r="K1806" s="17" t="n">
        <v>0.01</v>
      </c>
      <c r="L1806" s="17" t="n">
        <v>0.02</v>
      </c>
      <c r="M1806" s="18" t="n">
        <f aca="false">Planilha1!$J1806*(1-Planilha1!$K1806)</f>
        <v>6828.03</v>
      </c>
    </row>
    <row r="1807" customFormat="false" ht="14.25" hidden="false" customHeight="false" outlineLevel="0" collapsed="false">
      <c r="A1807" s="12" t="s">
        <v>1864</v>
      </c>
      <c r="B1807" s="13" t="n">
        <v>45468</v>
      </c>
      <c r="C1807" s="14" t="s">
        <v>40</v>
      </c>
      <c r="D1807" s="14" t="s">
        <v>15</v>
      </c>
      <c r="E1807" s="14" t="s">
        <v>16</v>
      </c>
      <c r="F1807" s="14" t="s">
        <v>17</v>
      </c>
      <c r="G1807" s="14" t="s">
        <v>1685</v>
      </c>
      <c r="H1807" s="14" t="n">
        <v>17</v>
      </c>
      <c r="I1807" s="15" t="n">
        <v>1299</v>
      </c>
      <c r="J1807" s="16" t="n">
        <f aca="false">Planilha1!$H1807*Planilha1!$I1807</f>
        <v>22083</v>
      </c>
      <c r="K1807" s="17" t="n">
        <v>0.01</v>
      </c>
      <c r="L1807" s="17" t="n">
        <v>0.05</v>
      </c>
      <c r="M1807" s="18" t="n">
        <f aca="false">Planilha1!$J1807*(1-Planilha1!$K1807)</f>
        <v>21862.17</v>
      </c>
    </row>
    <row r="1808" customFormat="false" ht="14.25" hidden="false" customHeight="false" outlineLevel="0" collapsed="false">
      <c r="A1808" s="12" t="s">
        <v>1865</v>
      </c>
      <c r="B1808" s="13" t="n">
        <v>45469</v>
      </c>
      <c r="C1808" s="14" t="s">
        <v>32</v>
      </c>
      <c r="D1808" s="14" t="s">
        <v>62</v>
      </c>
      <c r="E1808" s="14" t="s">
        <v>47</v>
      </c>
      <c r="F1808" s="14" t="s">
        <v>17</v>
      </c>
      <c r="G1808" s="14" t="s">
        <v>1685</v>
      </c>
      <c r="H1808" s="14" t="n">
        <v>13</v>
      </c>
      <c r="I1808" s="15" t="n">
        <v>249</v>
      </c>
      <c r="J1808" s="16" t="n">
        <f aca="false">Planilha1!$H1808*Planilha1!$I1808</f>
        <v>3237</v>
      </c>
      <c r="K1808" s="17" t="n">
        <v>0.06</v>
      </c>
      <c r="L1808" s="17" t="n">
        <v>0.03</v>
      </c>
      <c r="M1808" s="18" t="n">
        <f aca="false">Planilha1!$J1808*(1-Planilha1!$K1808)</f>
        <v>3042.78</v>
      </c>
    </row>
    <row r="1809" customFormat="false" ht="14.25" hidden="false" customHeight="false" outlineLevel="0" collapsed="false">
      <c r="A1809" s="12" t="s">
        <v>1866</v>
      </c>
      <c r="B1809" s="13" t="n">
        <v>45469</v>
      </c>
      <c r="C1809" s="14" t="s">
        <v>45</v>
      </c>
      <c r="D1809" s="14" t="s">
        <v>15</v>
      </c>
      <c r="E1809" s="14" t="s">
        <v>16</v>
      </c>
      <c r="F1809" s="14" t="s">
        <v>17</v>
      </c>
      <c r="G1809" s="14" t="s">
        <v>1685</v>
      </c>
      <c r="H1809" s="14" t="n">
        <v>18</v>
      </c>
      <c r="I1809" s="15" t="n">
        <v>1299</v>
      </c>
      <c r="J1809" s="16" t="n">
        <f aca="false">Planilha1!$H1809*Planilha1!$I1809</f>
        <v>23382</v>
      </c>
      <c r="K1809" s="17" t="n">
        <v>0.01</v>
      </c>
      <c r="L1809" s="17" t="n">
        <v>0.03</v>
      </c>
      <c r="M1809" s="18" t="n">
        <f aca="false">Planilha1!$J1809*(1-Planilha1!$K1809)</f>
        <v>23148.18</v>
      </c>
    </row>
    <row r="1810" customFormat="false" ht="14.25" hidden="false" customHeight="false" outlineLevel="0" collapsed="false">
      <c r="A1810" s="12" t="s">
        <v>1867</v>
      </c>
      <c r="B1810" s="13" t="n">
        <v>45469</v>
      </c>
      <c r="C1810" s="14" t="s">
        <v>32</v>
      </c>
      <c r="D1810" s="14" t="s">
        <v>15</v>
      </c>
      <c r="E1810" s="14" t="s">
        <v>16</v>
      </c>
      <c r="F1810" s="14" t="s">
        <v>17</v>
      </c>
      <c r="G1810" s="14" t="s">
        <v>1685</v>
      </c>
      <c r="H1810" s="14" t="n">
        <v>9</v>
      </c>
      <c r="I1810" s="15" t="n">
        <v>1299</v>
      </c>
      <c r="J1810" s="16" t="n">
        <f aca="false">Planilha1!$H1810*Planilha1!$I1810</f>
        <v>11691</v>
      </c>
      <c r="K1810" s="17" t="n">
        <v>0.08</v>
      </c>
      <c r="L1810" s="17" t="n">
        <v>0.04</v>
      </c>
      <c r="M1810" s="18" t="n">
        <f aca="false">Planilha1!$J1810*(1-Planilha1!$K1810)</f>
        <v>10755.72</v>
      </c>
    </row>
    <row r="1811" customFormat="false" ht="14.25" hidden="false" customHeight="false" outlineLevel="0" collapsed="false">
      <c r="A1811" s="12" t="s">
        <v>1868</v>
      </c>
      <c r="B1811" s="13" t="n">
        <v>45470</v>
      </c>
      <c r="C1811" s="14" t="s">
        <v>14</v>
      </c>
      <c r="D1811" s="14" t="s">
        <v>59</v>
      </c>
      <c r="E1811" s="14" t="s">
        <v>42</v>
      </c>
      <c r="F1811" s="14" t="s">
        <v>60</v>
      </c>
      <c r="G1811" s="14" t="s">
        <v>1685</v>
      </c>
      <c r="H1811" s="14" t="n">
        <v>2</v>
      </c>
      <c r="I1811" s="15" t="n">
        <v>2299</v>
      </c>
      <c r="J1811" s="16" t="n">
        <f aca="false">Planilha1!$H1811*Planilha1!$I1811</f>
        <v>4598</v>
      </c>
      <c r="K1811" s="17" t="n">
        <v>0.08</v>
      </c>
      <c r="L1811" s="17" t="n">
        <v>0.03</v>
      </c>
      <c r="M1811" s="18" t="n">
        <f aca="false">Planilha1!$J1811*(1-Planilha1!$K1811)</f>
        <v>4230.16</v>
      </c>
    </row>
    <row r="1812" customFormat="false" ht="14.25" hidden="false" customHeight="false" outlineLevel="0" collapsed="false">
      <c r="A1812" s="12" t="s">
        <v>1869</v>
      </c>
      <c r="B1812" s="13" t="n">
        <v>45471</v>
      </c>
      <c r="C1812" s="14" t="s">
        <v>26</v>
      </c>
      <c r="D1812" s="14" t="s">
        <v>88</v>
      </c>
      <c r="E1812" s="14" t="s">
        <v>76</v>
      </c>
      <c r="F1812" s="14" t="s">
        <v>89</v>
      </c>
      <c r="G1812" s="14" t="s">
        <v>1685</v>
      </c>
      <c r="H1812" s="14" t="n">
        <v>18</v>
      </c>
      <c r="I1812" s="15" t="n">
        <v>49</v>
      </c>
      <c r="J1812" s="16" t="n">
        <f aca="false">Planilha1!$H1812*Planilha1!$I1812</f>
        <v>882</v>
      </c>
      <c r="K1812" s="17" t="n">
        <v>0.04</v>
      </c>
      <c r="L1812" s="17" t="n">
        <v>0.04</v>
      </c>
      <c r="M1812" s="18" t="n">
        <f aca="false">Planilha1!$J1812*(1-Planilha1!$K1812)</f>
        <v>846.72</v>
      </c>
    </row>
    <row r="1813" customFormat="false" ht="14.25" hidden="false" customHeight="false" outlineLevel="0" collapsed="false">
      <c r="A1813" s="12" t="s">
        <v>1870</v>
      </c>
      <c r="B1813" s="13" t="n">
        <v>45472</v>
      </c>
      <c r="C1813" s="14" t="s">
        <v>32</v>
      </c>
      <c r="D1813" s="14" t="s">
        <v>46</v>
      </c>
      <c r="E1813" s="14" t="s">
        <v>47</v>
      </c>
      <c r="F1813" s="14" t="s">
        <v>48</v>
      </c>
      <c r="G1813" s="14" t="s">
        <v>1685</v>
      </c>
      <c r="H1813" s="14" t="n">
        <v>12</v>
      </c>
      <c r="I1813" s="15" t="n">
        <v>89</v>
      </c>
      <c r="J1813" s="16" t="n">
        <f aca="false">Planilha1!$H1813*Planilha1!$I1813</f>
        <v>1068</v>
      </c>
      <c r="K1813" s="17" t="n">
        <v>0.05</v>
      </c>
      <c r="L1813" s="17" t="n">
        <v>0.04</v>
      </c>
      <c r="M1813" s="18" t="n">
        <f aca="false">Planilha1!$J1813*(1-Planilha1!$K1813)</f>
        <v>1014.6</v>
      </c>
    </row>
    <row r="1814" customFormat="false" ht="14.25" hidden="false" customHeight="false" outlineLevel="0" collapsed="false">
      <c r="A1814" s="12" t="s">
        <v>1871</v>
      </c>
      <c r="B1814" s="13" t="n">
        <v>45473</v>
      </c>
      <c r="C1814" s="14" t="s">
        <v>55</v>
      </c>
      <c r="D1814" s="14" t="s">
        <v>33</v>
      </c>
      <c r="E1814" s="14" t="s">
        <v>22</v>
      </c>
      <c r="F1814" s="14" t="s">
        <v>34</v>
      </c>
      <c r="G1814" s="14" t="s">
        <v>1685</v>
      </c>
      <c r="H1814" s="14" t="n">
        <v>4</v>
      </c>
      <c r="I1814" s="15" t="n">
        <v>2199</v>
      </c>
      <c r="J1814" s="16" t="n">
        <f aca="false">Planilha1!$H1814*Planilha1!$I1814</f>
        <v>8796</v>
      </c>
      <c r="K1814" s="17" t="n">
        <v>0.08</v>
      </c>
      <c r="L1814" s="17" t="n">
        <v>0.02</v>
      </c>
      <c r="M1814" s="18" t="n">
        <f aca="false">Planilha1!$J1814*(1-Planilha1!$K1814)</f>
        <v>8092.32</v>
      </c>
    </row>
    <row r="1815" customFormat="false" ht="14.25" hidden="false" customHeight="false" outlineLevel="0" collapsed="false">
      <c r="A1815" s="12" t="s">
        <v>1872</v>
      </c>
      <c r="B1815" s="13" t="n">
        <v>45473</v>
      </c>
      <c r="C1815" s="14" t="s">
        <v>45</v>
      </c>
      <c r="D1815" s="14" t="s">
        <v>72</v>
      </c>
      <c r="E1815" s="14" t="s">
        <v>16</v>
      </c>
      <c r="F1815" s="14" t="s">
        <v>70</v>
      </c>
      <c r="G1815" s="14" t="s">
        <v>1685</v>
      </c>
      <c r="H1815" s="14" t="n">
        <v>16</v>
      </c>
      <c r="I1815" s="15" t="n">
        <v>999</v>
      </c>
      <c r="J1815" s="16" t="n">
        <f aca="false">Planilha1!$H1815*Planilha1!$I1815</f>
        <v>15984</v>
      </c>
      <c r="K1815" s="17" t="n">
        <v>0.06</v>
      </c>
      <c r="L1815" s="17" t="n">
        <v>0.03</v>
      </c>
      <c r="M1815" s="18" t="n">
        <f aca="false">Planilha1!$J1815*(1-Planilha1!$K1815)</f>
        <v>15024.96</v>
      </c>
    </row>
    <row r="1816" customFormat="false" ht="14.25" hidden="false" customHeight="false" outlineLevel="0" collapsed="false">
      <c r="A1816" s="12" t="s">
        <v>1873</v>
      </c>
      <c r="B1816" s="13" t="n">
        <v>45474</v>
      </c>
      <c r="C1816" s="14" t="s">
        <v>26</v>
      </c>
      <c r="D1816" s="14" t="s">
        <v>59</v>
      </c>
      <c r="E1816" s="14" t="s">
        <v>42</v>
      </c>
      <c r="F1816" s="14" t="s">
        <v>60</v>
      </c>
      <c r="G1816" s="14" t="s">
        <v>1685</v>
      </c>
      <c r="H1816" s="14" t="n">
        <v>6</v>
      </c>
      <c r="I1816" s="15" t="n">
        <v>2299</v>
      </c>
      <c r="J1816" s="16" t="n">
        <f aca="false">Planilha1!$H1816*Planilha1!$I1816</f>
        <v>13794</v>
      </c>
      <c r="K1816" s="17" t="n">
        <v>0.01</v>
      </c>
      <c r="L1816" s="17" t="n">
        <v>0.04</v>
      </c>
      <c r="M1816" s="18" t="n">
        <f aca="false">Planilha1!$J1816*(1-Planilha1!$K1816)</f>
        <v>13656.06</v>
      </c>
    </row>
    <row r="1817" customFormat="false" ht="14.25" hidden="false" customHeight="false" outlineLevel="0" collapsed="false">
      <c r="A1817" s="12" t="s">
        <v>1874</v>
      </c>
      <c r="B1817" s="13" t="n">
        <v>45474</v>
      </c>
      <c r="C1817" s="14" t="s">
        <v>45</v>
      </c>
      <c r="D1817" s="14" t="s">
        <v>69</v>
      </c>
      <c r="E1817" s="14" t="s">
        <v>37</v>
      </c>
      <c r="F1817" s="14" t="s">
        <v>70</v>
      </c>
      <c r="G1817" s="14" t="s">
        <v>1685</v>
      </c>
      <c r="H1817" s="14" t="n">
        <v>17</v>
      </c>
      <c r="I1817" s="15" t="n">
        <v>1199</v>
      </c>
      <c r="J1817" s="16" t="n">
        <f aca="false">Planilha1!$H1817*Planilha1!$I1817</f>
        <v>20383</v>
      </c>
      <c r="K1817" s="17" t="n">
        <v>0.08</v>
      </c>
      <c r="L1817" s="17" t="n">
        <v>0.01</v>
      </c>
      <c r="M1817" s="18" t="n">
        <f aca="false">Planilha1!$J1817*(1-Planilha1!$K1817)</f>
        <v>18752.36</v>
      </c>
    </row>
    <row r="1818" customFormat="false" ht="14.25" hidden="false" customHeight="false" outlineLevel="0" collapsed="false">
      <c r="A1818" s="12" t="s">
        <v>1875</v>
      </c>
      <c r="B1818" s="13" t="n">
        <v>45474</v>
      </c>
      <c r="C1818" s="14" t="s">
        <v>55</v>
      </c>
      <c r="D1818" s="14" t="s">
        <v>33</v>
      </c>
      <c r="E1818" s="14" t="s">
        <v>22</v>
      </c>
      <c r="F1818" s="14" t="s">
        <v>34</v>
      </c>
      <c r="G1818" s="14" t="s">
        <v>1685</v>
      </c>
      <c r="H1818" s="14" t="n">
        <v>7</v>
      </c>
      <c r="I1818" s="15" t="n">
        <v>2199</v>
      </c>
      <c r="J1818" s="16" t="n">
        <f aca="false">Planilha1!$H1818*Planilha1!$I1818</f>
        <v>15393</v>
      </c>
      <c r="K1818" s="17" t="n">
        <v>0.07</v>
      </c>
      <c r="L1818" s="17" t="n">
        <v>0.04</v>
      </c>
      <c r="M1818" s="18" t="n">
        <f aca="false">Planilha1!$J1818*(1-Planilha1!$K1818)</f>
        <v>14315.49</v>
      </c>
    </row>
    <row r="1819" customFormat="false" ht="14.25" hidden="false" customHeight="false" outlineLevel="0" collapsed="false">
      <c r="A1819" s="12" t="s">
        <v>1876</v>
      </c>
      <c r="B1819" s="13" t="n">
        <v>45476</v>
      </c>
      <c r="C1819" s="14" t="s">
        <v>45</v>
      </c>
      <c r="D1819" s="14" t="s">
        <v>36</v>
      </c>
      <c r="E1819" s="14" t="s">
        <v>37</v>
      </c>
      <c r="F1819" s="14" t="s">
        <v>38</v>
      </c>
      <c r="G1819" s="14" t="s">
        <v>1685</v>
      </c>
      <c r="H1819" s="14" t="n">
        <v>4</v>
      </c>
      <c r="I1819" s="15" t="n">
        <v>649</v>
      </c>
      <c r="J1819" s="16" t="n">
        <f aca="false">Planilha1!$H1819*Planilha1!$I1819</f>
        <v>2596</v>
      </c>
      <c r="K1819" s="17" t="n">
        <v>0.02</v>
      </c>
      <c r="L1819" s="17" t="n">
        <v>0.03</v>
      </c>
      <c r="M1819" s="18" t="n">
        <f aca="false">Planilha1!$J1819*(1-Planilha1!$K1819)</f>
        <v>2544.08</v>
      </c>
    </row>
    <row r="1820" customFormat="false" ht="14.25" hidden="false" customHeight="false" outlineLevel="0" collapsed="false">
      <c r="A1820" s="12" t="s">
        <v>1877</v>
      </c>
      <c r="B1820" s="13" t="n">
        <v>45480</v>
      </c>
      <c r="C1820" s="14" t="s">
        <v>14</v>
      </c>
      <c r="D1820" s="14" t="s">
        <v>72</v>
      </c>
      <c r="E1820" s="14" t="s">
        <v>16</v>
      </c>
      <c r="F1820" s="14" t="s">
        <v>70</v>
      </c>
      <c r="G1820" s="14" t="s">
        <v>1685</v>
      </c>
      <c r="H1820" s="14" t="n">
        <v>7</v>
      </c>
      <c r="I1820" s="15" t="n">
        <v>999</v>
      </c>
      <c r="J1820" s="16" t="n">
        <f aca="false">Planilha1!$H1820*Planilha1!$I1820</f>
        <v>6993</v>
      </c>
      <c r="K1820" s="17" t="n">
        <v>0.06</v>
      </c>
      <c r="L1820" s="17" t="n">
        <v>0.03</v>
      </c>
      <c r="M1820" s="18" t="n">
        <f aca="false">Planilha1!$J1820*(1-Planilha1!$K1820)</f>
        <v>6573.42</v>
      </c>
    </row>
    <row r="1821" customFormat="false" ht="14.25" hidden="false" customHeight="false" outlineLevel="0" collapsed="false">
      <c r="A1821" s="12" t="s">
        <v>1878</v>
      </c>
      <c r="B1821" s="13" t="n">
        <v>45481</v>
      </c>
      <c r="C1821" s="14" t="s">
        <v>26</v>
      </c>
      <c r="D1821" s="14" t="s">
        <v>36</v>
      </c>
      <c r="E1821" s="14" t="s">
        <v>37</v>
      </c>
      <c r="F1821" s="14" t="s">
        <v>38</v>
      </c>
      <c r="G1821" s="14" t="s">
        <v>1685</v>
      </c>
      <c r="H1821" s="14" t="n">
        <v>6</v>
      </c>
      <c r="I1821" s="15" t="n">
        <v>649</v>
      </c>
      <c r="J1821" s="16" t="n">
        <f aca="false">Planilha1!$H1821*Planilha1!$I1821</f>
        <v>3894</v>
      </c>
      <c r="K1821" s="17" t="n">
        <v>0.03</v>
      </c>
      <c r="L1821" s="17" t="n">
        <v>0.04</v>
      </c>
      <c r="M1821" s="18" t="n">
        <f aca="false">Planilha1!$J1821*(1-Planilha1!$K1821)</f>
        <v>3777.18</v>
      </c>
    </row>
    <row r="1822" customFormat="false" ht="14.25" hidden="false" customHeight="false" outlineLevel="0" collapsed="false">
      <c r="A1822" s="12" t="s">
        <v>1879</v>
      </c>
      <c r="B1822" s="13" t="n">
        <v>45482</v>
      </c>
      <c r="C1822" s="14" t="s">
        <v>55</v>
      </c>
      <c r="D1822" s="14" t="s">
        <v>69</v>
      </c>
      <c r="E1822" s="14" t="s">
        <v>37</v>
      </c>
      <c r="F1822" s="14" t="s">
        <v>70</v>
      </c>
      <c r="G1822" s="14" t="s">
        <v>1685</v>
      </c>
      <c r="H1822" s="14" t="n">
        <v>9</v>
      </c>
      <c r="I1822" s="15" t="n">
        <v>1199</v>
      </c>
      <c r="J1822" s="16" t="n">
        <f aca="false">Planilha1!$H1822*Planilha1!$I1822</f>
        <v>10791</v>
      </c>
      <c r="K1822" s="17" t="n">
        <v>0.08</v>
      </c>
      <c r="L1822" s="17" t="n">
        <v>0.02</v>
      </c>
      <c r="M1822" s="18" t="n">
        <f aca="false">Planilha1!$J1822*(1-Planilha1!$K1822)</f>
        <v>9927.72</v>
      </c>
    </row>
    <row r="1823" customFormat="false" ht="14.25" hidden="false" customHeight="false" outlineLevel="0" collapsed="false">
      <c r="A1823" s="12" t="s">
        <v>1880</v>
      </c>
      <c r="B1823" s="13" t="n">
        <v>45482</v>
      </c>
      <c r="C1823" s="14" t="s">
        <v>32</v>
      </c>
      <c r="D1823" s="14" t="s">
        <v>46</v>
      </c>
      <c r="E1823" s="14" t="s">
        <v>47</v>
      </c>
      <c r="F1823" s="14" t="s">
        <v>48</v>
      </c>
      <c r="G1823" s="14" t="s">
        <v>1685</v>
      </c>
      <c r="H1823" s="14" t="n">
        <v>18</v>
      </c>
      <c r="I1823" s="15" t="n">
        <v>89</v>
      </c>
      <c r="J1823" s="16" t="n">
        <f aca="false">Planilha1!$H1823*Planilha1!$I1823</f>
        <v>1602</v>
      </c>
      <c r="K1823" s="17" t="n">
        <v>0.08</v>
      </c>
      <c r="L1823" s="17" t="n">
        <v>0.02</v>
      </c>
      <c r="M1823" s="18" t="n">
        <f aca="false">Planilha1!$J1823*(1-Planilha1!$K1823)</f>
        <v>1473.84</v>
      </c>
    </row>
    <row r="1824" customFormat="false" ht="14.25" hidden="false" customHeight="false" outlineLevel="0" collapsed="false">
      <c r="A1824" s="12" t="s">
        <v>1881</v>
      </c>
      <c r="B1824" s="13" t="n">
        <v>45483</v>
      </c>
      <c r="C1824" s="14" t="s">
        <v>40</v>
      </c>
      <c r="D1824" s="14" t="s">
        <v>15</v>
      </c>
      <c r="E1824" s="14" t="s">
        <v>16</v>
      </c>
      <c r="F1824" s="14" t="s">
        <v>17</v>
      </c>
      <c r="G1824" s="14" t="s">
        <v>1685</v>
      </c>
      <c r="H1824" s="14" t="n">
        <v>1</v>
      </c>
      <c r="I1824" s="15" t="n">
        <v>1299</v>
      </c>
      <c r="J1824" s="16" t="n">
        <f aca="false">Planilha1!$H1824*Planilha1!$I1824</f>
        <v>1299</v>
      </c>
      <c r="K1824" s="17" t="n">
        <v>0.1</v>
      </c>
      <c r="L1824" s="17" t="n">
        <v>0.01</v>
      </c>
      <c r="M1824" s="18" t="n">
        <f aca="false">Planilha1!$J1824*(1-Planilha1!$K1824)</f>
        <v>1169.1</v>
      </c>
    </row>
    <row r="1825" customFormat="false" ht="14.25" hidden="false" customHeight="false" outlineLevel="0" collapsed="false">
      <c r="A1825" s="12" t="s">
        <v>1882</v>
      </c>
      <c r="B1825" s="13" t="n">
        <v>45483</v>
      </c>
      <c r="C1825" s="14" t="s">
        <v>26</v>
      </c>
      <c r="D1825" s="14" t="s">
        <v>27</v>
      </c>
      <c r="E1825" s="14" t="s">
        <v>28</v>
      </c>
      <c r="F1825" s="14" t="s">
        <v>17</v>
      </c>
      <c r="G1825" s="14" t="s">
        <v>1685</v>
      </c>
      <c r="H1825" s="14" t="n">
        <v>3</v>
      </c>
      <c r="I1825" s="15" t="n">
        <v>119</v>
      </c>
      <c r="J1825" s="16" t="n">
        <f aca="false">Planilha1!$H1825*Planilha1!$I1825</f>
        <v>357</v>
      </c>
      <c r="K1825" s="17" t="n">
        <v>0.02</v>
      </c>
      <c r="L1825" s="17" t="n">
        <v>0.03</v>
      </c>
      <c r="M1825" s="18" t="n">
        <f aca="false">Planilha1!$J1825*(1-Planilha1!$K1825)</f>
        <v>349.86</v>
      </c>
    </row>
    <row r="1826" customFormat="false" ht="14.25" hidden="false" customHeight="false" outlineLevel="0" collapsed="false">
      <c r="A1826" s="12" t="s">
        <v>1883</v>
      </c>
      <c r="B1826" s="13" t="n">
        <v>45483</v>
      </c>
      <c r="C1826" s="14" t="s">
        <v>20</v>
      </c>
      <c r="D1826" s="14" t="s">
        <v>59</v>
      </c>
      <c r="E1826" s="14" t="s">
        <v>42</v>
      </c>
      <c r="F1826" s="14" t="s">
        <v>60</v>
      </c>
      <c r="G1826" s="14" t="s">
        <v>1685</v>
      </c>
      <c r="H1826" s="14" t="n">
        <v>14</v>
      </c>
      <c r="I1826" s="15" t="n">
        <v>2299</v>
      </c>
      <c r="J1826" s="16" t="n">
        <f aca="false">Planilha1!$H1826*Planilha1!$I1826</f>
        <v>32186</v>
      </c>
      <c r="K1826" s="17" t="n">
        <v>0.08</v>
      </c>
      <c r="L1826" s="17" t="n">
        <v>0.02</v>
      </c>
      <c r="M1826" s="18" t="n">
        <f aca="false">Planilha1!$J1826*(1-Planilha1!$K1826)</f>
        <v>29611.12</v>
      </c>
    </row>
    <row r="1827" customFormat="false" ht="14.25" hidden="false" customHeight="false" outlineLevel="0" collapsed="false">
      <c r="A1827" s="12" t="s">
        <v>1884</v>
      </c>
      <c r="B1827" s="13" t="n">
        <v>45484</v>
      </c>
      <c r="C1827" s="14" t="s">
        <v>40</v>
      </c>
      <c r="D1827" s="14" t="s">
        <v>72</v>
      </c>
      <c r="E1827" s="14" t="s">
        <v>16</v>
      </c>
      <c r="F1827" s="14" t="s">
        <v>70</v>
      </c>
      <c r="G1827" s="14" t="s">
        <v>1685</v>
      </c>
      <c r="H1827" s="14" t="n">
        <v>6</v>
      </c>
      <c r="I1827" s="15" t="n">
        <v>999</v>
      </c>
      <c r="J1827" s="16" t="n">
        <f aca="false">Planilha1!$H1827*Planilha1!$I1827</f>
        <v>5994</v>
      </c>
      <c r="K1827" s="17" t="n">
        <v>0.05</v>
      </c>
      <c r="L1827" s="17" t="n">
        <v>0.02</v>
      </c>
      <c r="M1827" s="18" t="n">
        <f aca="false">Planilha1!$J1827*(1-Planilha1!$K1827)</f>
        <v>5694.3</v>
      </c>
    </row>
    <row r="1828" customFormat="false" ht="14.25" hidden="false" customHeight="false" outlineLevel="0" collapsed="false">
      <c r="A1828" s="12" t="s">
        <v>1885</v>
      </c>
      <c r="B1828" s="13" t="n">
        <v>45485</v>
      </c>
      <c r="C1828" s="14" t="s">
        <v>32</v>
      </c>
      <c r="D1828" s="14" t="s">
        <v>33</v>
      </c>
      <c r="E1828" s="14" t="s">
        <v>22</v>
      </c>
      <c r="F1828" s="14" t="s">
        <v>34</v>
      </c>
      <c r="G1828" s="14" t="s">
        <v>1685</v>
      </c>
      <c r="H1828" s="14" t="n">
        <v>8</v>
      </c>
      <c r="I1828" s="15" t="n">
        <v>2199</v>
      </c>
      <c r="J1828" s="16" t="n">
        <f aca="false">Planilha1!$H1828*Planilha1!$I1828</f>
        <v>17592</v>
      </c>
      <c r="K1828" s="17" t="n">
        <v>0.01</v>
      </c>
      <c r="L1828" s="17" t="n">
        <v>0.04</v>
      </c>
      <c r="M1828" s="18" t="n">
        <f aca="false">Planilha1!$J1828*(1-Planilha1!$K1828)</f>
        <v>17416.08</v>
      </c>
    </row>
    <row r="1829" customFormat="false" ht="14.25" hidden="false" customHeight="false" outlineLevel="0" collapsed="false">
      <c r="A1829" s="12" t="s">
        <v>1886</v>
      </c>
      <c r="B1829" s="13" t="n">
        <v>45486</v>
      </c>
      <c r="C1829" s="14" t="s">
        <v>55</v>
      </c>
      <c r="D1829" s="14" t="s">
        <v>46</v>
      </c>
      <c r="E1829" s="14" t="s">
        <v>47</v>
      </c>
      <c r="F1829" s="14" t="s">
        <v>48</v>
      </c>
      <c r="G1829" s="14" t="s">
        <v>1685</v>
      </c>
      <c r="H1829" s="14" t="n">
        <v>10</v>
      </c>
      <c r="I1829" s="15" t="n">
        <v>89</v>
      </c>
      <c r="J1829" s="16" t="n">
        <f aca="false">Planilha1!$H1829*Planilha1!$I1829</f>
        <v>890</v>
      </c>
      <c r="K1829" s="17" t="n">
        <v>0.06</v>
      </c>
      <c r="L1829" s="17" t="n">
        <v>0.04</v>
      </c>
      <c r="M1829" s="18" t="n">
        <f aca="false">Planilha1!$J1829*(1-Planilha1!$K1829)</f>
        <v>836.6</v>
      </c>
    </row>
    <row r="1830" customFormat="false" ht="14.25" hidden="false" customHeight="false" outlineLevel="0" collapsed="false">
      <c r="A1830" s="12" t="s">
        <v>1887</v>
      </c>
      <c r="B1830" s="13" t="n">
        <v>45487</v>
      </c>
      <c r="C1830" s="14" t="s">
        <v>32</v>
      </c>
      <c r="D1830" s="14" t="s">
        <v>33</v>
      </c>
      <c r="E1830" s="14" t="s">
        <v>22</v>
      </c>
      <c r="F1830" s="14" t="s">
        <v>34</v>
      </c>
      <c r="G1830" s="14" t="s">
        <v>1685</v>
      </c>
      <c r="H1830" s="14" t="n">
        <v>5</v>
      </c>
      <c r="I1830" s="15" t="n">
        <v>2199</v>
      </c>
      <c r="J1830" s="16" t="n">
        <f aca="false">Planilha1!$H1830*Planilha1!$I1830</f>
        <v>10995</v>
      </c>
      <c r="K1830" s="17" t="n">
        <v>0.05</v>
      </c>
      <c r="L1830" s="17" t="n">
        <v>0.03</v>
      </c>
      <c r="M1830" s="18" t="n">
        <f aca="false">Planilha1!$J1830*(1-Planilha1!$K1830)</f>
        <v>10445.25</v>
      </c>
    </row>
    <row r="1831" customFormat="false" ht="14.25" hidden="false" customHeight="false" outlineLevel="0" collapsed="false">
      <c r="A1831" s="12" t="s">
        <v>1888</v>
      </c>
      <c r="B1831" s="13" t="n">
        <v>45489</v>
      </c>
      <c r="C1831" s="14" t="s">
        <v>45</v>
      </c>
      <c r="D1831" s="14" t="s">
        <v>46</v>
      </c>
      <c r="E1831" s="14" t="s">
        <v>47</v>
      </c>
      <c r="F1831" s="14" t="s">
        <v>48</v>
      </c>
      <c r="G1831" s="14" t="s">
        <v>1685</v>
      </c>
      <c r="H1831" s="14" t="n">
        <v>3</v>
      </c>
      <c r="I1831" s="15" t="n">
        <v>89</v>
      </c>
      <c r="J1831" s="16" t="n">
        <f aca="false">Planilha1!$H1831*Planilha1!$I1831</f>
        <v>267</v>
      </c>
      <c r="K1831" s="17" t="n">
        <v>0.09</v>
      </c>
      <c r="L1831" s="17" t="n">
        <v>0.01</v>
      </c>
      <c r="M1831" s="18" t="n">
        <f aca="false">Planilha1!$J1831*(1-Planilha1!$K1831)</f>
        <v>242.97</v>
      </c>
    </row>
    <row r="1832" customFormat="false" ht="14.25" hidden="false" customHeight="false" outlineLevel="0" collapsed="false">
      <c r="A1832" s="12" t="s">
        <v>1889</v>
      </c>
      <c r="B1832" s="13" t="n">
        <v>45489</v>
      </c>
      <c r="C1832" s="14" t="s">
        <v>55</v>
      </c>
      <c r="D1832" s="14" t="s">
        <v>75</v>
      </c>
      <c r="E1832" s="14" t="s">
        <v>76</v>
      </c>
      <c r="F1832" s="14" t="s">
        <v>77</v>
      </c>
      <c r="G1832" s="14" t="s">
        <v>1685</v>
      </c>
      <c r="H1832" s="14" t="n">
        <v>15</v>
      </c>
      <c r="I1832" s="15" t="n">
        <v>69</v>
      </c>
      <c r="J1832" s="16" t="n">
        <f aca="false">Planilha1!$H1832*Planilha1!$I1832</f>
        <v>1035</v>
      </c>
      <c r="K1832" s="17" t="n">
        <v>0.01</v>
      </c>
      <c r="L1832" s="17" t="n">
        <v>0.03</v>
      </c>
      <c r="M1832" s="18" t="n">
        <f aca="false">Planilha1!$J1832*(1-Planilha1!$K1832)</f>
        <v>1024.65</v>
      </c>
    </row>
    <row r="1833" customFormat="false" ht="14.25" hidden="false" customHeight="false" outlineLevel="0" collapsed="false">
      <c r="A1833" s="12" t="s">
        <v>1890</v>
      </c>
      <c r="B1833" s="13" t="n">
        <v>45490</v>
      </c>
      <c r="C1833" s="14" t="s">
        <v>40</v>
      </c>
      <c r="D1833" s="14" t="s">
        <v>36</v>
      </c>
      <c r="E1833" s="14" t="s">
        <v>37</v>
      </c>
      <c r="F1833" s="14" t="s">
        <v>38</v>
      </c>
      <c r="G1833" s="14" t="s">
        <v>1685</v>
      </c>
      <c r="H1833" s="14" t="n">
        <v>13</v>
      </c>
      <c r="I1833" s="15" t="n">
        <v>649</v>
      </c>
      <c r="J1833" s="16" t="n">
        <f aca="false">Planilha1!$H1833*Planilha1!$I1833</f>
        <v>8437</v>
      </c>
      <c r="K1833" s="17" t="n">
        <v>0.03</v>
      </c>
      <c r="L1833" s="17" t="n">
        <v>0.01</v>
      </c>
      <c r="M1833" s="18" t="n">
        <f aca="false">Planilha1!$J1833*(1-Planilha1!$K1833)</f>
        <v>8183.89</v>
      </c>
    </row>
    <row r="1834" customFormat="false" ht="14.25" hidden="false" customHeight="false" outlineLevel="0" collapsed="false">
      <c r="A1834" s="12" t="s">
        <v>1891</v>
      </c>
      <c r="B1834" s="13" t="n">
        <v>45491</v>
      </c>
      <c r="C1834" s="14" t="s">
        <v>45</v>
      </c>
      <c r="D1834" s="14" t="s">
        <v>75</v>
      </c>
      <c r="E1834" s="14" t="s">
        <v>76</v>
      </c>
      <c r="F1834" s="14" t="s">
        <v>77</v>
      </c>
      <c r="G1834" s="14" t="s">
        <v>1685</v>
      </c>
      <c r="H1834" s="14" t="n">
        <v>12</v>
      </c>
      <c r="I1834" s="15" t="n">
        <v>69</v>
      </c>
      <c r="J1834" s="16" t="n">
        <f aca="false">Planilha1!$H1834*Planilha1!$I1834</f>
        <v>828</v>
      </c>
      <c r="K1834" s="17" t="n">
        <v>0.07</v>
      </c>
      <c r="L1834" s="17" t="n">
        <v>0.02</v>
      </c>
      <c r="M1834" s="18" t="n">
        <f aca="false">Planilha1!$J1834*(1-Planilha1!$K1834)</f>
        <v>770.04</v>
      </c>
    </row>
    <row r="1835" customFormat="false" ht="14.25" hidden="false" customHeight="false" outlineLevel="0" collapsed="false">
      <c r="A1835" s="12" t="s">
        <v>1892</v>
      </c>
      <c r="B1835" s="13" t="n">
        <v>45494</v>
      </c>
      <c r="C1835" s="14" t="s">
        <v>30</v>
      </c>
      <c r="D1835" s="14" t="s">
        <v>36</v>
      </c>
      <c r="E1835" s="14" t="s">
        <v>37</v>
      </c>
      <c r="F1835" s="14" t="s">
        <v>38</v>
      </c>
      <c r="G1835" s="14" t="s">
        <v>1685</v>
      </c>
      <c r="H1835" s="14" t="n">
        <v>12</v>
      </c>
      <c r="I1835" s="15" t="n">
        <v>649</v>
      </c>
      <c r="J1835" s="16" t="n">
        <f aca="false">Planilha1!$H1835*Planilha1!$I1835</f>
        <v>7788</v>
      </c>
      <c r="K1835" s="17" t="n">
        <v>0.02</v>
      </c>
      <c r="L1835" s="17" t="n">
        <v>0.02</v>
      </c>
      <c r="M1835" s="18" t="n">
        <f aca="false">Planilha1!$J1835*(1-Planilha1!$K1835)</f>
        <v>7632.24</v>
      </c>
    </row>
    <row r="1836" customFormat="false" ht="14.25" hidden="false" customHeight="false" outlineLevel="0" collapsed="false">
      <c r="A1836" s="12" t="s">
        <v>1893</v>
      </c>
      <c r="B1836" s="13" t="n">
        <v>45494</v>
      </c>
      <c r="C1836" s="14" t="s">
        <v>20</v>
      </c>
      <c r="D1836" s="14" t="s">
        <v>46</v>
      </c>
      <c r="E1836" s="14" t="s">
        <v>47</v>
      </c>
      <c r="F1836" s="14" t="s">
        <v>48</v>
      </c>
      <c r="G1836" s="14" t="s">
        <v>1685</v>
      </c>
      <c r="H1836" s="14" t="n">
        <v>11</v>
      </c>
      <c r="I1836" s="15" t="n">
        <v>89</v>
      </c>
      <c r="J1836" s="16" t="n">
        <f aca="false">Planilha1!$H1836*Planilha1!$I1836</f>
        <v>979</v>
      </c>
      <c r="K1836" s="17" t="n">
        <v>0.06</v>
      </c>
      <c r="L1836" s="17" t="n">
        <v>0.01</v>
      </c>
      <c r="M1836" s="18" t="n">
        <f aca="false">Planilha1!$J1836*(1-Planilha1!$K1836)</f>
        <v>920.26</v>
      </c>
    </row>
    <row r="1837" customFormat="false" ht="14.25" hidden="false" customHeight="false" outlineLevel="0" collapsed="false">
      <c r="A1837" s="12" t="s">
        <v>1894</v>
      </c>
      <c r="B1837" s="13" t="n">
        <v>45495</v>
      </c>
      <c r="C1837" s="14" t="s">
        <v>32</v>
      </c>
      <c r="D1837" s="14" t="s">
        <v>72</v>
      </c>
      <c r="E1837" s="14" t="s">
        <v>16</v>
      </c>
      <c r="F1837" s="14" t="s">
        <v>70</v>
      </c>
      <c r="G1837" s="14" t="s">
        <v>1685</v>
      </c>
      <c r="H1837" s="14" t="n">
        <v>16</v>
      </c>
      <c r="I1837" s="15" t="n">
        <v>999</v>
      </c>
      <c r="J1837" s="16" t="n">
        <f aca="false">Planilha1!$H1837*Planilha1!$I1837</f>
        <v>15984</v>
      </c>
      <c r="K1837" s="17" t="n">
        <v>0.03</v>
      </c>
      <c r="L1837" s="17" t="n">
        <v>0.03</v>
      </c>
      <c r="M1837" s="18" t="n">
        <f aca="false">Planilha1!$J1837*(1-Planilha1!$K1837)</f>
        <v>15504.48</v>
      </c>
    </row>
    <row r="1838" customFormat="false" ht="14.25" hidden="false" customHeight="false" outlineLevel="0" collapsed="false">
      <c r="A1838" s="12" t="s">
        <v>1895</v>
      </c>
      <c r="B1838" s="13" t="n">
        <v>45495</v>
      </c>
      <c r="C1838" s="14" t="s">
        <v>55</v>
      </c>
      <c r="D1838" s="14" t="s">
        <v>21</v>
      </c>
      <c r="E1838" s="14" t="s">
        <v>22</v>
      </c>
      <c r="F1838" s="14" t="s">
        <v>23</v>
      </c>
      <c r="G1838" s="14" t="s">
        <v>1685</v>
      </c>
      <c r="H1838" s="14" t="n">
        <v>16</v>
      </c>
      <c r="I1838" s="15" t="n">
        <v>2199</v>
      </c>
      <c r="J1838" s="16" t="n">
        <f aca="false">Planilha1!$H1838*Planilha1!$I1838</f>
        <v>35184</v>
      </c>
      <c r="K1838" s="17" t="n">
        <v>0.07</v>
      </c>
      <c r="L1838" s="17" t="n">
        <v>0.02</v>
      </c>
      <c r="M1838" s="18" t="n">
        <f aca="false">Planilha1!$J1838*(1-Planilha1!$K1838)</f>
        <v>32721.12</v>
      </c>
    </row>
    <row r="1839" customFormat="false" ht="14.25" hidden="false" customHeight="false" outlineLevel="0" collapsed="false">
      <c r="A1839" s="12" t="s">
        <v>1896</v>
      </c>
      <c r="B1839" s="13" t="n">
        <v>45496</v>
      </c>
      <c r="C1839" s="14" t="s">
        <v>55</v>
      </c>
      <c r="D1839" s="14" t="s">
        <v>72</v>
      </c>
      <c r="E1839" s="14" t="s">
        <v>16</v>
      </c>
      <c r="F1839" s="14" t="s">
        <v>70</v>
      </c>
      <c r="G1839" s="14" t="s">
        <v>1685</v>
      </c>
      <c r="H1839" s="14" t="n">
        <v>13</v>
      </c>
      <c r="I1839" s="15" t="n">
        <v>999</v>
      </c>
      <c r="J1839" s="16" t="n">
        <f aca="false">Planilha1!$H1839*Planilha1!$I1839</f>
        <v>12987</v>
      </c>
      <c r="K1839" s="17" t="n">
        <v>0.1</v>
      </c>
      <c r="L1839" s="17" t="n">
        <v>0.03</v>
      </c>
      <c r="M1839" s="18" t="n">
        <f aca="false">Planilha1!$J1839*(1-Planilha1!$K1839)</f>
        <v>11688.3</v>
      </c>
    </row>
    <row r="1840" customFormat="false" ht="14.25" hidden="false" customHeight="false" outlineLevel="0" collapsed="false">
      <c r="A1840" s="12" t="s">
        <v>1897</v>
      </c>
      <c r="B1840" s="13" t="n">
        <v>45496</v>
      </c>
      <c r="C1840" s="14" t="s">
        <v>26</v>
      </c>
      <c r="D1840" s="14" t="s">
        <v>27</v>
      </c>
      <c r="E1840" s="14" t="s">
        <v>28</v>
      </c>
      <c r="F1840" s="14" t="s">
        <v>17</v>
      </c>
      <c r="G1840" s="14" t="s">
        <v>1685</v>
      </c>
      <c r="H1840" s="14" t="n">
        <v>11</v>
      </c>
      <c r="I1840" s="15" t="n">
        <v>119</v>
      </c>
      <c r="J1840" s="16" t="n">
        <f aca="false">Planilha1!$H1840*Planilha1!$I1840</f>
        <v>1309</v>
      </c>
      <c r="K1840" s="17" t="n">
        <v>0.08</v>
      </c>
      <c r="L1840" s="17" t="n">
        <v>0.05</v>
      </c>
      <c r="M1840" s="18" t="n">
        <f aca="false">Planilha1!$J1840*(1-Planilha1!$K1840)</f>
        <v>1204.28</v>
      </c>
    </row>
    <row r="1841" customFormat="false" ht="14.25" hidden="false" customHeight="false" outlineLevel="0" collapsed="false">
      <c r="A1841" s="12" t="s">
        <v>1898</v>
      </c>
      <c r="B1841" s="13" t="n">
        <v>45497</v>
      </c>
      <c r="C1841" s="14" t="s">
        <v>20</v>
      </c>
      <c r="D1841" s="14" t="s">
        <v>59</v>
      </c>
      <c r="E1841" s="14" t="s">
        <v>42</v>
      </c>
      <c r="F1841" s="14" t="s">
        <v>60</v>
      </c>
      <c r="G1841" s="14" t="s">
        <v>1685</v>
      </c>
      <c r="H1841" s="14" t="n">
        <v>13</v>
      </c>
      <c r="I1841" s="15" t="n">
        <v>2299</v>
      </c>
      <c r="J1841" s="16" t="n">
        <f aca="false">Planilha1!$H1841*Planilha1!$I1841</f>
        <v>29887</v>
      </c>
      <c r="K1841" s="17" t="n">
        <v>0.1</v>
      </c>
      <c r="L1841" s="17" t="n">
        <v>0.04</v>
      </c>
      <c r="M1841" s="18" t="n">
        <f aca="false">Planilha1!$J1841*(1-Planilha1!$K1841)</f>
        <v>26898.3</v>
      </c>
    </row>
    <row r="1842" customFormat="false" ht="14.25" hidden="false" customHeight="false" outlineLevel="0" collapsed="false">
      <c r="A1842" s="12" t="s">
        <v>1899</v>
      </c>
      <c r="B1842" s="13" t="n">
        <v>45497</v>
      </c>
      <c r="C1842" s="14" t="s">
        <v>32</v>
      </c>
      <c r="D1842" s="14" t="s">
        <v>72</v>
      </c>
      <c r="E1842" s="14" t="s">
        <v>16</v>
      </c>
      <c r="F1842" s="14" t="s">
        <v>70</v>
      </c>
      <c r="G1842" s="14" t="s">
        <v>1685</v>
      </c>
      <c r="H1842" s="14" t="n">
        <v>5</v>
      </c>
      <c r="I1842" s="15" t="n">
        <v>999</v>
      </c>
      <c r="J1842" s="16" t="n">
        <f aca="false">Planilha1!$H1842*Planilha1!$I1842</f>
        <v>4995</v>
      </c>
      <c r="K1842" s="17" t="n">
        <v>0.05</v>
      </c>
      <c r="L1842" s="17" t="n">
        <v>0.04</v>
      </c>
      <c r="M1842" s="18" t="n">
        <f aca="false">Planilha1!$J1842*(1-Planilha1!$K1842)</f>
        <v>4745.25</v>
      </c>
    </row>
    <row r="1843" customFormat="false" ht="14.25" hidden="false" customHeight="false" outlineLevel="0" collapsed="false">
      <c r="A1843" s="12" t="s">
        <v>1900</v>
      </c>
      <c r="B1843" s="13" t="n">
        <v>45497</v>
      </c>
      <c r="C1843" s="14" t="s">
        <v>55</v>
      </c>
      <c r="D1843" s="14" t="s">
        <v>15</v>
      </c>
      <c r="E1843" s="14" t="s">
        <v>16</v>
      </c>
      <c r="F1843" s="14" t="s">
        <v>17</v>
      </c>
      <c r="G1843" s="14" t="s">
        <v>1685</v>
      </c>
      <c r="H1843" s="14" t="n">
        <v>9</v>
      </c>
      <c r="I1843" s="15" t="n">
        <v>1299</v>
      </c>
      <c r="J1843" s="16" t="n">
        <f aca="false">Planilha1!$H1843*Planilha1!$I1843</f>
        <v>11691</v>
      </c>
      <c r="K1843" s="17" t="n">
        <v>0.01</v>
      </c>
      <c r="L1843" s="17" t="n">
        <v>0.02</v>
      </c>
      <c r="M1843" s="18" t="n">
        <f aca="false">Planilha1!$J1843*(1-Planilha1!$K1843)</f>
        <v>11574.09</v>
      </c>
    </row>
    <row r="1844" customFormat="false" ht="14.25" hidden="false" customHeight="false" outlineLevel="0" collapsed="false">
      <c r="A1844" s="12" t="s">
        <v>1901</v>
      </c>
      <c r="B1844" s="13" t="n">
        <v>45498</v>
      </c>
      <c r="C1844" s="14" t="s">
        <v>32</v>
      </c>
      <c r="D1844" s="14" t="s">
        <v>46</v>
      </c>
      <c r="E1844" s="14" t="s">
        <v>47</v>
      </c>
      <c r="F1844" s="14" t="s">
        <v>48</v>
      </c>
      <c r="G1844" s="14" t="s">
        <v>1685</v>
      </c>
      <c r="H1844" s="14" t="n">
        <v>11</v>
      </c>
      <c r="I1844" s="15" t="n">
        <v>89</v>
      </c>
      <c r="J1844" s="16" t="n">
        <f aca="false">Planilha1!$H1844*Planilha1!$I1844</f>
        <v>979</v>
      </c>
      <c r="K1844" s="17" t="n">
        <v>0.04</v>
      </c>
      <c r="L1844" s="17" t="n">
        <v>0.05</v>
      </c>
      <c r="M1844" s="18" t="n">
        <f aca="false">Planilha1!$J1844*(1-Planilha1!$K1844)</f>
        <v>939.84</v>
      </c>
    </row>
    <row r="1845" customFormat="false" ht="14.25" hidden="false" customHeight="false" outlineLevel="0" collapsed="false">
      <c r="A1845" s="12" t="s">
        <v>1902</v>
      </c>
      <c r="B1845" s="13" t="n">
        <v>45498</v>
      </c>
      <c r="C1845" s="14" t="s">
        <v>55</v>
      </c>
      <c r="D1845" s="14" t="s">
        <v>36</v>
      </c>
      <c r="E1845" s="14" t="s">
        <v>37</v>
      </c>
      <c r="F1845" s="14" t="s">
        <v>38</v>
      </c>
      <c r="G1845" s="14" t="s">
        <v>1685</v>
      </c>
      <c r="H1845" s="14" t="n">
        <v>12</v>
      </c>
      <c r="I1845" s="15" t="n">
        <v>649</v>
      </c>
      <c r="J1845" s="16" t="n">
        <f aca="false">Planilha1!$H1845*Planilha1!$I1845</f>
        <v>7788</v>
      </c>
      <c r="K1845" s="17" t="n">
        <v>0.04</v>
      </c>
      <c r="L1845" s="17" t="n">
        <v>0.02</v>
      </c>
      <c r="M1845" s="18" t="n">
        <f aca="false">Planilha1!$J1845*(1-Planilha1!$K1845)</f>
        <v>7476.48</v>
      </c>
    </row>
    <row r="1846" customFormat="false" ht="14.25" hidden="false" customHeight="false" outlineLevel="0" collapsed="false">
      <c r="A1846" s="12" t="s">
        <v>1903</v>
      </c>
      <c r="B1846" s="13" t="n">
        <v>45503</v>
      </c>
      <c r="C1846" s="14" t="s">
        <v>20</v>
      </c>
      <c r="D1846" s="14" t="s">
        <v>75</v>
      </c>
      <c r="E1846" s="14" t="s">
        <v>76</v>
      </c>
      <c r="F1846" s="14" t="s">
        <v>77</v>
      </c>
      <c r="G1846" s="14" t="s">
        <v>1685</v>
      </c>
      <c r="H1846" s="14" t="n">
        <v>12</v>
      </c>
      <c r="I1846" s="15" t="n">
        <v>69</v>
      </c>
      <c r="J1846" s="16" t="n">
        <f aca="false">Planilha1!$H1846*Planilha1!$I1846</f>
        <v>828</v>
      </c>
      <c r="K1846" s="17" t="n">
        <v>0.06</v>
      </c>
      <c r="L1846" s="17" t="n">
        <v>0.01</v>
      </c>
      <c r="M1846" s="18" t="n">
        <f aca="false">Planilha1!$J1846*(1-Planilha1!$K1846)</f>
        <v>778.32</v>
      </c>
    </row>
    <row r="1847" customFormat="false" ht="14.25" hidden="false" customHeight="false" outlineLevel="0" collapsed="false">
      <c r="A1847" s="12" t="s">
        <v>1904</v>
      </c>
      <c r="B1847" s="13" t="n">
        <v>45503</v>
      </c>
      <c r="C1847" s="14" t="s">
        <v>45</v>
      </c>
      <c r="D1847" s="14" t="s">
        <v>46</v>
      </c>
      <c r="E1847" s="14" t="s">
        <v>47</v>
      </c>
      <c r="F1847" s="14" t="s">
        <v>48</v>
      </c>
      <c r="G1847" s="14" t="s">
        <v>1685</v>
      </c>
      <c r="H1847" s="14" t="n">
        <v>3</v>
      </c>
      <c r="I1847" s="15" t="n">
        <v>89</v>
      </c>
      <c r="J1847" s="16" t="n">
        <f aca="false">Planilha1!$H1847*Planilha1!$I1847</f>
        <v>267</v>
      </c>
      <c r="K1847" s="17" t="n">
        <v>0.09</v>
      </c>
      <c r="L1847" s="17" t="n">
        <v>0.04</v>
      </c>
      <c r="M1847" s="18" t="n">
        <f aca="false">Planilha1!$J1847*(1-Planilha1!$K1847)</f>
        <v>242.97</v>
      </c>
    </row>
    <row r="1848" customFormat="false" ht="14.25" hidden="false" customHeight="false" outlineLevel="0" collapsed="false">
      <c r="A1848" s="12" t="s">
        <v>1905</v>
      </c>
      <c r="B1848" s="13" t="n">
        <v>45506</v>
      </c>
      <c r="C1848" s="14" t="s">
        <v>26</v>
      </c>
      <c r="D1848" s="14" t="s">
        <v>56</v>
      </c>
      <c r="E1848" s="14" t="s">
        <v>16</v>
      </c>
      <c r="F1848" s="14" t="s">
        <v>57</v>
      </c>
      <c r="G1848" s="14" t="s">
        <v>1685</v>
      </c>
      <c r="H1848" s="14" t="n">
        <v>2</v>
      </c>
      <c r="I1848" s="15" t="n">
        <v>1399</v>
      </c>
      <c r="J1848" s="16" t="n">
        <f aca="false">Planilha1!$H1848*Planilha1!$I1848</f>
        <v>2798</v>
      </c>
      <c r="K1848" s="17" t="n">
        <v>0.08</v>
      </c>
      <c r="L1848" s="17" t="n">
        <v>0.03</v>
      </c>
      <c r="M1848" s="18" t="n">
        <f aca="false">Planilha1!$J1848*(1-Planilha1!$K1848)</f>
        <v>2574.16</v>
      </c>
    </row>
    <row r="1849" customFormat="false" ht="14.25" hidden="false" customHeight="false" outlineLevel="0" collapsed="false">
      <c r="A1849" s="12" t="s">
        <v>1906</v>
      </c>
      <c r="B1849" s="13" t="n">
        <v>45507</v>
      </c>
      <c r="C1849" s="14" t="s">
        <v>45</v>
      </c>
      <c r="D1849" s="14" t="s">
        <v>72</v>
      </c>
      <c r="E1849" s="14" t="s">
        <v>16</v>
      </c>
      <c r="F1849" s="14" t="s">
        <v>70</v>
      </c>
      <c r="G1849" s="14" t="s">
        <v>1685</v>
      </c>
      <c r="H1849" s="14" t="n">
        <v>5</v>
      </c>
      <c r="I1849" s="15" t="n">
        <v>999</v>
      </c>
      <c r="J1849" s="16" t="n">
        <f aca="false">Planilha1!$H1849*Planilha1!$I1849</f>
        <v>4995</v>
      </c>
      <c r="K1849" s="17" t="n">
        <v>0.08</v>
      </c>
      <c r="L1849" s="17" t="n">
        <v>0.02</v>
      </c>
      <c r="M1849" s="18" t="n">
        <f aca="false">Planilha1!$J1849*(1-Planilha1!$K1849)</f>
        <v>4595.4</v>
      </c>
    </row>
    <row r="1850" customFormat="false" ht="14.25" hidden="false" customHeight="false" outlineLevel="0" collapsed="false">
      <c r="A1850" s="12" t="s">
        <v>1907</v>
      </c>
      <c r="B1850" s="13" t="n">
        <v>45507</v>
      </c>
      <c r="C1850" s="14" t="s">
        <v>14</v>
      </c>
      <c r="D1850" s="14" t="s">
        <v>33</v>
      </c>
      <c r="E1850" s="14" t="s">
        <v>22</v>
      </c>
      <c r="F1850" s="14" t="s">
        <v>34</v>
      </c>
      <c r="G1850" s="14" t="s">
        <v>1685</v>
      </c>
      <c r="H1850" s="14" t="n">
        <v>11</v>
      </c>
      <c r="I1850" s="15" t="n">
        <v>2199</v>
      </c>
      <c r="J1850" s="16" t="n">
        <f aca="false">Planilha1!$H1850*Planilha1!$I1850</f>
        <v>24189</v>
      </c>
      <c r="K1850" s="17" t="n">
        <v>0.02</v>
      </c>
      <c r="L1850" s="17" t="n">
        <v>0.03</v>
      </c>
      <c r="M1850" s="18" t="n">
        <f aca="false">Planilha1!$J1850*(1-Planilha1!$K1850)</f>
        <v>23705.22</v>
      </c>
    </row>
    <row r="1851" customFormat="false" ht="14.25" hidden="false" customHeight="false" outlineLevel="0" collapsed="false">
      <c r="A1851" s="12" t="s">
        <v>1908</v>
      </c>
      <c r="B1851" s="13" t="n">
        <v>45507</v>
      </c>
      <c r="C1851" s="14" t="s">
        <v>20</v>
      </c>
      <c r="D1851" s="14" t="s">
        <v>21</v>
      </c>
      <c r="E1851" s="14" t="s">
        <v>22</v>
      </c>
      <c r="F1851" s="14" t="s">
        <v>23</v>
      </c>
      <c r="G1851" s="14" t="s">
        <v>1685</v>
      </c>
      <c r="H1851" s="14" t="n">
        <v>4</v>
      </c>
      <c r="I1851" s="15" t="n">
        <v>2199</v>
      </c>
      <c r="J1851" s="16" t="n">
        <f aca="false">Planilha1!$H1851*Planilha1!$I1851</f>
        <v>8796</v>
      </c>
      <c r="K1851" s="17" t="n">
        <v>0.01</v>
      </c>
      <c r="L1851" s="17" t="n">
        <v>0.03</v>
      </c>
      <c r="M1851" s="18" t="n">
        <f aca="false">Planilha1!$J1851*(1-Planilha1!$K1851)</f>
        <v>8708.04</v>
      </c>
    </row>
    <row r="1852" customFormat="false" ht="14.25" hidden="false" customHeight="false" outlineLevel="0" collapsed="false">
      <c r="A1852" s="12" t="s">
        <v>1909</v>
      </c>
      <c r="B1852" s="13" t="n">
        <v>45508</v>
      </c>
      <c r="C1852" s="14" t="s">
        <v>55</v>
      </c>
      <c r="D1852" s="14" t="s">
        <v>56</v>
      </c>
      <c r="E1852" s="14" t="s">
        <v>16</v>
      </c>
      <c r="F1852" s="14" t="s">
        <v>57</v>
      </c>
      <c r="G1852" s="14" t="s">
        <v>1685</v>
      </c>
      <c r="H1852" s="14" t="n">
        <v>17</v>
      </c>
      <c r="I1852" s="15" t="n">
        <v>1399</v>
      </c>
      <c r="J1852" s="16" t="n">
        <f aca="false">Planilha1!$H1852*Planilha1!$I1852</f>
        <v>23783</v>
      </c>
      <c r="K1852" s="17" t="n">
        <v>0.03</v>
      </c>
      <c r="L1852" s="17" t="n">
        <v>0.01</v>
      </c>
      <c r="M1852" s="18" t="n">
        <f aca="false">Planilha1!$J1852*(1-Planilha1!$K1852)</f>
        <v>23069.51</v>
      </c>
    </row>
    <row r="1853" customFormat="false" ht="14.25" hidden="false" customHeight="false" outlineLevel="0" collapsed="false">
      <c r="A1853" s="12" t="s">
        <v>1910</v>
      </c>
      <c r="B1853" s="13" t="n">
        <v>45508</v>
      </c>
      <c r="C1853" s="14" t="s">
        <v>40</v>
      </c>
      <c r="D1853" s="14" t="s">
        <v>27</v>
      </c>
      <c r="E1853" s="14" t="s">
        <v>28</v>
      </c>
      <c r="F1853" s="14" t="s">
        <v>17</v>
      </c>
      <c r="G1853" s="14" t="s">
        <v>1685</v>
      </c>
      <c r="H1853" s="14" t="n">
        <v>9</v>
      </c>
      <c r="I1853" s="15" t="n">
        <v>119</v>
      </c>
      <c r="J1853" s="16" t="n">
        <f aca="false">Planilha1!$H1853*Planilha1!$I1853</f>
        <v>1071</v>
      </c>
      <c r="K1853" s="17" t="n">
        <v>0.02</v>
      </c>
      <c r="L1853" s="17" t="n">
        <v>0.01</v>
      </c>
      <c r="M1853" s="18" t="n">
        <f aca="false">Planilha1!$J1853*(1-Planilha1!$K1853)</f>
        <v>1049.58</v>
      </c>
    </row>
    <row r="1854" customFormat="false" ht="14.25" hidden="false" customHeight="false" outlineLevel="0" collapsed="false">
      <c r="A1854" s="12" t="s">
        <v>1911</v>
      </c>
      <c r="B1854" s="13" t="n">
        <v>45510</v>
      </c>
      <c r="C1854" s="14" t="s">
        <v>32</v>
      </c>
      <c r="D1854" s="14" t="s">
        <v>59</v>
      </c>
      <c r="E1854" s="14" t="s">
        <v>42</v>
      </c>
      <c r="F1854" s="14" t="s">
        <v>60</v>
      </c>
      <c r="G1854" s="14" t="s">
        <v>1685</v>
      </c>
      <c r="H1854" s="14" t="n">
        <v>9</v>
      </c>
      <c r="I1854" s="15" t="n">
        <v>2299</v>
      </c>
      <c r="J1854" s="16" t="n">
        <f aca="false">Planilha1!$H1854*Planilha1!$I1854</f>
        <v>20691</v>
      </c>
      <c r="K1854" s="17" t="n">
        <v>0.02</v>
      </c>
      <c r="L1854" s="17" t="n">
        <v>0.05</v>
      </c>
      <c r="M1854" s="18" t="n">
        <f aca="false">Planilha1!$J1854*(1-Planilha1!$K1854)</f>
        <v>20277.18</v>
      </c>
    </row>
    <row r="1855" customFormat="false" ht="14.25" hidden="false" customHeight="false" outlineLevel="0" collapsed="false">
      <c r="A1855" s="12" t="s">
        <v>1912</v>
      </c>
      <c r="B1855" s="13" t="n">
        <v>45510</v>
      </c>
      <c r="C1855" s="14" t="s">
        <v>45</v>
      </c>
      <c r="D1855" s="14" t="s">
        <v>56</v>
      </c>
      <c r="E1855" s="14" t="s">
        <v>16</v>
      </c>
      <c r="F1855" s="14" t="s">
        <v>57</v>
      </c>
      <c r="G1855" s="14" t="s">
        <v>1685</v>
      </c>
      <c r="H1855" s="14" t="n">
        <v>2</v>
      </c>
      <c r="I1855" s="15" t="n">
        <v>1399</v>
      </c>
      <c r="J1855" s="16" t="n">
        <f aca="false">Planilha1!$H1855*Planilha1!$I1855</f>
        <v>2798</v>
      </c>
      <c r="K1855" s="17" t="n">
        <v>0.08</v>
      </c>
      <c r="L1855" s="17" t="n">
        <v>0.04</v>
      </c>
      <c r="M1855" s="18" t="n">
        <f aca="false">Planilha1!$J1855*(1-Planilha1!$K1855)</f>
        <v>2574.16</v>
      </c>
    </row>
    <row r="1856" customFormat="false" ht="14.25" hidden="false" customHeight="false" outlineLevel="0" collapsed="false">
      <c r="A1856" s="12" t="s">
        <v>1913</v>
      </c>
      <c r="B1856" s="13" t="n">
        <v>45512</v>
      </c>
      <c r="C1856" s="14" t="s">
        <v>20</v>
      </c>
      <c r="D1856" s="14" t="s">
        <v>21</v>
      </c>
      <c r="E1856" s="14" t="s">
        <v>22</v>
      </c>
      <c r="F1856" s="14" t="s">
        <v>23</v>
      </c>
      <c r="G1856" s="14" t="s">
        <v>1685</v>
      </c>
      <c r="H1856" s="14" t="n">
        <v>4</v>
      </c>
      <c r="I1856" s="15" t="n">
        <v>2199</v>
      </c>
      <c r="J1856" s="16" t="n">
        <f aca="false">Planilha1!$H1856*Planilha1!$I1856</f>
        <v>8796</v>
      </c>
      <c r="K1856" s="17" t="n">
        <v>0.09</v>
      </c>
      <c r="L1856" s="17" t="n">
        <v>0.01</v>
      </c>
      <c r="M1856" s="18" t="n">
        <f aca="false">Planilha1!$J1856*(1-Planilha1!$K1856)</f>
        <v>8004.36</v>
      </c>
    </row>
    <row r="1857" customFormat="false" ht="14.25" hidden="false" customHeight="false" outlineLevel="0" collapsed="false">
      <c r="A1857" s="12" t="s">
        <v>1914</v>
      </c>
      <c r="B1857" s="13" t="n">
        <v>45513</v>
      </c>
      <c r="C1857" s="14" t="s">
        <v>30</v>
      </c>
      <c r="D1857" s="14" t="s">
        <v>36</v>
      </c>
      <c r="E1857" s="14" t="s">
        <v>37</v>
      </c>
      <c r="F1857" s="14" t="s">
        <v>38</v>
      </c>
      <c r="G1857" s="14" t="s">
        <v>1685</v>
      </c>
      <c r="H1857" s="14" t="n">
        <v>14</v>
      </c>
      <c r="I1857" s="15" t="n">
        <v>649</v>
      </c>
      <c r="J1857" s="16" t="n">
        <f aca="false">Planilha1!$H1857*Planilha1!$I1857</f>
        <v>9086</v>
      </c>
      <c r="K1857" s="17" t="n">
        <v>0.1</v>
      </c>
      <c r="L1857" s="17" t="n">
        <v>0.03</v>
      </c>
      <c r="M1857" s="18" t="n">
        <f aca="false">Planilha1!$J1857*(1-Planilha1!$K1857)</f>
        <v>8177.4</v>
      </c>
    </row>
    <row r="1858" customFormat="false" ht="14.25" hidden="false" customHeight="false" outlineLevel="0" collapsed="false">
      <c r="A1858" s="12" t="s">
        <v>1915</v>
      </c>
      <c r="B1858" s="13" t="n">
        <v>45513</v>
      </c>
      <c r="C1858" s="14" t="s">
        <v>40</v>
      </c>
      <c r="D1858" s="14" t="s">
        <v>75</v>
      </c>
      <c r="E1858" s="14" t="s">
        <v>76</v>
      </c>
      <c r="F1858" s="14" t="s">
        <v>77</v>
      </c>
      <c r="G1858" s="14" t="s">
        <v>1685</v>
      </c>
      <c r="H1858" s="14" t="n">
        <v>14</v>
      </c>
      <c r="I1858" s="15" t="n">
        <v>69</v>
      </c>
      <c r="J1858" s="16" t="n">
        <f aca="false">Planilha1!$H1858*Planilha1!$I1858</f>
        <v>966</v>
      </c>
      <c r="K1858" s="17" t="n">
        <v>0.07</v>
      </c>
      <c r="L1858" s="17" t="n">
        <v>0.03</v>
      </c>
      <c r="M1858" s="18" t="n">
        <f aca="false">Planilha1!$J1858*(1-Planilha1!$K1858)</f>
        <v>898.38</v>
      </c>
    </row>
    <row r="1859" customFormat="false" ht="14.25" hidden="false" customHeight="false" outlineLevel="0" collapsed="false">
      <c r="A1859" s="12" t="s">
        <v>1916</v>
      </c>
      <c r="B1859" s="13" t="n">
        <v>45514</v>
      </c>
      <c r="C1859" s="14" t="s">
        <v>14</v>
      </c>
      <c r="D1859" s="14" t="s">
        <v>21</v>
      </c>
      <c r="E1859" s="14" t="s">
        <v>22</v>
      </c>
      <c r="F1859" s="14" t="s">
        <v>23</v>
      </c>
      <c r="G1859" s="14" t="s">
        <v>1685</v>
      </c>
      <c r="H1859" s="14" t="n">
        <v>5</v>
      </c>
      <c r="I1859" s="15" t="n">
        <v>2199</v>
      </c>
      <c r="J1859" s="16" t="n">
        <f aca="false">Planilha1!$H1859*Planilha1!$I1859</f>
        <v>10995</v>
      </c>
      <c r="K1859" s="17" t="n">
        <v>0.02</v>
      </c>
      <c r="L1859" s="17" t="n">
        <v>0.05</v>
      </c>
      <c r="M1859" s="18" t="n">
        <f aca="false">Planilha1!$J1859*(1-Planilha1!$K1859)</f>
        <v>10775.1</v>
      </c>
    </row>
    <row r="1860" customFormat="false" ht="14.25" hidden="false" customHeight="false" outlineLevel="0" collapsed="false">
      <c r="A1860" s="12" t="s">
        <v>1917</v>
      </c>
      <c r="B1860" s="13" t="n">
        <v>45514</v>
      </c>
      <c r="C1860" s="14" t="s">
        <v>32</v>
      </c>
      <c r="D1860" s="14" t="s">
        <v>15</v>
      </c>
      <c r="E1860" s="14" t="s">
        <v>16</v>
      </c>
      <c r="F1860" s="14" t="s">
        <v>17</v>
      </c>
      <c r="G1860" s="14" t="s">
        <v>1685</v>
      </c>
      <c r="H1860" s="14" t="n">
        <v>2</v>
      </c>
      <c r="I1860" s="15" t="n">
        <v>1299</v>
      </c>
      <c r="J1860" s="16" t="n">
        <f aca="false">Planilha1!$H1860*Planilha1!$I1860</f>
        <v>2598</v>
      </c>
      <c r="K1860" s="17" t="n">
        <v>0.04</v>
      </c>
      <c r="L1860" s="17" t="n">
        <v>0.03</v>
      </c>
      <c r="M1860" s="18" t="n">
        <f aca="false">Planilha1!$J1860*(1-Planilha1!$K1860)</f>
        <v>2494.08</v>
      </c>
    </row>
    <row r="1861" customFormat="false" ht="14.25" hidden="false" customHeight="false" outlineLevel="0" collapsed="false">
      <c r="A1861" s="12" t="s">
        <v>1918</v>
      </c>
      <c r="B1861" s="13" t="n">
        <v>45517</v>
      </c>
      <c r="C1861" s="14" t="s">
        <v>30</v>
      </c>
      <c r="D1861" s="14" t="s">
        <v>27</v>
      </c>
      <c r="E1861" s="14" t="s">
        <v>28</v>
      </c>
      <c r="F1861" s="14" t="s">
        <v>17</v>
      </c>
      <c r="G1861" s="14" t="s">
        <v>1685</v>
      </c>
      <c r="H1861" s="14" t="n">
        <v>1</v>
      </c>
      <c r="I1861" s="15" t="n">
        <v>119</v>
      </c>
      <c r="J1861" s="16" t="n">
        <f aca="false">Planilha1!$H1861*Planilha1!$I1861</f>
        <v>119</v>
      </c>
      <c r="K1861" s="17" t="n">
        <v>0.05</v>
      </c>
      <c r="L1861" s="17" t="n">
        <v>0.03</v>
      </c>
      <c r="M1861" s="18" t="n">
        <f aca="false">Planilha1!$J1861*(1-Planilha1!$K1861)</f>
        <v>113.05</v>
      </c>
    </row>
    <row r="1862" customFormat="false" ht="14.25" hidden="false" customHeight="false" outlineLevel="0" collapsed="false">
      <c r="A1862" s="12" t="s">
        <v>1919</v>
      </c>
      <c r="B1862" s="13" t="n">
        <v>45518</v>
      </c>
      <c r="C1862" s="14" t="s">
        <v>26</v>
      </c>
      <c r="D1862" s="14" t="s">
        <v>41</v>
      </c>
      <c r="E1862" s="14" t="s">
        <v>42</v>
      </c>
      <c r="F1862" s="14" t="s">
        <v>43</v>
      </c>
      <c r="G1862" s="14" t="s">
        <v>1685</v>
      </c>
      <c r="H1862" s="14" t="n">
        <v>2</v>
      </c>
      <c r="I1862" s="15" t="n">
        <v>1599</v>
      </c>
      <c r="J1862" s="16" t="n">
        <f aca="false">Planilha1!$H1862*Planilha1!$I1862</f>
        <v>3198</v>
      </c>
      <c r="K1862" s="17" t="n">
        <v>0.03</v>
      </c>
      <c r="L1862" s="17" t="n">
        <v>0.01</v>
      </c>
      <c r="M1862" s="18" t="n">
        <f aca="false">Planilha1!$J1862*(1-Planilha1!$K1862)</f>
        <v>3102.06</v>
      </c>
    </row>
    <row r="1863" customFormat="false" ht="14.25" hidden="false" customHeight="false" outlineLevel="0" collapsed="false">
      <c r="A1863" s="12" t="s">
        <v>1920</v>
      </c>
      <c r="B1863" s="13" t="n">
        <v>45519</v>
      </c>
      <c r="C1863" s="14" t="s">
        <v>30</v>
      </c>
      <c r="D1863" s="14" t="s">
        <v>46</v>
      </c>
      <c r="E1863" s="14" t="s">
        <v>47</v>
      </c>
      <c r="F1863" s="14" t="s">
        <v>48</v>
      </c>
      <c r="G1863" s="14" t="s">
        <v>1685</v>
      </c>
      <c r="H1863" s="14" t="n">
        <v>13</v>
      </c>
      <c r="I1863" s="15" t="n">
        <v>89</v>
      </c>
      <c r="J1863" s="16" t="n">
        <f aca="false">Planilha1!$H1863*Planilha1!$I1863</f>
        <v>1157</v>
      </c>
      <c r="K1863" s="17" t="n">
        <v>0.05</v>
      </c>
      <c r="L1863" s="17" t="n">
        <v>0.01</v>
      </c>
      <c r="M1863" s="18" t="n">
        <f aca="false">Planilha1!$J1863*(1-Planilha1!$K1863)</f>
        <v>1099.15</v>
      </c>
    </row>
    <row r="1864" customFormat="false" ht="14.25" hidden="false" customHeight="false" outlineLevel="0" collapsed="false">
      <c r="A1864" s="12" t="s">
        <v>1921</v>
      </c>
      <c r="B1864" s="13" t="n">
        <v>45520</v>
      </c>
      <c r="C1864" s="14" t="s">
        <v>55</v>
      </c>
      <c r="D1864" s="14" t="s">
        <v>59</v>
      </c>
      <c r="E1864" s="14" t="s">
        <v>42</v>
      </c>
      <c r="F1864" s="14" t="s">
        <v>60</v>
      </c>
      <c r="G1864" s="14" t="s">
        <v>1685</v>
      </c>
      <c r="H1864" s="14" t="n">
        <v>17</v>
      </c>
      <c r="I1864" s="15" t="n">
        <v>2299</v>
      </c>
      <c r="J1864" s="16" t="n">
        <f aca="false">Planilha1!$H1864*Planilha1!$I1864</f>
        <v>39083</v>
      </c>
      <c r="K1864" s="17" t="n">
        <v>0.04</v>
      </c>
      <c r="L1864" s="17" t="n">
        <v>0.04</v>
      </c>
      <c r="M1864" s="18" t="n">
        <f aca="false">Planilha1!$J1864*(1-Planilha1!$K1864)</f>
        <v>37519.68</v>
      </c>
    </row>
    <row r="1865" customFormat="false" ht="14.25" hidden="false" customHeight="false" outlineLevel="0" collapsed="false">
      <c r="A1865" s="12" t="s">
        <v>1922</v>
      </c>
      <c r="B1865" s="13" t="n">
        <v>45521</v>
      </c>
      <c r="C1865" s="14" t="s">
        <v>32</v>
      </c>
      <c r="D1865" s="14" t="s">
        <v>75</v>
      </c>
      <c r="E1865" s="14" t="s">
        <v>76</v>
      </c>
      <c r="F1865" s="14" t="s">
        <v>77</v>
      </c>
      <c r="G1865" s="14" t="s">
        <v>1685</v>
      </c>
      <c r="H1865" s="14" t="n">
        <v>1</v>
      </c>
      <c r="I1865" s="15" t="n">
        <v>69</v>
      </c>
      <c r="J1865" s="16" t="n">
        <f aca="false">Planilha1!$H1865*Planilha1!$I1865</f>
        <v>69</v>
      </c>
      <c r="K1865" s="17" t="n">
        <v>0.03</v>
      </c>
      <c r="L1865" s="17" t="n">
        <v>0.05</v>
      </c>
      <c r="M1865" s="18" t="n">
        <f aca="false">Planilha1!$J1865*(1-Planilha1!$K1865)</f>
        <v>66.93</v>
      </c>
    </row>
    <row r="1866" customFormat="false" ht="14.25" hidden="false" customHeight="false" outlineLevel="0" collapsed="false">
      <c r="A1866" s="12" t="s">
        <v>1923</v>
      </c>
      <c r="B1866" s="13" t="n">
        <v>45522</v>
      </c>
      <c r="C1866" s="14" t="s">
        <v>32</v>
      </c>
      <c r="D1866" s="14" t="s">
        <v>15</v>
      </c>
      <c r="E1866" s="14" t="s">
        <v>16</v>
      </c>
      <c r="F1866" s="14" t="s">
        <v>17</v>
      </c>
      <c r="G1866" s="14" t="s">
        <v>1685</v>
      </c>
      <c r="H1866" s="14" t="n">
        <v>5</v>
      </c>
      <c r="I1866" s="15" t="n">
        <v>1299</v>
      </c>
      <c r="J1866" s="16" t="n">
        <f aca="false">Planilha1!$H1866*Planilha1!$I1866</f>
        <v>6495</v>
      </c>
      <c r="K1866" s="17" t="n">
        <v>0.06</v>
      </c>
      <c r="L1866" s="17" t="n">
        <v>0.04</v>
      </c>
      <c r="M1866" s="18" t="n">
        <f aca="false">Planilha1!$J1866*(1-Planilha1!$K1866)</f>
        <v>6105.3</v>
      </c>
    </row>
    <row r="1867" customFormat="false" ht="14.25" hidden="false" customHeight="false" outlineLevel="0" collapsed="false">
      <c r="A1867" s="12" t="s">
        <v>1924</v>
      </c>
      <c r="B1867" s="13" t="n">
        <v>45522</v>
      </c>
      <c r="C1867" s="14" t="s">
        <v>20</v>
      </c>
      <c r="D1867" s="14" t="s">
        <v>62</v>
      </c>
      <c r="E1867" s="14" t="s">
        <v>47</v>
      </c>
      <c r="F1867" s="14" t="s">
        <v>17</v>
      </c>
      <c r="G1867" s="14" t="s">
        <v>1685</v>
      </c>
      <c r="H1867" s="14" t="n">
        <v>14</v>
      </c>
      <c r="I1867" s="15" t="n">
        <v>249</v>
      </c>
      <c r="J1867" s="16" t="n">
        <f aca="false">Planilha1!$H1867*Planilha1!$I1867</f>
        <v>3486</v>
      </c>
      <c r="K1867" s="17" t="n">
        <v>0.06</v>
      </c>
      <c r="L1867" s="17" t="n">
        <v>0.04</v>
      </c>
      <c r="M1867" s="18" t="n">
        <f aca="false">Planilha1!$J1867*(1-Planilha1!$K1867)</f>
        <v>3276.84</v>
      </c>
    </row>
    <row r="1868" customFormat="false" ht="14.25" hidden="false" customHeight="false" outlineLevel="0" collapsed="false">
      <c r="A1868" s="12" t="s">
        <v>1925</v>
      </c>
      <c r="B1868" s="13" t="n">
        <v>45524</v>
      </c>
      <c r="C1868" s="14" t="s">
        <v>26</v>
      </c>
      <c r="D1868" s="14" t="s">
        <v>88</v>
      </c>
      <c r="E1868" s="14" t="s">
        <v>76</v>
      </c>
      <c r="F1868" s="14" t="s">
        <v>89</v>
      </c>
      <c r="G1868" s="14" t="s">
        <v>1685</v>
      </c>
      <c r="H1868" s="14" t="n">
        <v>13</v>
      </c>
      <c r="I1868" s="15" t="n">
        <v>49</v>
      </c>
      <c r="J1868" s="16" t="n">
        <f aca="false">Planilha1!$H1868*Planilha1!$I1868</f>
        <v>637</v>
      </c>
      <c r="K1868" s="17" t="n">
        <v>0.09</v>
      </c>
      <c r="L1868" s="17" t="n">
        <v>0.05</v>
      </c>
      <c r="M1868" s="18" t="n">
        <f aca="false">Planilha1!$J1868*(1-Planilha1!$K1868)</f>
        <v>579.67</v>
      </c>
    </row>
    <row r="1869" customFormat="false" ht="14.25" hidden="false" customHeight="false" outlineLevel="0" collapsed="false">
      <c r="A1869" s="12" t="s">
        <v>1926</v>
      </c>
      <c r="B1869" s="13" t="n">
        <v>45525</v>
      </c>
      <c r="C1869" s="14" t="s">
        <v>26</v>
      </c>
      <c r="D1869" s="14" t="s">
        <v>46</v>
      </c>
      <c r="E1869" s="14" t="s">
        <v>47</v>
      </c>
      <c r="F1869" s="14" t="s">
        <v>48</v>
      </c>
      <c r="G1869" s="14" t="s">
        <v>1685</v>
      </c>
      <c r="H1869" s="14" t="n">
        <v>7</v>
      </c>
      <c r="I1869" s="15" t="n">
        <v>89</v>
      </c>
      <c r="J1869" s="16" t="n">
        <f aca="false">Planilha1!$H1869*Planilha1!$I1869</f>
        <v>623</v>
      </c>
      <c r="K1869" s="17" t="n">
        <v>0.01</v>
      </c>
      <c r="L1869" s="17" t="n">
        <v>0.04</v>
      </c>
      <c r="M1869" s="18" t="n">
        <f aca="false">Planilha1!$J1869*(1-Planilha1!$K1869)</f>
        <v>616.77</v>
      </c>
    </row>
    <row r="1870" customFormat="false" ht="14.25" hidden="false" customHeight="false" outlineLevel="0" collapsed="false">
      <c r="A1870" s="12" t="s">
        <v>1927</v>
      </c>
      <c r="B1870" s="13" t="n">
        <v>45527</v>
      </c>
      <c r="C1870" s="14" t="s">
        <v>30</v>
      </c>
      <c r="D1870" s="14" t="s">
        <v>15</v>
      </c>
      <c r="E1870" s="14" t="s">
        <v>16</v>
      </c>
      <c r="F1870" s="14" t="s">
        <v>17</v>
      </c>
      <c r="G1870" s="14" t="s">
        <v>1685</v>
      </c>
      <c r="H1870" s="14" t="n">
        <v>4</v>
      </c>
      <c r="I1870" s="15" t="n">
        <v>1299</v>
      </c>
      <c r="J1870" s="16" t="n">
        <f aca="false">Planilha1!$H1870*Planilha1!$I1870</f>
        <v>5196</v>
      </c>
      <c r="K1870" s="17" t="n">
        <v>0.03</v>
      </c>
      <c r="L1870" s="17" t="n">
        <v>0.03</v>
      </c>
      <c r="M1870" s="18" t="n">
        <f aca="false">Planilha1!$J1870*(1-Planilha1!$K1870)</f>
        <v>5040.12</v>
      </c>
    </row>
    <row r="1871" customFormat="false" ht="14.25" hidden="false" customHeight="false" outlineLevel="0" collapsed="false">
      <c r="A1871" s="12" t="s">
        <v>1928</v>
      </c>
      <c r="B1871" s="13" t="n">
        <v>45529</v>
      </c>
      <c r="C1871" s="14" t="s">
        <v>26</v>
      </c>
      <c r="D1871" s="14" t="s">
        <v>56</v>
      </c>
      <c r="E1871" s="14" t="s">
        <v>16</v>
      </c>
      <c r="F1871" s="14" t="s">
        <v>57</v>
      </c>
      <c r="G1871" s="14" t="s">
        <v>1685</v>
      </c>
      <c r="H1871" s="14" t="n">
        <v>2</v>
      </c>
      <c r="I1871" s="15" t="n">
        <v>1399</v>
      </c>
      <c r="J1871" s="16" t="n">
        <f aca="false">Planilha1!$H1871*Planilha1!$I1871</f>
        <v>2798</v>
      </c>
      <c r="K1871" s="17" t="n">
        <v>0.09</v>
      </c>
      <c r="L1871" s="17" t="n">
        <v>0.01</v>
      </c>
      <c r="M1871" s="18" t="n">
        <f aca="false">Planilha1!$J1871*(1-Planilha1!$K1871)</f>
        <v>2546.18</v>
      </c>
    </row>
    <row r="1872" customFormat="false" ht="14.25" hidden="false" customHeight="false" outlineLevel="0" collapsed="false">
      <c r="A1872" s="12" t="s">
        <v>1929</v>
      </c>
      <c r="B1872" s="13" t="n">
        <v>45529</v>
      </c>
      <c r="C1872" s="14" t="s">
        <v>20</v>
      </c>
      <c r="D1872" s="14" t="s">
        <v>56</v>
      </c>
      <c r="E1872" s="14" t="s">
        <v>16</v>
      </c>
      <c r="F1872" s="14" t="s">
        <v>57</v>
      </c>
      <c r="G1872" s="14" t="s">
        <v>1685</v>
      </c>
      <c r="H1872" s="14" t="n">
        <v>2</v>
      </c>
      <c r="I1872" s="15" t="n">
        <v>1399</v>
      </c>
      <c r="J1872" s="16" t="n">
        <f aca="false">Planilha1!$H1872*Planilha1!$I1872</f>
        <v>2798</v>
      </c>
      <c r="K1872" s="17" t="n">
        <v>0.09</v>
      </c>
      <c r="L1872" s="17" t="n">
        <v>0.05</v>
      </c>
      <c r="M1872" s="18" t="n">
        <f aca="false">Planilha1!$J1872*(1-Planilha1!$K1872)</f>
        <v>2546.18</v>
      </c>
    </row>
    <row r="1873" customFormat="false" ht="14.25" hidden="false" customHeight="false" outlineLevel="0" collapsed="false">
      <c r="A1873" s="12" t="s">
        <v>1930</v>
      </c>
      <c r="B1873" s="13" t="n">
        <v>45529</v>
      </c>
      <c r="C1873" s="14" t="s">
        <v>14</v>
      </c>
      <c r="D1873" s="14" t="s">
        <v>88</v>
      </c>
      <c r="E1873" s="14" t="s">
        <v>76</v>
      </c>
      <c r="F1873" s="14" t="s">
        <v>89</v>
      </c>
      <c r="G1873" s="14" t="s">
        <v>1685</v>
      </c>
      <c r="H1873" s="14" t="n">
        <v>3</v>
      </c>
      <c r="I1873" s="15" t="n">
        <v>49</v>
      </c>
      <c r="J1873" s="16" t="n">
        <f aca="false">Planilha1!$H1873*Planilha1!$I1873</f>
        <v>147</v>
      </c>
      <c r="K1873" s="17" t="n">
        <v>0.06</v>
      </c>
      <c r="L1873" s="17" t="n">
        <v>0.01</v>
      </c>
      <c r="M1873" s="18" t="n">
        <f aca="false">Planilha1!$J1873*(1-Planilha1!$K1873)</f>
        <v>138.18</v>
      </c>
    </row>
    <row r="1874" customFormat="false" ht="14.25" hidden="false" customHeight="false" outlineLevel="0" collapsed="false">
      <c r="A1874" s="12" t="s">
        <v>1931</v>
      </c>
      <c r="B1874" s="13" t="n">
        <v>45531</v>
      </c>
      <c r="C1874" s="14" t="s">
        <v>26</v>
      </c>
      <c r="D1874" s="14" t="s">
        <v>69</v>
      </c>
      <c r="E1874" s="14" t="s">
        <v>37</v>
      </c>
      <c r="F1874" s="14" t="s">
        <v>70</v>
      </c>
      <c r="G1874" s="14" t="s">
        <v>1685</v>
      </c>
      <c r="H1874" s="14" t="n">
        <v>18</v>
      </c>
      <c r="I1874" s="15" t="n">
        <v>1199</v>
      </c>
      <c r="J1874" s="16" t="n">
        <f aca="false">Planilha1!$H1874*Planilha1!$I1874</f>
        <v>21582</v>
      </c>
      <c r="K1874" s="17" t="n">
        <v>0.01</v>
      </c>
      <c r="L1874" s="17" t="n">
        <v>0.04</v>
      </c>
      <c r="M1874" s="18" t="n">
        <f aca="false">Planilha1!$J1874*(1-Planilha1!$K1874)</f>
        <v>21366.18</v>
      </c>
    </row>
    <row r="1875" customFormat="false" ht="14.25" hidden="false" customHeight="false" outlineLevel="0" collapsed="false">
      <c r="A1875" s="12" t="s">
        <v>1932</v>
      </c>
      <c r="B1875" s="13" t="n">
        <v>45531</v>
      </c>
      <c r="C1875" s="14" t="s">
        <v>40</v>
      </c>
      <c r="D1875" s="14" t="s">
        <v>15</v>
      </c>
      <c r="E1875" s="14" t="s">
        <v>16</v>
      </c>
      <c r="F1875" s="14" t="s">
        <v>17</v>
      </c>
      <c r="G1875" s="14" t="s">
        <v>1685</v>
      </c>
      <c r="H1875" s="14" t="n">
        <v>11</v>
      </c>
      <c r="I1875" s="15" t="n">
        <v>1299</v>
      </c>
      <c r="J1875" s="16" t="n">
        <f aca="false">Planilha1!$H1875*Planilha1!$I1875</f>
        <v>14289</v>
      </c>
      <c r="K1875" s="17" t="n">
        <v>0.03</v>
      </c>
      <c r="L1875" s="17" t="n">
        <v>0.04</v>
      </c>
      <c r="M1875" s="18" t="n">
        <f aca="false">Planilha1!$J1875*(1-Planilha1!$K1875)</f>
        <v>13860.33</v>
      </c>
    </row>
    <row r="1876" customFormat="false" ht="14.25" hidden="false" customHeight="false" outlineLevel="0" collapsed="false">
      <c r="A1876" s="12" t="s">
        <v>1933</v>
      </c>
      <c r="B1876" s="13" t="n">
        <v>45531</v>
      </c>
      <c r="C1876" s="14" t="s">
        <v>40</v>
      </c>
      <c r="D1876" s="14" t="s">
        <v>21</v>
      </c>
      <c r="E1876" s="14" t="s">
        <v>22</v>
      </c>
      <c r="F1876" s="14" t="s">
        <v>23</v>
      </c>
      <c r="G1876" s="14" t="s">
        <v>1685</v>
      </c>
      <c r="H1876" s="14" t="n">
        <v>12</v>
      </c>
      <c r="I1876" s="15" t="n">
        <v>2199</v>
      </c>
      <c r="J1876" s="16" t="n">
        <f aca="false">Planilha1!$H1876*Planilha1!$I1876</f>
        <v>26388</v>
      </c>
      <c r="K1876" s="17" t="n">
        <v>0.04</v>
      </c>
      <c r="L1876" s="17" t="n">
        <v>0.01</v>
      </c>
      <c r="M1876" s="18" t="n">
        <f aca="false">Planilha1!$J1876*(1-Planilha1!$K1876)</f>
        <v>25332.48</v>
      </c>
    </row>
    <row r="1877" customFormat="false" ht="14.25" hidden="false" customHeight="false" outlineLevel="0" collapsed="false">
      <c r="A1877" s="12" t="s">
        <v>1934</v>
      </c>
      <c r="B1877" s="13" t="n">
        <v>45532</v>
      </c>
      <c r="C1877" s="14" t="s">
        <v>20</v>
      </c>
      <c r="D1877" s="14" t="s">
        <v>27</v>
      </c>
      <c r="E1877" s="14" t="s">
        <v>28</v>
      </c>
      <c r="F1877" s="14" t="s">
        <v>17</v>
      </c>
      <c r="G1877" s="14" t="s">
        <v>1685</v>
      </c>
      <c r="H1877" s="14" t="n">
        <v>2</v>
      </c>
      <c r="I1877" s="15" t="n">
        <v>119</v>
      </c>
      <c r="J1877" s="16" t="n">
        <f aca="false">Planilha1!$H1877*Planilha1!$I1877</f>
        <v>238</v>
      </c>
      <c r="K1877" s="17" t="n">
        <v>0.1</v>
      </c>
      <c r="L1877" s="17" t="n">
        <v>0.03</v>
      </c>
      <c r="M1877" s="18" t="n">
        <f aca="false">Planilha1!$J1877*(1-Planilha1!$K1877)</f>
        <v>214.2</v>
      </c>
    </row>
    <row r="1878" customFormat="false" ht="14.25" hidden="false" customHeight="false" outlineLevel="0" collapsed="false">
      <c r="A1878" s="12" t="s">
        <v>1935</v>
      </c>
      <c r="B1878" s="13" t="n">
        <v>45533</v>
      </c>
      <c r="C1878" s="14" t="s">
        <v>40</v>
      </c>
      <c r="D1878" s="14" t="s">
        <v>27</v>
      </c>
      <c r="E1878" s="14" t="s">
        <v>28</v>
      </c>
      <c r="F1878" s="14" t="s">
        <v>17</v>
      </c>
      <c r="G1878" s="14" t="s">
        <v>1685</v>
      </c>
      <c r="H1878" s="14" t="n">
        <v>17</v>
      </c>
      <c r="I1878" s="15" t="n">
        <v>119</v>
      </c>
      <c r="J1878" s="16" t="n">
        <f aca="false">Planilha1!$H1878*Planilha1!$I1878</f>
        <v>2023</v>
      </c>
      <c r="K1878" s="17" t="n">
        <v>0.1</v>
      </c>
      <c r="L1878" s="17" t="n">
        <v>0.03</v>
      </c>
      <c r="M1878" s="18" t="n">
        <f aca="false">Planilha1!$J1878*(1-Planilha1!$K1878)</f>
        <v>1820.7</v>
      </c>
    </row>
    <row r="1879" customFormat="false" ht="14.25" hidden="false" customHeight="false" outlineLevel="0" collapsed="false">
      <c r="A1879" s="12" t="s">
        <v>1936</v>
      </c>
      <c r="B1879" s="13" t="n">
        <v>45533</v>
      </c>
      <c r="C1879" s="14" t="s">
        <v>40</v>
      </c>
      <c r="D1879" s="14" t="s">
        <v>51</v>
      </c>
      <c r="E1879" s="14" t="s">
        <v>28</v>
      </c>
      <c r="F1879" s="14" t="s">
        <v>52</v>
      </c>
      <c r="G1879" s="14" t="s">
        <v>1685</v>
      </c>
      <c r="H1879" s="14" t="n">
        <v>7</v>
      </c>
      <c r="I1879" s="15" t="n">
        <v>79</v>
      </c>
      <c r="J1879" s="16" t="n">
        <f aca="false">Planilha1!$H1879*Planilha1!$I1879</f>
        <v>553</v>
      </c>
      <c r="K1879" s="17" t="n">
        <v>0.01</v>
      </c>
      <c r="L1879" s="17" t="n">
        <v>0.04</v>
      </c>
      <c r="M1879" s="18" t="n">
        <f aca="false">Planilha1!$J1879*(1-Planilha1!$K1879)</f>
        <v>547.47</v>
      </c>
    </row>
    <row r="1880" customFormat="false" ht="14.25" hidden="false" customHeight="false" outlineLevel="0" collapsed="false">
      <c r="A1880" s="12" t="s">
        <v>1937</v>
      </c>
      <c r="B1880" s="13" t="n">
        <v>45536</v>
      </c>
      <c r="C1880" s="14" t="s">
        <v>32</v>
      </c>
      <c r="D1880" s="14" t="s">
        <v>72</v>
      </c>
      <c r="E1880" s="14" t="s">
        <v>16</v>
      </c>
      <c r="F1880" s="14" t="s">
        <v>70</v>
      </c>
      <c r="G1880" s="14" t="s">
        <v>1685</v>
      </c>
      <c r="H1880" s="14" t="n">
        <v>16</v>
      </c>
      <c r="I1880" s="15" t="n">
        <v>999</v>
      </c>
      <c r="J1880" s="16" t="n">
        <f aca="false">Planilha1!$H1880*Planilha1!$I1880</f>
        <v>15984</v>
      </c>
      <c r="K1880" s="17" t="n">
        <v>0.01</v>
      </c>
      <c r="L1880" s="17" t="n">
        <v>0.03</v>
      </c>
      <c r="M1880" s="18" t="n">
        <f aca="false">Planilha1!$J1880*(1-Planilha1!$K1880)</f>
        <v>15824.16</v>
      </c>
    </row>
    <row r="1881" customFormat="false" ht="14.25" hidden="false" customHeight="false" outlineLevel="0" collapsed="false">
      <c r="A1881" s="12" t="s">
        <v>1938</v>
      </c>
      <c r="B1881" s="13" t="n">
        <v>45537</v>
      </c>
      <c r="C1881" s="14" t="s">
        <v>45</v>
      </c>
      <c r="D1881" s="14" t="s">
        <v>33</v>
      </c>
      <c r="E1881" s="14" t="s">
        <v>22</v>
      </c>
      <c r="F1881" s="14" t="s">
        <v>34</v>
      </c>
      <c r="G1881" s="14" t="s">
        <v>1685</v>
      </c>
      <c r="H1881" s="14" t="n">
        <v>2</v>
      </c>
      <c r="I1881" s="15" t="n">
        <v>2199</v>
      </c>
      <c r="J1881" s="16" t="n">
        <f aca="false">Planilha1!$H1881*Planilha1!$I1881</f>
        <v>4398</v>
      </c>
      <c r="K1881" s="17" t="n">
        <v>0.05</v>
      </c>
      <c r="L1881" s="17" t="n">
        <v>0.01</v>
      </c>
      <c r="M1881" s="18" t="n">
        <f aca="false">Planilha1!$J1881*(1-Planilha1!$K1881)</f>
        <v>4178.1</v>
      </c>
    </row>
    <row r="1882" customFormat="false" ht="14.25" hidden="false" customHeight="false" outlineLevel="0" collapsed="false">
      <c r="A1882" s="12" t="s">
        <v>1939</v>
      </c>
      <c r="B1882" s="13" t="n">
        <v>45537</v>
      </c>
      <c r="C1882" s="14" t="s">
        <v>45</v>
      </c>
      <c r="D1882" s="14" t="s">
        <v>21</v>
      </c>
      <c r="E1882" s="14" t="s">
        <v>22</v>
      </c>
      <c r="F1882" s="14" t="s">
        <v>23</v>
      </c>
      <c r="G1882" s="14" t="s">
        <v>1685</v>
      </c>
      <c r="H1882" s="14" t="n">
        <v>4</v>
      </c>
      <c r="I1882" s="15" t="n">
        <v>2199</v>
      </c>
      <c r="J1882" s="16" t="n">
        <f aca="false">Planilha1!$H1882*Planilha1!$I1882</f>
        <v>8796</v>
      </c>
      <c r="K1882" s="17" t="n">
        <v>0.09</v>
      </c>
      <c r="L1882" s="17" t="n">
        <v>0.01</v>
      </c>
      <c r="M1882" s="18" t="n">
        <f aca="false">Planilha1!$J1882*(1-Planilha1!$K1882)</f>
        <v>8004.36</v>
      </c>
    </row>
    <row r="1883" customFormat="false" ht="14.25" hidden="false" customHeight="false" outlineLevel="0" collapsed="false">
      <c r="A1883" s="12" t="s">
        <v>1940</v>
      </c>
      <c r="B1883" s="13" t="n">
        <v>45537</v>
      </c>
      <c r="C1883" s="14" t="s">
        <v>55</v>
      </c>
      <c r="D1883" s="14" t="s">
        <v>72</v>
      </c>
      <c r="E1883" s="14" t="s">
        <v>16</v>
      </c>
      <c r="F1883" s="14" t="s">
        <v>70</v>
      </c>
      <c r="G1883" s="14" t="s">
        <v>1685</v>
      </c>
      <c r="H1883" s="14" t="n">
        <v>15</v>
      </c>
      <c r="I1883" s="15" t="n">
        <v>999</v>
      </c>
      <c r="J1883" s="16" t="n">
        <f aca="false">Planilha1!$H1883*Planilha1!$I1883</f>
        <v>14985</v>
      </c>
      <c r="K1883" s="17" t="n">
        <v>0.08</v>
      </c>
      <c r="L1883" s="17" t="n">
        <v>0.05</v>
      </c>
      <c r="M1883" s="18" t="n">
        <f aca="false">Planilha1!$J1883*(1-Planilha1!$K1883)</f>
        <v>13786.2</v>
      </c>
    </row>
    <row r="1884" customFormat="false" ht="14.25" hidden="false" customHeight="false" outlineLevel="0" collapsed="false">
      <c r="A1884" s="12" t="s">
        <v>1941</v>
      </c>
      <c r="B1884" s="13" t="n">
        <v>45538</v>
      </c>
      <c r="C1884" s="14" t="s">
        <v>45</v>
      </c>
      <c r="D1884" s="14" t="s">
        <v>21</v>
      </c>
      <c r="E1884" s="14" t="s">
        <v>22</v>
      </c>
      <c r="F1884" s="14" t="s">
        <v>23</v>
      </c>
      <c r="G1884" s="14" t="s">
        <v>1685</v>
      </c>
      <c r="H1884" s="14" t="n">
        <v>12</v>
      </c>
      <c r="I1884" s="15" t="n">
        <v>2199</v>
      </c>
      <c r="J1884" s="16" t="n">
        <f aca="false">Planilha1!$H1884*Planilha1!$I1884</f>
        <v>26388</v>
      </c>
      <c r="K1884" s="17" t="n">
        <v>0.07</v>
      </c>
      <c r="L1884" s="17" t="n">
        <v>0.01</v>
      </c>
      <c r="M1884" s="18" t="n">
        <f aca="false">Planilha1!$J1884*(1-Planilha1!$K1884)</f>
        <v>24540.84</v>
      </c>
    </row>
    <row r="1885" customFormat="false" ht="14.25" hidden="false" customHeight="false" outlineLevel="0" collapsed="false">
      <c r="A1885" s="12" t="s">
        <v>1942</v>
      </c>
      <c r="B1885" s="13" t="n">
        <v>45540</v>
      </c>
      <c r="C1885" s="14" t="s">
        <v>40</v>
      </c>
      <c r="D1885" s="14" t="s">
        <v>33</v>
      </c>
      <c r="E1885" s="14" t="s">
        <v>22</v>
      </c>
      <c r="F1885" s="14" t="s">
        <v>34</v>
      </c>
      <c r="G1885" s="14" t="s">
        <v>1685</v>
      </c>
      <c r="H1885" s="14" t="n">
        <v>10</v>
      </c>
      <c r="I1885" s="15" t="n">
        <v>2199</v>
      </c>
      <c r="J1885" s="16" t="n">
        <f aca="false">Planilha1!$H1885*Planilha1!$I1885</f>
        <v>21990</v>
      </c>
      <c r="K1885" s="17" t="n">
        <v>0.03</v>
      </c>
      <c r="L1885" s="17" t="n">
        <v>0.01</v>
      </c>
      <c r="M1885" s="18" t="n">
        <f aca="false">Planilha1!$J1885*(1-Planilha1!$K1885)</f>
        <v>21330.3</v>
      </c>
    </row>
    <row r="1886" customFormat="false" ht="14.25" hidden="false" customHeight="false" outlineLevel="0" collapsed="false">
      <c r="A1886" s="12" t="s">
        <v>1943</v>
      </c>
      <c r="B1886" s="13" t="n">
        <v>45542</v>
      </c>
      <c r="C1886" s="14" t="s">
        <v>20</v>
      </c>
      <c r="D1886" s="14" t="s">
        <v>21</v>
      </c>
      <c r="E1886" s="14" t="s">
        <v>22</v>
      </c>
      <c r="F1886" s="14" t="s">
        <v>23</v>
      </c>
      <c r="G1886" s="14" t="s">
        <v>1685</v>
      </c>
      <c r="H1886" s="14" t="n">
        <v>4</v>
      </c>
      <c r="I1886" s="15" t="n">
        <v>2199</v>
      </c>
      <c r="J1886" s="16" t="n">
        <f aca="false">Planilha1!$H1886*Planilha1!$I1886</f>
        <v>8796</v>
      </c>
      <c r="K1886" s="17" t="n">
        <v>0.09</v>
      </c>
      <c r="L1886" s="17" t="n">
        <v>0.02</v>
      </c>
      <c r="M1886" s="18" t="n">
        <f aca="false">Planilha1!$J1886*(1-Planilha1!$K1886)</f>
        <v>8004.36</v>
      </c>
    </row>
    <row r="1887" customFormat="false" ht="14.25" hidden="false" customHeight="false" outlineLevel="0" collapsed="false">
      <c r="A1887" s="12" t="s">
        <v>1944</v>
      </c>
      <c r="B1887" s="13" t="n">
        <v>45542</v>
      </c>
      <c r="C1887" s="14" t="s">
        <v>30</v>
      </c>
      <c r="D1887" s="14" t="s">
        <v>62</v>
      </c>
      <c r="E1887" s="14" t="s">
        <v>47</v>
      </c>
      <c r="F1887" s="14" t="s">
        <v>17</v>
      </c>
      <c r="G1887" s="14" t="s">
        <v>1685</v>
      </c>
      <c r="H1887" s="14" t="n">
        <v>2</v>
      </c>
      <c r="I1887" s="15" t="n">
        <v>249</v>
      </c>
      <c r="J1887" s="16" t="n">
        <f aca="false">Planilha1!$H1887*Planilha1!$I1887</f>
        <v>498</v>
      </c>
      <c r="K1887" s="17" t="n">
        <v>0.01</v>
      </c>
      <c r="L1887" s="17" t="n">
        <v>0.05</v>
      </c>
      <c r="M1887" s="18" t="n">
        <f aca="false">Planilha1!$J1887*(1-Planilha1!$K1887)</f>
        <v>493.02</v>
      </c>
    </row>
    <row r="1888" customFormat="false" ht="14.25" hidden="false" customHeight="false" outlineLevel="0" collapsed="false">
      <c r="A1888" s="12" t="s">
        <v>1945</v>
      </c>
      <c r="B1888" s="13" t="n">
        <v>45543</v>
      </c>
      <c r="C1888" s="14" t="s">
        <v>14</v>
      </c>
      <c r="D1888" s="14" t="s">
        <v>88</v>
      </c>
      <c r="E1888" s="14" t="s">
        <v>76</v>
      </c>
      <c r="F1888" s="14" t="s">
        <v>89</v>
      </c>
      <c r="G1888" s="14" t="s">
        <v>1685</v>
      </c>
      <c r="H1888" s="14" t="n">
        <v>5</v>
      </c>
      <c r="I1888" s="15" t="n">
        <v>49</v>
      </c>
      <c r="J1888" s="16" t="n">
        <f aca="false">Planilha1!$H1888*Planilha1!$I1888</f>
        <v>245</v>
      </c>
      <c r="K1888" s="17" t="n">
        <v>0.09</v>
      </c>
      <c r="L1888" s="17" t="n">
        <v>0.02</v>
      </c>
      <c r="M1888" s="18" t="n">
        <f aca="false">Planilha1!$J1888*(1-Planilha1!$K1888)</f>
        <v>222.95</v>
      </c>
    </row>
    <row r="1889" customFormat="false" ht="14.25" hidden="false" customHeight="false" outlineLevel="0" collapsed="false">
      <c r="A1889" s="12" t="s">
        <v>1946</v>
      </c>
      <c r="B1889" s="13" t="n">
        <v>45543</v>
      </c>
      <c r="C1889" s="14" t="s">
        <v>26</v>
      </c>
      <c r="D1889" s="14" t="s">
        <v>15</v>
      </c>
      <c r="E1889" s="14" t="s">
        <v>16</v>
      </c>
      <c r="F1889" s="14" t="s">
        <v>17</v>
      </c>
      <c r="G1889" s="14" t="s">
        <v>1685</v>
      </c>
      <c r="H1889" s="14" t="n">
        <v>8</v>
      </c>
      <c r="I1889" s="15" t="n">
        <v>1299</v>
      </c>
      <c r="J1889" s="16" t="n">
        <f aca="false">Planilha1!$H1889*Planilha1!$I1889</f>
        <v>10392</v>
      </c>
      <c r="K1889" s="17" t="n">
        <v>0.08</v>
      </c>
      <c r="L1889" s="17" t="n">
        <v>0.05</v>
      </c>
      <c r="M1889" s="18" t="n">
        <f aca="false">Planilha1!$J1889*(1-Planilha1!$K1889)</f>
        <v>9560.64</v>
      </c>
    </row>
    <row r="1890" customFormat="false" ht="14.25" hidden="false" customHeight="false" outlineLevel="0" collapsed="false">
      <c r="A1890" s="12" t="s">
        <v>1947</v>
      </c>
      <c r="B1890" s="13" t="n">
        <v>45543</v>
      </c>
      <c r="C1890" s="14" t="s">
        <v>45</v>
      </c>
      <c r="D1890" s="14" t="s">
        <v>69</v>
      </c>
      <c r="E1890" s="14" t="s">
        <v>37</v>
      </c>
      <c r="F1890" s="14" t="s">
        <v>70</v>
      </c>
      <c r="G1890" s="14" t="s">
        <v>1685</v>
      </c>
      <c r="H1890" s="14" t="n">
        <v>2</v>
      </c>
      <c r="I1890" s="15" t="n">
        <v>1199</v>
      </c>
      <c r="J1890" s="16" t="n">
        <f aca="false">Planilha1!$H1890*Planilha1!$I1890</f>
        <v>2398</v>
      </c>
      <c r="K1890" s="17" t="n">
        <v>0.01</v>
      </c>
      <c r="L1890" s="17" t="n">
        <v>0.04</v>
      </c>
      <c r="M1890" s="18" t="n">
        <f aca="false">Planilha1!$J1890*(1-Planilha1!$K1890)</f>
        <v>2374.02</v>
      </c>
    </row>
    <row r="1891" customFormat="false" ht="14.25" hidden="false" customHeight="false" outlineLevel="0" collapsed="false">
      <c r="A1891" s="12" t="s">
        <v>1948</v>
      </c>
      <c r="B1891" s="13" t="n">
        <v>45543</v>
      </c>
      <c r="C1891" s="14" t="s">
        <v>55</v>
      </c>
      <c r="D1891" s="14" t="s">
        <v>21</v>
      </c>
      <c r="E1891" s="14" t="s">
        <v>22</v>
      </c>
      <c r="F1891" s="14" t="s">
        <v>23</v>
      </c>
      <c r="G1891" s="14" t="s">
        <v>1685</v>
      </c>
      <c r="H1891" s="14" t="n">
        <v>7</v>
      </c>
      <c r="I1891" s="15" t="n">
        <v>2199</v>
      </c>
      <c r="J1891" s="16" t="n">
        <f aca="false">Planilha1!$H1891*Planilha1!$I1891</f>
        <v>15393</v>
      </c>
      <c r="K1891" s="17" t="n">
        <v>0.03</v>
      </c>
      <c r="L1891" s="17" t="n">
        <v>0.02</v>
      </c>
      <c r="M1891" s="18" t="n">
        <f aca="false">Planilha1!$J1891*(1-Planilha1!$K1891)</f>
        <v>14931.21</v>
      </c>
    </row>
    <row r="1892" customFormat="false" ht="14.25" hidden="false" customHeight="false" outlineLevel="0" collapsed="false">
      <c r="A1892" s="12" t="s">
        <v>1949</v>
      </c>
      <c r="B1892" s="13" t="n">
        <v>45543</v>
      </c>
      <c r="C1892" s="14" t="s">
        <v>14</v>
      </c>
      <c r="D1892" s="14" t="s">
        <v>59</v>
      </c>
      <c r="E1892" s="14" t="s">
        <v>42</v>
      </c>
      <c r="F1892" s="14" t="s">
        <v>60</v>
      </c>
      <c r="G1892" s="14" t="s">
        <v>1685</v>
      </c>
      <c r="H1892" s="14" t="n">
        <v>11</v>
      </c>
      <c r="I1892" s="15" t="n">
        <v>2299</v>
      </c>
      <c r="J1892" s="16" t="n">
        <f aca="false">Planilha1!$H1892*Planilha1!$I1892</f>
        <v>25289</v>
      </c>
      <c r="K1892" s="17" t="n">
        <v>0.1</v>
      </c>
      <c r="L1892" s="17" t="n">
        <v>0.01</v>
      </c>
      <c r="M1892" s="18" t="n">
        <f aca="false">Planilha1!$J1892*(1-Planilha1!$K1892)</f>
        <v>22760.1</v>
      </c>
    </row>
    <row r="1893" customFormat="false" ht="14.25" hidden="false" customHeight="false" outlineLevel="0" collapsed="false">
      <c r="A1893" s="12" t="s">
        <v>1950</v>
      </c>
      <c r="B1893" s="13" t="n">
        <v>45544</v>
      </c>
      <c r="C1893" s="14" t="s">
        <v>14</v>
      </c>
      <c r="D1893" s="14" t="s">
        <v>59</v>
      </c>
      <c r="E1893" s="14" t="s">
        <v>42</v>
      </c>
      <c r="F1893" s="14" t="s">
        <v>60</v>
      </c>
      <c r="G1893" s="14" t="s">
        <v>1685</v>
      </c>
      <c r="H1893" s="14" t="n">
        <v>9</v>
      </c>
      <c r="I1893" s="15" t="n">
        <v>2299</v>
      </c>
      <c r="J1893" s="16" t="n">
        <f aca="false">Planilha1!$H1893*Planilha1!$I1893</f>
        <v>20691</v>
      </c>
      <c r="K1893" s="17" t="n">
        <v>0.01</v>
      </c>
      <c r="L1893" s="17" t="n">
        <v>0.04</v>
      </c>
      <c r="M1893" s="18" t="n">
        <f aca="false">Planilha1!$J1893*(1-Planilha1!$K1893)</f>
        <v>20484.09</v>
      </c>
    </row>
    <row r="1894" customFormat="false" ht="14.25" hidden="false" customHeight="false" outlineLevel="0" collapsed="false">
      <c r="A1894" s="12" t="s">
        <v>1951</v>
      </c>
      <c r="B1894" s="13" t="n">
        <v>45544</v>
      </c>
      <c r="C1894" s="14" t="s">
        <v>26</v>
      </c>
      <c r="D1894" s="14" t="s">
        <v>72</v>
      </c>
      <c r="E1894" s="14" t="s">
        <v>16</v>
      </c>
      <c r="F1894" s="14" t="s">
        <v>70</v>
      </c>
      <c r="G1894" s="14" t="s">
        <v>1685</v>
      </c>
      <c r="H1894" s="14" t="n">
        <v>7</v>
      </c>
      <c r="I1894" s="15" t="n">
        <v>999</v>
      </c>
      <c r="J1894" s="16" t="n">
        <f aca="false">Planilha1!$H1894*Planilha1!$I1894</f>
        <v>6993</v>
      </c>
      <c r="K1894" s="17" t="n">
        <v>0.08</v>
      </c>
      <c r="L1894" s="17" t="n">
        <v>0.03</v>
      </c>
      <c r="M1894" s="18" t="n">
        <f aca="false">Planilha1!$J1894*(1-Planilha1!$K1894)</f>
        <v>6433.56</v>
      </c>
    </row>
    <row r="1895" customFormat="false" ht="14.25" hidden="false" customHeight="false" outlineLevel="0" collapsed="false">
      <c r="A1895" s="12" t="s">
        <v>1952</v>
      </c>
      <c r="B1895" s="13" t="n">
        <v>45544</v>
      </c>
      <c r="C1895" s="14" t="s">
        <v>45</v>
      </c>
      <c r="D1895" s="14" t="s">
        <v>36</v>
      </c>
      <c r="E1895" s="14" t="s">
        <v>37</v>
      </c>
      <c r="F1895" s="14" t="s">
        <v>38</v>
      </c>
      <c r="G1895" s="14" t="s">
        <v>1685</v>
      </c>
      <c r="H1895" s="14" t="n">
        <v>3</v>
      </c>
      <c r="I1895" s="15" t="n">
        <v>649</v>
      </c>
      <c r="J1895" s="16" t="n">
        <f aca="false">Planilha1!$H1895*Planilha1!$I1895</f>
        <v>1947</v>
      </c>
      <c r="K1895" s="17" t="n">
        <v>0.01</v>
      </c>
      <c r="L1895" s="17" t="n">
        <v>0.03</v>
      </c>
      <c r="M1895" s="18" t="n">
        <f aca="false">Planilha1!$J1895*(1-Planilha1!$K1895)</f>
        <v>1927.53</v>
      </c>
    </row>
    <row r="1896" customFormat="false" ht="14.25" hidden="false" customHeight="false" outlineLevel="0" collapsed="false">
      <c r="A1896" s="12" t="s">
        <v>1953</v>
      </c>
      <c r="B1896" s="13" t="n">
        <v>45545</v>
      </c>
      <c r="C1896" s="14" t="s">
        <v>45</v>
      </c>
      <c r="D1896" s="14" t="s">
        <v>69</v>
      </c>
      <c r="E1896" s="14" t="s">
        <v>37</v>
      </c>
      <c r="F1896" s="14" t="s">
        <v>70</v>
      </c>
      <c r="G1896" s="14" t="s">
        <v>1685</v>
      </c>
      <c r="H1896" s="14" t="n">
        <v>7</v>
      </c>
      <c r="I1896" s="15" t="n">
        <v>1199</v>
      </c>
      <c r="J1896" s="16" t="n">
        <f aca="false">Planilha1!$H1896*Planilha1!$I1896</f>
        <v>8393</v>
      </c>
      <c r="K1896" s="17" t="n">
        <v>0.04</v>
      </c>
      <c r="L1896" s="17" t="n">
        <v>0.05</v>
      </c>
      <c r="M1896" s="18" t="n">
        <f aca="false">Planilha1!$J1896*(1-Planilha1!$K1896)</f>
        <v>8057.28</v>
      </c>
    </row>
    <row r="1897" customFormat="false" ht="14.25" hidden="false" customHeight="false" outlineLevel="0" collapsed="false">
      <c r="A1897" s="12" t="s">
        <v>1954</v>
      </c>
      <c r="B1897" s="13" t="n">
        <v>45545</v>
      </c>
      <c r="C1897" s="14" t="s">
        <v>20</v>
      </c>
      <c r="D1897" s="14" t="s">
        <v>56</v>
      </c>
      <c r="E1897" s="14" t="s">
        <v>16</v>
      </c>
      <c r="F1897" s="14" t="s">
        <v>57</v>
      </c>
      <c r="G1897" s="14" t="s">
        <v>1685</v>
      </c>
      <c r="H1897" s="14" t="n">
        <v>7</v>
      </c>
      <c r="I1897" s="15" t="n">
        <v>1399</v>
      </c>
      <c r="J1897" s="16" t="n">
        <f aca="false">Planilha1!$H1897*Planilha1!$I1897</f>
        <v>9793</v>
      </c>
      <c r="K1897" s="17" t="n">
        <v>0.1</v>
      </c>
      <c r="L1897" s="17" t="n">
        <v>0.03</v>
      </c>
      <c r="M1897" s="18" t="n">
        <f aca="false">Planilha1!$J1897*(1-Planilha1!$K1897)</f>
        <v>8813.7</v>
      </c>
    </row>
    <row r="1898" customFormat="false" ht="14.25" hidden="false" customHeight="false" outlineLevel="0" collapsed="false">
      <c r="A1898" s="12" t="s">
        <v>1955</v>
      </c>
      <c r="B1898" s="13" t="n">
        <v>45546</v>
      </c>
      <c r="C1898" s="14" t="s">
        <v>14</v>
      </c>
      <c r="D1898" s="14" t="s">
        <v>36</v>
      </c>
      <c r="E1898" s="14" t="s">
        <v>37</v>
      </c>
      <c r="F1898" s="14" t="s">
        <v>38</v>
      </c>
      <c r="G1898" s="14" t="s">
        <v>1685</v>
      </c>
      <c r="H1898" s="14" t="n">
        <v>7</v>
      </c>
      <c r="I1898" s="15" t="n">
        <v>649</v>
      </c>
      <c r="J1898" s="16" t="n">
        <f aca="false">Planilha1!$H1898*Planilha1!$I1898</f>
        <v>4543</v>
      </c>
      <c r="K1898" s="17" t="n">
        <v>0.1</v>
      </c>
      <c r="L1898" s="17" t="n">
        <v>0.01</v>
      </c>
      <c r="M1898" s="18" t="n">
        <f aca="false">Planilha1!$J1898*(1-Planilha1!$K1898)</f>
        <v>4088.7</v>
      </c>
    </row>
    <row r="1899" customFormat="false" ht="14.25" hidden="false" customHeight="false" outlineLevel="0" collapsed="false">
      <c r="A1899" s="12" t="s">
        <v>1956</v>
      </c>
      <c r="B1899" s="13" t="n">
        <v>45547</v>
      </c>
      <c r="C1899" s="14" t="s">
        <v>40</v>
      </c>
      <c r="D1899" s="14" t="s">
        <v>46</v>
      </c>
      <c r="E1899" s="14" t="s">
        <v>47</v>
      </c>
      <c r="F1899" s="14" t="s">
        <v>48</v>
      </c>
      <c r="G1899" s="14" t="s">
        <v>1685</v>
      </c>
      <c r="H1899" s="14" t="n">
        <v>7</v>
      </c>
      <c r="I1899" s="15" t="n">
        <v>89</v>
      </c>
      <c r="J1899" s="16" t="n">
        <f aca="false">Planilha1!$H1899*Planilha1!$I1899</f>
        <v>623</v>
      </c>
      <c r="K1899" s="17" t="n">
        <v>0.06</v>
      </c>
      <c r="L1899" s="17" t="n">
        <v>0.04</v>
      </c>
      <c r="M1899" s="18" t="n">
        <f aca="false">Planilha1!$J1899*(1-Planilha1!$K1899)</f>
        <v>585.62</v>
      </c>
    </row>
    <row r="1900" customFormat="false" ht="14.25" hidden="false" customHeight="false" outlineLevel="0" collapsed="false">
      <c r="A1900" s="12" t="s">
        <v>1957</v>
      </c>
      <c r="B1900" s="13" t="n">
        <v>45548</v>
      </c>
      <c r="C1900" s="14" t="s">
        <v>20</v>
      </c>
      <c r="D1900" s="14" t="s">
        <v>27</v>
      </c>
      <c r="E1900" s="14" t="s">
        <v>28</v>
      </c>
      <c r="F1900" s="14" t="s">
        <v>17</v>
      </c>
      <c r="G1900" s="14" t="s">
        <v>1685</v>
      </c>
      <c r="H1900" s="14" t="n">
        <v>6</v>
      </c>
      <c r="I1900" s="15" t="n">
        <v>119</v>
      </c>
      <c r="J1900" s="16" t="n">
        <f aca="false">Planilha1!$H1900*Planilha1!$I1900</f>
        <v>714</v>
      </c>
      <c r="K1900" s="17" t="n">
        <v>0.06</v>
      </c>
      <c r="L1900" s="17" t="n">
        <v>0.04</v>
      </c>
      <c r="M1900" s="18" t="n">
        <f aca="false">Planilha1!$J1900*(1-Planilha1!$K1900)</f>
        <v>671.16</v>
      </c>
    </row>
    <row r="1901" customFormat="false" ht="14.25" hidden="false" customHeight="false" outlineLevel="0" collapsed="false">
      <c r="A1901" s="12" t="s">
        <v>1958</v>
      </c>
      <c r="B1901" s="13" t="n">
        <v>45550</v>
      </c>
      <c r="C1901" s="14" t="s">
        <v>55</v>
      </c>
      <c r="D1901" s="14" t="s">
        <v>69</v>
      </c>
      <c r="E1901" s="14" t="s">
        <v>37</v>
      </c>
      <c r="F1901" s="14" t="s">
        <v>70</v>
      </c>
      <c r="G1901" s="14" t="s">
        <v>1685</v>
      </c>
      <c r="H1901" s="14" t="n">
        <v>1</v>
      </c>
      <c r="I1901" s="15" t="n">
        <v>1199</v>
      </c>
      <c r="J1901" s="16" t="n">
        <f aca="false">Planilha1!$H1901*Planilha1!$I1901</f>
        <v>1199</v>
      </c>
      <c r="K1901" s="17" t="n">
        <v>0.07</v>
      </c>
      <c r="L1901" s="17" t="n">
        <v>0.03</v>
      </c>
      <c r="M1901" s="18" t="n">
        <f aca="false">Planilha1!$J1901*(1-Planilha1!$K1901)</f>
        <v>1115.07</v>
      </c>
    </row>
    <row r="1902" customFormat="false" ht="14.25" hidden="false" customHeight="false" outlineLevel="0" collapsed="false">
      <c r="A1902" s="12" t="s">
        <v>1959</v>
      </c>
      <c r="B1902" s="13" t="n">
        <v>45551</v>
      </c>
      <c r="C1902" s="14" t="s">
        <v>26</v>
      </c>
      <c r="D1902" s="14" t="s">
        <v>21</v>
      </c>
      <c r="E1902" s="14" t="s">
        <v>22</v>
      </c>
      <c r="F1902" s="14" t="s">
        <v>23</v>
      </c>
      <c r="G1902" s="14" t="s">
        <v>1685</v>
      </c>
      <c r="H1902" s="14" t="n">
        <v>13</v>
      </c>
      <c r="I1902" s="15" t="n">
        <v>2199</v>
      </c>
      <c r="J1902" s="16" t="n">
        <f aca="false">Planilha1!$H1902*Planilha1!$I1902</f>
        <v>28587</v>
      </c>
      <c r="K1902" s="17" t="n">
        <v>0.02</v>
      </c>
      <c r="L1902" s="17" t="n">
        <v>0.05</v>
      </c>
      <c r="M1902" s="18" t="n">
        <f aca="false">Planilha1!$J1902*(1-Planilha1!$K1902)</f>
        <v>28015.26</v>
      </c>
    </row>
    <row r="1903" customFormat="false" ht="14.25" hidden="false" customHeight="false" outlineLevel="0" collapsed="false">
      <c r="A1903" s="12" t="s">
        <v>1960</v>
      </c>
      <c r="B1903" s="13" t="n">
        <v>45551</v>
      </c>
      <c r="C1903" s="14" t="s">
        <v>14</v>
      </c>
      <c r="D1903" s="14" t="s">
        <v>51</v>
      </c>
      <c r="E1903" s="14" t="s">
        <v>28</v>
      </c>
      <c r="F1903" s="14" t="s">
        <v>52</v>
      </c>
      <c r="G1903" s="14" t="s">
        <v>1685</v>
      </c>
      <c r="H1903" s="14" t="n">
        <v>12</v>
      </c>
      <c r="I1903" s="15" t="n">
        <v>79</v>
      </c>
      <c r="J1903" s="16" t="n">
        <f aca="false">Planilha1!$H1903*Planilha1!$I1903</f>
        <v>948</v>
      </c>
      <c r="K1903" s="17" t="n">
        <v>0.05</v>
      </c>
      <c r="L1903" s="17" t="n">
        <v>0.01</v>
      </c>
      <c r="M1903" s="18" t="n">
        <f aca="false">Planilha1!$J1903*(1-Planilha1!$K1903)</f>
        <v>900.6</v>
      </c>
    </row>
    <row r="1904" customFormat="false" ht="14.25" hidden="false" customHeight="false" outlineLevel="0" collapsed="false">
      <c r="A1904" s="12" t="s">
        <v>1961</v>
      </c>
      <c r="B1904" s="13" t="n">
        <v>45551</v>
      </c>
      <c r="C1904" s="14" t="s">
        <v>40</v>
      </c>
      <c r="D1904" s="14" t="s">
        <v>15</v>
      </c>
      <c r="E1904" s="14" t="s">
        <v>16</v>
      </c>
      <c r="F1904" s="14" t="s">
        <v>17</v>
      </c>
      <c r="G1904" s="14" t="s">
        <v>1685</v>
      </c>
      <c r="H1904" s="14" t="n">
        <v>9</v>
      </c>
      <c r="I1904" s="15" t="n">
        <v>1299</v>
      </c>
      <c r="J1904" s="16" t="n">
        <f aca="false">Planilha1!$H1904*Planilha1!$I1904</f>
        <v>11691</v>
      </c>
      <c r="K1904" s="17" t="n">
        <v>0.06</v>
      </c>
      <c r="L1904" s="17" t="n">
        <v>0.04</v>
      </c>
      <c r="M1904" s="18" t="n">
        <f aca="false">Planilha1!$J1904*(1-Planilha1!$K1904)</f>
        <v>10989.54</v>
      </c>
    </row>
    <row r="1905" customFormat="false" ht="14.25" hidden="false" customHeight="false" outlineLevel="0" collapsed="false">
      <c r="A1905" s="12" t="s">
        <v>1962</v>
      </c>
      <c r="B1905" s="13" t="n">
        <v>45551</v>
      </c>
      <c r="C1905" s="14" t="s">
        <v>20</v>
      </c>
      <c r="D1905" s="14" t="s">
        <v>36</v>
      </c>
      <c r="E1905" s="14" t="s">
        <v>37</v>
      </c>
      <c r="F1905" s="14" t="s">
        <v>38</v>
      </c>
      <c r="G1905" s="14" t="s">
        <v>1685</v>
      </c>
      <c r="H1905" s="14" t="n">
        <v>8</v>
      </c>
      <c r="I1905" s="15" t="n">
        <v>649</v>
      </c>
      <c r="J1905" s="16" t="n">
        <f aca="false">Planilha1!$H1905*Planilha1!$I1905</f>
        <v>5192</v>
      </c>
      <c r="K1905" s="17" t="n">
        <v>0.08</v>
      </c>
      <c r="L1905" s="17" t="n">
        <v>0.04</v>
      </c>
      <c r="M1905" s="18" t="n">
        <f aca="false">Planilha1!$J1905*(1-Planilha1!$K1905)</f>
        <v>4776.64</v>
      </c>
    </row>
    <row r="1906" customFormat="false" ht="14.25" hidden="false" customHeight="false" outlineLevel="0" collapsed="false">
      <c r="A1906" s="12" t="s">
        <v>1963</v>
      </c>
      <c r="B1906" s="13" t="n">
        <v>45551</v>
      </c>
      <c r="C1906" s="14" t="s">
        <v>55</v>
      </c>
      <c r="D1906" s="14" t="s">
        <v>36</v>
      </c>
      <c r="E1906" s="14" t="s">
        <v>37</v>
      </c>
      <c r="F1906" s="14" t="s">
        <v>38</v>
      </c>
      <c r="G1906" s="14" t="s">
        <v>1685</v>
      </c>
      <c r="H1906" s="14" t="n">
        <v>6</v>
      </c>
      <c r="I1906" s="15" t="n">
        <v>649</v>
      </c>
      <c r="J1906" s="16" t="n">
        <f aca="false">Planilha1!$H1906*Planilha1!$I1906</f>
        <v>3894</v>
      </c>
      <c r="K1906" s="17" t="n">
        <v>0.02</v>
      </c>
      <c r="L1906" s="17" t="n">
        <v>0.04</v>
      </c>
      <c r="M1906" s="18" t="n">
        <f aca="false">Planilha1!$J1906*(1-Planilha1!$K1906)</f>
        <v>3816.12</v>
      </c>
    </row>
    <row r="1907" customFormat="false" ht="14.25" hidden="false" customHeight="false" outlineLevel="0" collapsed="false">
      <c r="A1907" s="12" t="s">
        <v>1964</v>
      </c>
      <c r="B1907" s="13" t="n">
        <v>45552</v>
      </c>
      <c r="C1907" s="14" t="s">
        <v>40</v>
      </c>
      <c r="D1907" s="14" t="s">
        <v>69</v>
      </c>
      <c r="E1907" s="14" t="s">
        <v>37</v>
      </c>
      <c r="F1907" s="14" t="s">
        <v>70</v>
      </c>
      <c r="G1907" s="14" t="s">
        <v>1685</v>
      </c>
      <c r="H1907" s="14" t="n">
        <v>1</v>
      </c>
      <c r="I1907" s="15" t="n">
        <v>1199</v>
      </c>
      <c r="J1907" s="16" t="n">
        <f aca="false">Planilha1!$H1907*Planilha1!$I1907</f>
        <v>1199</v>
      </c>
      <c r="K1907" s="17" t="n">
        <v>0.04</v>
      </c>
      <c r="L1907" s="17" t="n">
        <v>0.04</v>
      </c>
      <c r="M1907" s="18" t="n">
        <f aca="false">Planilha1!$J1907*(1-Planilha1!$K1907)</f>
        <v>1151.04</v>
      </c>
    </row>
    <row r="1908" customFormat="false" ht="14.25" hidden="false" customHeight="false" outlineLevel="0" collapsed="false">
      <c r="A1908" s="12" t="s">
        <v>1965</v>
      </c>
      <c r="B1908" s="13" t="n">
        <v>45552</v>
      </c>
      <c r="C1908" s="14" t="s">
        <v>32</v>
      </c>
      <c r="D1908" s="14" t="s">
        <v>33</v>
      </c>
      <c r="E1908" s="14" t="s">
        <v>22</v>
      </c>
      <c r="F1908" s="14" t="s">
        <v>34</v>
      </c>
      <c r="G1908" s="14" t="s">
        <v>1685</v>
      </c>
      <c r="H1908" s="14" t="n">
        <v>17</v>
      </c>
      <c r="I1908" s="15" t="n">
        <v>2199</v>
      </c>
      <c r="J1908" s="16" t="n">
        <f aca="false">Planilha1!$H1908*Planilha1!$I1908</f>
        <v>37383</v>
      </c>
      <c r="K1908" s="17" t="n">
        <v>0.01</v>
      </c>
      <c r="L1908" s="17" t="n">
        <v>0.02</v>
      </c>
      <c r="M1908" s="18" t="n">
        <f aca="false">Planilha1!$J1908*(1-Planilha1!$K1908)</f>
        <v>37009.17</v>
      </c>
    </row>
    <row r="1909" customFormat="false" ht="14.25" hidden="false" customHeight="false" outlineLevel="0" collapsed="false">
      <c r="A1909" s="12" t="s">
        <v>1966</v>
      </c>
      <c r="B1909" s="13" t="n">
        <v>45552</v>
      </c>
      <c r="C1909" s="14" t="s">
        <v>32</v>
      </c>
      <c r="D1909" s="14" t="s">
        <v>33</v>
      </c>
      <c r="E1909" s="14" t="s">
        <v>22</v>
      </c>
      <c r="F1909" s="14" t="s">
        <v>34</v>
      </c>
      <c r="G1909" s="14" t="s">
        <v>1685</v>
      </c>
      <c r="H1909" s="14" t="n">
        <v>15</v>
      </c>
      <c r="I1909" s="15" t="n">
        <v>2199</v>
      </c>
      <c r="J1909" s="16" t="n">
        <f aca="false">Planilha1!$H1909*Planilha1!$I1909</f>
        <v>32985</v>
      </c>
      <c r="K1909" s="17" t="n">
        <v>0.02</v>
      </c>
      <c r="L1909" s="17" t="n">
        <v>0.05</v>
      </c>
      <c r="M1909" s="18" t="n">
        <f aca="false">Planilha1!$J1909*(1-Planilha1!$K1909)</f>
        <v>32325.3</v>
      </c>
    </row>
    <row r="1910" customFormat="false" ht="14.25" hidden="false" customHeight="false" outlineLevel="0" collapsed="false">
      <c r="A1910" s="12" t="s">
        <v>1967</v>
      </c>
      <c r="B1910" s="13" t="n">
        <v>45553</v>
      </c>
      <c r="C1910" s="14" t="s">
        <v>20</v>
      </c>
      <c r="D1910" s="14" t="s">
        <v>15</v>
      </c>
      <c r="E1910" s="14" t="s">
        <v>16</v>
      </c>
      <c r="F1910" s="14" t="s">
        <v>17</v>
      </c>
      <c r="G1910" s="14" t="s">
        <v>1685</v>
      </c>
      <c r="H1910" s="14" t="n">
        <v>2</v>
      </c>
      <c r="I1910" s="15" t="n">
        <v>1299</v>
      </c>
      <c r="J1910" s="16" t="n">
        <f aca="false">Planilha1!$H1910*Planilha1!$I1910</f>
        <v>2598</v>
      </c>
      <c r="K1910" s="17" t="n">
        <v>0.02</v>
      </c>
      <c r="L1910" s="17" t="n">
        <v>0.05</v>
      </c>
      <c r="M1910" s="18" t="n">
        <f aca="false">Planilha1!$J1910*(1-Planilha1!$K1910)</f>
        <v>2546.04</v>
      </c>
    </row>
    <row r="1911" customFormat="false" ht="14.25" hidden="false" customHeight="false" outlineLevel="0" collapsed="false">
      <c r="A1911" s="12" t="s">
        <v>1968</v>
      </c>
      <c r="B1911" s="13" t="n">
        <v>45555</v>
      </c>
      <c r="C1911" s="14" t="s">
        <v>40</v>
      </c>
      <c r="D1911" s="14" t="s">
        <v>27</v>
      </c>
      <c r="E1911" s="14" t="s">
        <v>28</v>
      </c>
      <c r="F1911" s="14" t="s">
        <v>17</v>
      </c>
      <c r="G1911" s="14" t="s">
        <v>1685</v>
      </c>
      <c r="H1911" s="14" t="n">
        <v>18</v>
      </c>
      <c r="I1911" s="15" t="n">
        <v>119</v>
      </c>
      <c r="J1911" s="16" t="n">
        <f aca="false">Planilha1!$H1911*Planilha1!$I1911</f>
        <v>2142</v>
      </c>
      <c r="K1911" s="17" t="n">
        <v>0.05</v>
      </c>
      <c r="L1911" s="17" t="n">
        <v>0.05</v>
      </c>
      <c r="M1911" s="18" t="n">
        <f aca="false">Planilha1!$J1911*(1-Planilha1!$K1911)</f>
        <v>2034.9</v>
      </c>
    </row>
    <row r="1912" customFormat="false" ht="14.25" hidden="false" customHeight="false" outlineLevel="0" collapsed="false">
      <c r="A1912" s="12" t="s">
        <v>1969</v>
      </c>
      <c r="B1912" s="13" t="n">
        <v>45556</v>
      </c>
      <c r="C1912" s="14" t="s">
        <v>26</v>
      </c>
      <c r="D1912" s="14" t="s">
        <v>51</v>
      </c>
      <c r="E1912" s="14" t="s">
        <v>28</v>
      </c>
      <c r="F1912" s="14" t="s">
        <v>52</v>
      </c>
      <c r="G1912" s="14" t="s">
        <v>1685</v>
      </c>
      <c r="H1912" s="14" t="n">
        <v>5</v>
      </c>
      <c r="I1912" s="15" t="n">
        <v>79</v>
      </c>
      <c r="J1912" s="16" t="n">
        <f aca="false">Planilha1!$H1912*Planilha1!$I1912</f>
        <v>395</v>
      </c>
      <c r="K1912" s="17" t="n">
        <v>0.02</v>
      </c>
      <c r="L1912" s="17" t="n">
        <v>0.03</v>
      </c>
      <c r="M1912" s="18" t="n">
        <f aca="false">Planilha1!$J1912*(1-Planilha1!$K1912)</f>
        <v>387.1</v>
      </c>
    </row>
    <row r="1913" customFormat="false" ht="14.25" hidden="false" customHeight="false" outlineLevel="0" collapsed="false">
      <c r="A1913" s="12" t="s">
        <v>1970</v>
      </c>
      <c r="B1913" s="13" t="n">
        <v>45559</v>
      </c>
      <c r="C1913" s="14" t="s">
        <v>45</v>
      </c>
      <c r="D1913" s="14" t="s">
        <v>59</v>
      </c>
      <c r="E1913" s="14" t="s">
        <v>42</v>
      </c>
      <c r="F1913" s="14" t="s">
        <v>60</v>
      </c>
      <c r="G1913" s="14" t="s">
        <v>1685</v>
      </c>
      <c r="H1913" s="14" t="n">
        <v>16</v>
      </c>
      <c r="I1913" s="15" t="n">
        <v>2299</v>
      </c>
      <c r="J1913" s="16" t="n">
        <f aca="false">Planilha1!$H1913*Planilha1!$I1913</f>
        <v>36784</v>
      </c>
      <c r="K1913" s="17" t="n">
        <v>0.07</v>
      </c>
      <c r="L1913" s="17" t="n">
        <v>0.02</v>
      </c>
      <c r="M1913" s="18" t="n">
        <f aca="false">Planilha1!$J1913*(1-Planilha1!$K1913)</f>
        <v>34209.12</v>
      </c>
    </row>
    <row r="1914" customFormat="false" ht="14.25" hidden="false" customHeight="false" outlineLevel="0" collapsed="false">
      <c r="A1914" s="12" t="s">
        <v>1971</v>
      </c>
      <c r="B1914" s="13" t="n">
        <v>45559</v>
      </c>
      <c r="C1914" s="14" t="s">
        <v>14</v>
      </c>
      <c r="D1914" s="14" t="s">
        <v>75</v>
      </c>
      <c r="E1914" s="14" t="s">
        <v>76</v>
      </c>
      <c r="F1914" s="14" t="s">
        <v>77</v>
      </c>
      <c r="G1914" s="14" t="s">
        <v>1685</v>
      </c>
      <c r="H1914" s="14" t="n">
        <v>12</v>
      </c>
      <c r="I1914" s="15" t="n">
        <v>69</v>
      </c>
      <c r="J1914" s="16" t="n">
        <f aca="false">Planilha1!$H1914*Planilha1!$I1914</f>
        <v>828</v>
      </c>
      <c r="K1914" s="17" t="n">
        <v>0.03</v>
      </c>
      <c r="L1914" s="17" t="n">
        <v>0.05</v>
      </c>
      <c r="M1914" s="18" t="n">
        <f aca="false">Planilha1!$J1914*(1-Planilha1!$K1914)</f>
        <v>803.16</v>
      </c>
    </row>
    <row r="1915" customFormat="false" ht="14.25" hidden="false" customHeight="false" outlineLevel="0" collapsed="false">
      <c r="A1915" s="12" t="s">
        <v>1972</v>
      </c>
      <c r="B1915" s="13" t="n">
        <v>45560</v>
      </c>
      <c r="C1915" s="14" t="s">
        <v>14</v>
      </c>
      <c r="D1915" s="14" t="s">
        <v>21</v>
      </c>
      <c r="E1915" s="14" t="s">
        <v>22</v>
      </c>
      <c r="F1915" s="14" t="s">
        <v>23</v>
      </c>
      <c r="G1915" s="14" t="s">
        <v>1685</v>
      </c>
      <c r="H1915" s="14" t="n">
        <v>13</v>
      </c>
      <c r="I1915" s="15" t="n">
        <v>2199</v>
      </c>
      <c r="J1915" s="16" t="n">
        <f aca="false">Planilha1!$H1915*Planilha1!$I1915</f>
        <v>28587</v>
      </c>
      <c r="K1915" s="17" t="n">
        <v>0.06</v>
      </c>
      <c r="L1915" s="17" t="n">
        <v>0.04</v>
      </c>
      <c r="M1915" s="18" t="n">
        <f aca="false">Planilha1!$J1915*(1-Planilha1!$K1915)</f>
        <v>26871.78</v>
      </c>
    </row>
    <row r="1916" customFormat="false" ht="14.25" hidden="false" customHeight="false" outlineLevel="0" collapsed="false">
      <c r="A1916" s="12" t="s">
        <v>1973</v>
      </c>
      <c r="B1916" s="13" t="n">
        <v>45561</v>
      </c>
      <c r="C1916" s="14" t="s">
        <v>20</v>
      </c>
      <c r="D1916" s="14" t="s">
        <v>72</v>
      </c>
      <c r="E1916" s="14" t="s">
        <v>16</v>
      </c>
      <c r="F1916" s="14" t="s">
        <v>70</v>
      </c>
      <c r="G1916" s="14" t="s">
        <v>1685</v>
      </c>
      <c r="H1916" s="14" t="n">
        <v>6</v>
      </c>
      <c r="I1916" s="15" t="n">
        <v>999</v>
      </c>
      <c r="J1916" s="16" t="n">
        <f aca="false">Planilha1!$H1916*Planilha1!$I1916</f>
        <v>5994</v>
      </c>
      <c r="K1916" s="17" t="n">
        <v>0.06</v>
      </c>
      <c r="L1916" s="17" t="n">
        <v>0.04</v>
      </c>
      <c r="M1916" s="18" t="n">
        <f aca="false">Planilha1!$J1916*(1-Planilha1!$K1916)</f>
        <v>5634.36</v>
      </c>
    </row>
    <row r="1917" customFormat="false" ht="14.25" hidden="false" customHeight="false" outlineLevel="0" collapsed="false">
      <c r="A1917" s="12" t="s">
        <v>1974</v>
      </c>
      <c r="B1917" s="13" t="n">
        <v>45561</v>
      </c>
      <c r="C1917" s="14" t="s">
        <v>26</v>
      </c>
      <c r="D1917" s="14" t="s">
        <v>41</v>
      </c>
      <c r="E1917" s="14" t="s">
        <v>42</v>
      </c>
      <c r="F1917" s="14" t="s">
        <v>43</v>
      </c>
      <c r="G1917" s="14" t="s">
        <v>1685</v>
      </c>
      <c r="H1917" s="14" t="n">
        <v>17</v>
      </c>
      <c r="I1917" s="15" t="n">
        <v>1599</v>
      </c>
      <c r="J1917" s="16" t="n">
        <f aca="false">Planilha1!$H1917*Planilha1!$I1917</f>
        <v>27183</v>
      </c>
      <c r="K1917" s="17" t="n">
        <v>0.08</v>
      </c>
      <c r="L1917" s="17" t="n">
        <v>0.04</v>
      </c>
      <c r="M1917" s="18" t="n">
        <f aca="false">Planilha1!$J1917*(1-Planilha1!$K1917)</f>
        <v>25008.36</v>
      </c>
    </row>
    <row r="1918" customFormat="false" ht="14.25" hidden="false" customHeight="false" outlineLevel="0" collapsed="false">
      <c r="A1918" s="12" t="s">
        <v>1975</v>
      </c>
      <c r="B1918" s="13" t="n">
        <v>45561</v>
      </c>
      <c r="C1918" s="14" t="s">
        <v>26</v>
      </c>
      <c r="D1918" s="14" t="s">
        <v>69</v>
      </c>
      <c r="E1918" s="14" t="s">
        <v>37</v>
      </c>
      <c r="F1918" s="14" t="s">
        <v>70</v>
      </c>
      <c r="G1918" s="14" t="s">
        <v>1685</v>
      </c>
      <c r="H1918" s="14" t="n">
        <v>13</v>
      </c>
      <c r="I1918" s="15" t="n">
        <v>1199</v>
      </c>
      <c r="J1918" s="16" t="n">
        <f aca="false">Planilha1!$H1918*Planilha1!$I1918</f>
        <v>15587</v>
      </c>
      <c r="K1918" s="17" t="n">
        <v>0.09</v>
      </c>
      <c r="L1918" s="17" t="n">
        <v>0.01</v>
      </c>
      <c r="M1918" s="18" t="n">
        <f aca="false">Planilha1!$J1918*(1-Planilha1!$K1918)</f>
        <v>14184.17</v>
      </c>
    </row>
    <row r="1919" customFormat="false" ht="14.25" hidden="false" customHeight="false" outlineLevel="0" collapsed="false">
      <c r="A1919" s="12" t="s">
        <v>1976</v>
      </c>
      <c r="B1919" s="13" t="n">
        <v>45561</v>
      </c>
      <c r="C1919" s="14" t="s">
        <v>40</v>
      </c>
      <c r="D1919" s="14" t="s">
        <v>15</v>
      </c>
      <c r="E1919" s="14" t="s">
        <v>16</v>
      </c>
      <c r="F1919" s="14" t="s">
        <v>17</v>
      </c>
      <c r="G1919" s="14" t="s">
        <v>1685</v>
      </c>
      <c r="H1919" s="14" t="n">
        <v>2</v>
      </c>
      <c r="I1919" s="15" t="n">
        <v>1299</v>
      </c>
      <c r="J1919" s="16" t="n">
        <f aca="false">Planilha1!$H1919*Planilha1!$I1919</f>
        <v>2598</v>
      </c>
      <c r="K1919" s="17" t="n">
        <v>0.03</v>
      </c>
      <c r="L1919" s="17" t="n">
        <v>0.02</v>
      </c>
      <c r="M1919" s="18" t="n">
        <f aca="false">Planilha1!$J1919*(1-Planilha1!$K1919)</f>
        <v>2520.06</v>
      </c>
    </row>
    <row r="1920" customFormat="false" ht="14.25" hidden="false" customHeight="false" outlineLevel="0" collapsed="false">
      <c r="A1920" s="12" t="s">
        <v>1977</v>
      </c>
      <c r="B1920" s="13" t="n">
        <v>45562</v>
      </c>
      <c r="C1920" s="14" t="s">
        <v>40</v>
      </c>
      <c r="D1920" s="14" t="s">
        <v>36</v>
      </c>
      <c r="E1920" s="14" t="s">
        <v>37</v>
      </c>
      <c r="F1920" s="14" t="s">
        <v>38</v>
      </c>
      <c r="G1920" s="14" t="s">
        <v>1685</v>
      </c>
      <c r="H1920" s="14" t="n">
        <v>4</v>
      </c>
      <c r="I1920" s="15" t="n">
        <v>649</v>
      </c>
      <c r="J1920" s="16" t="n">
        <f aca="false">Planilha1!$H1920*Planilha1!$I1920</f>
        <v>2596</v>
      </c>
      <c r="K1920" s="17" t="n">
        <v>0.07</v>
      </c>
      <c r="L1920" s="17" t="n">
        <v>0.05</v>
      </c>
      <c r="M1920" s="18" t="n">
        <f aca="false">Planilha1!$J1920*(1-Planilha1!$K1920)</f>
        <v>2414.28</v>
      </c>
    </row>
    <row r="1921" customFormat="false" ht="14.25" hidden="false" customHeight="false" outlineLevel="0" collapsed="false">
      <c r="A1921" s="12" t="s">
        <v>1978</v>
      </c>
      <c r="B1921" s="13" t="n">
        <v>45564</v>
      </c>
      <c r="C1921" s="14" t="s">
        <v>32</v>
      </c>
      <c r="D1921" s="14" t="s">
        <v>46</v>
      </c>
      <c r="E1921" s="14" t="s">
        <v>47</v>
      </c>
      <c r="F1921" s="14" t="s">
        <v>48</v>
      </c>
      <c r="G1921" s="14" t="s">
        <v>1685</v>
      </c>
      <c r="H1921" s="14" t="n">
        <v>3</v>
      </c>
      <c r="I1921" s="15" t="n">
        <v>89</v>
      </c>
      <c r="J1921" s="16" t="n">
        <f aca="false">Planilha1!$H1921*Planilha1!$I1921</f>
        <v>267</v>
      </c>
      <c r="K1921" s="17" t="n">
        <v>0.05</v>
      </c>
      <c r="L1921" s="17" t="n">
        <v>0.04</v>
      </c>
      <c r="M1921" s="18" t="n">
        <f aca="false">Planilha1!$J1921*(1-Planilha1!$K1921)</f>
        <v>253.65</v>
      </c>
    </row>
    <row r="1922" customFormat="false" ht="14.25" hidden="false" customHeight="false" outlineLevel="0" collapsed="false">
      <c r="A1922" s="12" t="s">
        <v>1979</v>
      </c>
      <c r="B1922" s="13" t="n">
        <v>45564</v>
      </c>
      <c r="C1922" s="14" t="s">
        <v>45</v>
      </c>
      <c r="D1922" s="14" t="s">
        <v>27</v>
      </c>
      <c r="E1922" s="14" t="s">
        <v>28</v>
      </c>
      <c r="F1922" s="14" t="s">
        <v>17</v>
      </c>
      <c r="G1922" s="14" t="s">
        <v>1685</v>
      </c>
      <c r="H1922" s="14" t="n">
        <v>7</v>
      </c>
      <c r="I1922" s="15" t="n">
        <v>119</v>
      </c>
      <c r="J1922" s="16" t="n">
        <f aca="false">Planilha1!$H1922*Planilha1!$I1922</f>
        <v>833</v>
      </c>
      <c r="K1922" s="17" t="n">
        <v>0.07</v>
      </c>
      <c r="L1922" s="17" t="n">
        <v>0.01</v>
      </c>
      <c r="M1922" s="18" t="n">
        <f aca="false">Planilha1!$J1922*(1-Planilha1!$K1922)</f>
        <v>774.69</v>
      </c>
    </row>
    <row r="1923" customFormat="false" ht="14.25" hidden="false" customHeight="false" outlineLevel="0" collapsed="false">
      <c r="A1923" s="12" t="s">
        <v>1980</v>
      </c>
      <c r="B1923" s="13" t="n">
        <v>45565</v>
      </c>
      <c r="C1923" s="14" t="s">
        <v>45</v>
      </c>
      <c r="D1923" s="14" t="s">
        <v>41</v>
      </c>
      <c r="E1923" s="14" t="s">
        <v>42</v>
      </c>
      <c r="F1923" s="14" t="s">
        <v>43</v>
      </c>
      <c r="G1923" s="14" t="s">
        <v>1685</v>
      </c>
      <c r="H1923" s="14" t="n">
        <v>11</v>
      </c>
      <c r="I1923" s="15" t="n">
        <v>1599</v>
      </c>
      <c r="J1923" s="16" t="n">
        <f aca="false">Planilha1!$H1923*Planilha1!$I1923</f>
        <v>17589</v>
      </c>
      <c r="K1923" s="17" t="n">
        <v>0.03</v>
      </c>
      <c r="L1923" s="17" t="n">
        <v>0.04</v>
      </c>
      <c r="M1923" s="18" t="n">
        <f aca="false">Planilha1!$J1923*(1-Planilha1!$K1923)</f>
        <v>17061.33</v>
      </c>
    </row>
    <row r="1924" customFormat="false" ht="14.25" hidden="false" customHeight="false" outlineLevel="0" collapsed="false">
      <c r="A1924" s="12" t="s">
        <v>1981</v>
      </c>
      <c r="B1924" s="13" t="n">
        <v>45565</v>
      </c>
      <c r="C1924" s="14" t="s">
        <v>20</v>
      </c>
      <c r="D1924" s="14" t="s">
        <v>46</v>
      </c>
      <c r="E1924" s="14" t="s">
        <v>47</v>
      </c>
      <c r="F1924" s="14" t="s">
        <v>48</v>
      </c>
      <c r="G1924" s="14" t="s">
        <v>1685</v>
      </c>
      <c r="H1924" s="14" t="n">
        <v>12</v>
      </c>
      <c r="I1924" s="15" t="n">
        <v>89</v>
      </c>
      <c r="J1924" s="16" t="n">
        <f aca="false">Planilha1!$H1924*Planilha1!$I1924</f>
        <v>1068</v>
      </c>
      <c r="K1924" s="17" t="n">
        <v>0.08</v>
      </c>
      <c r="L1924" s="17" t="n">
        <v>0.01</v>
      </c>
      <c r="M1924" s="18" t="n">
        <f aca="false">Planilha1!$J1924*(1-Planilha1!$K1924)</f>
        <v>982.56</v>
      </c>
    </row>
    <row r="1925" customFormat="false" ht="14.25" hidden="false" customHeight="false" outlineLevel="0" collapsed="false">
      <c r="A1925" s="12" t="s">
        <v>1982</v>
      </c>
      <c r="B1925" s="13" t="n">
        <v>45567</v>
      </c>
      <c r="C1925" s="14" t="s">
        <v>40</v>
      </c>
      <c r="D1925" s="14" t="s">
        <v>46</v>
      </c>
      <c r="E1925" s="14" t="s">
        <v>47</v>
      </c>
      <c r="F1925" s="14" t="s">
        <v>48</v>
      </c>
      <c r="G1925" s="14" t="s">
        <v>1685</v>
      </c>
      <c r="H1925" s="14" t="n">
        <v>18</v>
      </c>
      <c r="I1925" s="15" t="n">
        <v>89</v>
      </c>
      <c r="J1925" s="16" t="n">
        <f aca="false">Planilha1!$H1925*Planilha1!$I1925</f>
        <v>1602</v>
      </c>
      <c r="K1925" s="17" t="n">
        <v>0.01</v>
      </c>
      <c r="L1925" s="17" t="n">
        <v>0.05</v>
      </c>
      <c r="M1925" s="18" t="n">
        <f aca="false">Planilha1!$J1925*(1-Planilha1!$K1925)</f>
        <v>1585.98</v>
      </c>
    </row>
    <row r="1926" customFormat="false" ht="14.25" hidden="false" customHeight="false" outlineLevel="0" collapsed="false">
      <c r="A1926" s="12" t="s">
        <v>1983</v>
      </c>
      <c r="B1926" s="13" t="n">
        <v>45568</v>
      </c>
      <c r="C1926" s="14" t="s">
        <v>14</v>
      </c>
      <c r="D1926" s="14" t="s">
        <v>36</v>
      </c>
      <c r="E1926" s="14" t="s">
        <v>37</v>
      </c>
      <c r="F1926" s="14" t="s">
        <v>38</v>
      </c>
      <c r="G1926" s="14" t="s">
        <v>1685</v>
      </c>
      <c r="H1926" s="14" t="n">
        <v>3</v>
      </c>
      <c r="I1926" s="15" t="n">
        <v>649</v>
      </c>
      <c r="J1926" s="16" t="n">
        <f aca="false">Planilha1!$H1926*Planilha1!$I1926</f>
        <v>1947</v>
      </c>
      <c r="K1926" s="17" t="n">
        <v>0.08</v>
      </c>
      <c r="L1926" s="17" t="n">
        <v>0.05</v>
      </c>
      <c r="M1926" s="18" t="n">
        <f aca="false">Planilha1!$J1926*(1-Planilha1!$K1926)</f>
        <v>1791.24</v>
      </c>
    </row>
    <row r="1927" customFormat="false" ht="14.25" hidden="false" customHeight="false" outlineLevel="0" collapsed="false">
      <c r="A1927" s="12" t="s">
        <v>1984</v>
      </c>
      <c r="B1927" s="13" t="n">
        <v>45569</v>
      </c>
      <c r="C1927" s="14" t="s">
        <v>20</v>
      </c>
      <c r="D1927" s="14" t="s">
        <v>33</v>
      </c>
      <c r="E1927" s="14" t="s">
        <v>22</v>
      </c>
      <c r="F1927" s="14" t="s">
        <v>34</v>
      </c>
      <c r="G1927" s="14" t="s">
        <v>1685</v>
      </c>
      <c r="H1927" s="14" t="n">
        <v>13</v>
      </c>
      <c r="I1927" s="15" t="n">
        <v>2199</v>
      </c>
      <c r="J1927" s="16" t="n">
        <f aca="false">Planilha1!$H1927*Planilha1!$I1927</f>
        <v>28587</v>
      </c>
      <c r="K1927" s="17" t="n">
        <v>0.09</v>
      </c>
      <c r="L1927" s="17" t="n">
        <v>0.01</v>
      </c>
      <c r="M1927" s="18" t="n">
        <f aca="false">Planilha1!$J1927*(1-Planilha1!$K1927)</f>
        <v>26014.17</v>
      </c>
    </row>
    <row r="1928" customFormat="false" ht="14.25" hidden="false" customHeight="false" outlineLevel="0" collapsed="false">
      <c r="A1928" s="12" t="s">
        <v>1985</v>
      </c>
      <c r="B1928" s="13" t="n">
        <v>45571</v>
      </c>
      <c r="C1928" s="14" t="s">
        <v>32</v>
      </c>
      <c r="D1928" s="14" t="s">
        <v>75</v>
      </c>
      <c r="E1928" s="14" t="s">
        <v>76</v>
      </c>
      <c r="F1928" s="14" t="s">
        <v>77</v>
      </c>
      <c r="G1928" s="14" t="s">
        <v>1685</v>
      </c>
      <c r="H1928" s="14" t="n">
        <v>12</v>
      </c>
      <c r="I1928" s="15" t="n">
        <v>69</v>
      </c>
      <c r="J1928" s="16" t="n">
        <f aca="false">Planilha1!$H1928*Planilha1!$I1928</f>
        <v>828</v>
      </c>
      <c r="K1928" s="17" t="n">
        <v>0.03</v>
      </c>
      <c r="L1928" s="17" t="n">
        <v>0.05</v>
      </c>
      <c r="M1928" s="18" t="n">
        <f aca="false">Planilha1!$J1928*(1-Planilha1!$K1928)</f>
        <v>803.16</v>
      </c>
    </row>
    <row r="1929" customFormat="false" ht="14.25" hidden="false" customHeight="false" outlineLevel="0" collapsed="false">
      <c r="A1929" s="12" t="s">
        <v>1986</v>
      </c>
      <c r="B1929" s="13" t="n">
        <v>45572</v>
      </c>
      <c r="C1929" s="14" t="s">
        <v>32</v>
      </c>
      <c r="D1929" s="14" t="s">
        <v>59</v>
      </c>
      <c r="E1929" s="14" t="s">
        <v>42</v>
      </c>
      <c r="F1929" s="14" t="s">
        <v>60</v>
      </c>
      <c r="G1929" s="14" t="s">
        <v>1685</v>
      </c>
      <c r="H1929" s="14" t="n">
        <v>13</v>
      </c>
      <c r="I1929" s="15" t="n">
        <v>2299</v>
      </c>
      <c r="J1929" s="16" t="n">
        <f aca="false">Planilha1!$H1929*Planilha1!$I1929</f>
        <v>29887</v>
      </c>
      <c r="K1929" s="17" t="n">
        <v>0.07</v>
      </c>
      <c r="L1929" s="17" t="n">
        <v>0.03</v>
      </c>
      <c r="M1929" s="18" t="n">
        <f aca="false">Planilha1!$J1929*(1-Planilha1!$K1929)</f>
        <v>27794.91</v>
      </c>
    </row>
    <row r="1930" customFormat="false" ht="14.25" hidden="false" customHeight="false" outlineLevel="0" collapsed="false">
      <c r="A1930" s="12" t="s">
        <v>1987</v>
      </c>
      <c r="B1930" s="13" t="n">
        <v>45572</v>
      </c>
      <c r="C1930" s="14" t="s">
        <v>32</v>
      </c>
      <c r="D1930" s="14" t="s">
        <v>56</v>
      </c>
      <c r="E1930" s="14" t="s">
        <v>16</v>
      </c>
      <c r="F1930" s="14" t="s">
        <v>57</v>
      </c>
      <c r="G1930" s="14" t="s">
        <v>1685</v>
      </c>
      <c r="H1930" s="14" t="n">
        <v>17</v>
      </c>
      <c r="I1930" s="15" t="n">
        <v>1399</v>
      </c>
      <c r="J1930" s="16" t="n">
        <f aca="false">Planilha1!$H1930*Planilha1!$I1930</f>
        <v>23783</v>
      </c>
      <c r="K1930" s="17" t="n">
        <v>0.08</v>
      </c>
      <c r="L1930" s="17" t="n">
        <v>0.04</v>
      </c>
      <c r="M1930" s="18" t="n">
        <f aca="false">Planilha1!$J1930*(1-Planilha1!$K1930)</f>
        <v>21880.36</v>
      </c>
    </row>
    <row r="1931" customFormat="false" ht="14.25" hidden="false" customHeight="false" outlineLevel="0" collapsed="false">
      <c r="A1931" s="12" t="s">
        <v>1988</v>
      </c>
      <c r="B1931" s="13" t="n">
        <v>45572</v>
      </c>
      <c r="C1931" s="14" t="s">
        <v>30</v>
      </c>
      <c r="D1931" s="14" t="s">
        <v>41</v>
      </c>
      <c r="E1931" s="14" t="s">
        <v>42</v>
      </c>
      <c r="F1931" s="14" t="s">
        <v>43</v>
      </c>
      <c r="G1931" s="14" t="s">
        <v>1685</v>
      </c>
      <c r="H1931" s="14" t="n">
        <v>11</v>
      </c>
      <c r="I1931" s="15" t="n">
        <v>1599</v>
      </c>
      <c r="J1931" s="16" t="n">
        <f aca="false">Planilha1!$H1931*Planilha1!$I1931</f>
        <v>17589</v>
      </c>
      <c r="K1931" s="17" t="n">
        <v>0.07</v>
      </c>
      <c r="L1931" s="17" t="n">
        <v>0.04</v>
      </c>
      <c r="M1931" s="18" t="n">
        <f aca="false">Planilha1!$J1931*(1-Planilha1!$K1931)</f>
        <v>16357.77</v>
      </c>
    </row>
    <row r="1932" customFormat="false" ht="14.25" hidden="false" customHeight="false" outlineLevel="0" collapsed="false">
      <c r="A1932" s="12" t="s">
        <v>1989</v>
      </c>
      <c r="B1932" s="13" t="n">
        <v>45572</v>
      </c>
      <c r="C1932" s="14" t="s">
        <v>30</v>
      </c>
      <c r="D1932" s="14" t="s">
        <v>56</v>
      </c>
      <c r="E1932" s="14" t="s">
        <v>16</v>
      </c>
      <c r="F1932" s="14" t="s">
        <v>57</v>
      </c>
      <c r="G1932" s="14" t="s">
        <v>1685</v>
      </c>
      <c r="H1932" s="14" t="n">
        <v>15</v>
      </c>
      <c r="I1932" s="15" t="n">
        <v>1399</v>
      </c>
      <c r="J1932" s="16" t="n">
        <f aca="false">Planilha1!$H1932*Planilha1!$I1932</f>
        <v>20985</v>
      </c>
      <c r="K1932" s="17" t="n">
        <v>0.1</v>
      </c>
      <c r="L1932" s="17" t="n">
        <v>0.01</v>
      </c>
      <c r="M1932" s="18" t="n">
        <f aca="false">Planilha1!$J1932*(1-Planilha1!$K1932)</f>
        <v>18886.5</v>
      </c>
    </row>
    <row r="1933" customFormat="false" ht="14.25" hidden="false" customHeight="false" outlineLevel="0" collapsed="false">
      <c r="A1933" s="12" t="s">
        <v>1990</v>
      </c>
      <c r="B1933" s="13" t="n">
        <v>45575</v>
      </c>
      <c r="C1933" s="14" t="s">
        <v>30</v>
      </c>
      <c r="D1933" s="14" t="s">
        <v>69</v>
      </c>
      <c r="E1933" s="14" t="s">
        <v>37</v>
      </c>
      <c r="F1933" s="14" t="s">
        <v>70</v>
      </c>
      <c r="G1933" s="14" t="s">
        <v>1685</v>
      </c>
      <c r="H1933" s="14" t="n">
        <v>12</v>
      </c>
      <c r="I1933" s="15" t="n">
        <v>1199</v>
      </c>
      <c r="J1933" s="16" t="n">
        <f aca="false">Planilha1!$H1933*Planilha1!$I1933</f>
        <v>14388</v>
      </c>
      <c r="K1933" s="17" t="n">
        <v>0.04</v>
      </c>
      <c r="L1933" s="17" t="n">
        <v>0.03</v>
      </c>
      <c r="M1933" s="18" t="n">
        <f aca="false">Planilha1!$J1933*(1-Planilha1!$K1933)</f>
        <v>13812.48</v>
      </c>
    </row>
    <row r="1934" customFormat="false" ht="14.25" hidden="false" customHeight="false" outlineLevel="0" collapsed="false">
      <c r="A1934" s="12" t="s">
        <v>1991</v>
      </c>
      <c r="B1934" s="13" t="n">
        <v>45575</v>
      </c>
      <c r="C1934" s="14" t="s">
        <v>30</v>
      </c>
      <c r="D1934" s="14" t="s">
        <v>15</v>
      </c>
      <c r="E1934" s="14" t="s">
        <v>16</v>
      </c>
      <c r="F1934" s="14" t="s">
        <v>17</v>
      </c>
      <c r="G1934" s="14" t="s">
        <v>1685</v>
      </c>
      <c r="H1934" s="14" t="n">
        <v>3</v>
      </c>
      <c r="I1934" s="15" t="n">
        <v>1299</v>
      </c>
      <c r="J1934" s="16" t="n">
        <f aca="false">Planilha1!$H1934*Planilha1!$I1934</f>
        <v>3897</v>
      </c>
      <c r="K1934" s="17" t="n">
        <v>0.03</v>
      </c>
      <c r="L1934" s="17" t="n">
        <v>0.02</v>
      </c>
      <c r="M1934" s="18" t="n">
        <f aca="false">Planilha1!$J1934*(1-Planilha1!$K1934)</f>
        <v>3780.09</v>
      </c>
    </row>
    <row r="1935" customFormat="false" ht="14.25" hidden="false" customHeight="false" outlineLevel="0" collapsed="false">
      <c r="A1935" s="12" t="s">
        <v>1992</v>
      </c>
      <c r="B1935" s="13" t="n">
        <v>45575</v>
      </c>
      <c r="C1935" s="14" t="s">
        <v>55</v>
      </c>
      <c r="D1935" s="14" t="s">
        <v>72</v>
      </c>
      <c r="E1935" s="14" t="s">
        <v>16</v>
      </c>
      <c r="F1935" s="14" t="s">
        <v>70</v>
      </c>
      <c r="G1935" s="14" t="s">
        <v>1685</v>
      </c>
      <c r="H1935" s="14" t="n">
        <v>7</v>
      </c>
      <c r="I1935" s="15" t="n">
        <v>999</v>
      </c>
      <c r="J1935" s="16" t="n">
        <f aca="false">Planilha1!$H1935*Planilha1!$I1935</f>
        <v>6993</v>
      </c>
      <c r="K1935" s="17" t="n">
        <v>0.1</v>
      </c>
      <c r="L1935" s="17" t="n">
        <v>0.03</v>
      </c>
      <c r="M1935" s="18" t="n">
        <f aca="false">Planilha1!$J1935*(1-Planilha1!$K1935)</f>
        <v>6293.7</v>
      </c>
    </row>
    <row r="1936" customFormat="false" ht="14.25" hidden="false" customHeight="false" outlineLevel="0" collapsed="false">
      <c r="A1936" s="12" t="s">
        <v>1993</v>
      </c>
      <c r="B1936" s="13" t="n">
        <v>45575</v>
      </c>
      <c r="C1936" s="14" t="s">
        <v>26</v>
      </c>
      <c r="D1936" s="14" t="s">
        <v>36</v>
      </c>
      <c r="E1936" s="14" t="s">
        <v>37</v>
      </c>
      <c r="F1936" s="14" t="s">
        <v>38</v>
      </c>
      <c r="G1936" s="14" t="s">
        <v>1685</v>
      </c>
      <c r="H1936" s="14" t="n">
        <v>13</v>
      </c>
      <c r="I1936" s="15" t="n">
        <v>649</v>
      </c>
      <c r="J1936" s="16" t="n">
        <f aca="false">Planilha1!$H1936*Planilha1!$I1936</f>
        <v>8437</v>
      </c>
      <c r="K1936" s="17" t="n">
        <v>0.07</v>
      </c>
      <c r="L1936" s="17" t="n">
        <v>0.02</v>
      </c>
      <c r="M1936" s="18" t="n">
        <f aca="false">Planilha1!$J1936*(1-Planilha1!$K1936)</f>
        <v>7846.41</v>
      </c>
    </row>
    <row r="1937" customFormat="false" ht="14.25" hidden="false" customHeight="false" outlineLevel="0" collapsed="false">
      <c r="A1937" s="12" t="s">
        <v>1994</v>
      </c>
      <c r="B1937" s="13" t="n">
        <v>45576</v>
      </c>
      <c r="C1937" s="14" t="s">
        <v>20</v>
      </c>
      <c r="D1937" s="14" t="s">
        <v>72</v>
      </c>
      <c r="E1937" s="14" t="s">
        <v>16</v>
      </c>
      <c r="F1937" s="14" t="s">
        <v>70</v>
      </c>
      <c r="G1937" s="14" t="s">
        <v>1685</v>
      </c>
      <c r="H1937" s="14" t="n">
        <v>6</v>
      </c>
      <c r="I1937" s="15" t="n">
        <v>999</v>
      </c>
      <c r="J1937" s="16" t="n">
        <f aca="false">Planilha1!$H1937*Planilha1!$I1937</f>
        <v>5994</v>
      </c>
      <c r="K1937" s="17" t="n">
        <v>0.04</v>
      </c>
      <c r="L1937" s="17" t="n">
        <v>0.04</v>
      </c>
      <c r="M1937" s="18" t="n">
        <f aca="false">Planilha1!$J1937*(1-Planilha1!$K1937)</f>
        <v>5754.24</v>
      </c>
    </row>
    <row r="1938" customFormat="false" ht="14.25" hidden="false" customHeight="false" outlineLevel="0" collapsed="false">
      <c r="A1938" s="12" t="s">
        <v>1995</v>
      </c>
      <c r="B1938" s="13" t="n">
        <v>45576</v>
      </c>
      <c r="C1938" s="14" t="s">
        <v>20</v>
      </c>
      <c r="D1938" s="14" t="s">
        <v>59</v>
      </c>
      <c r="E1938" s="14" t="s">
        <v>42</v>
      </c>
      <c r="F1938" s="14" t="s">
        <v>60</v>
      </c>
      <c r="G1938" s="14" t="s">
        <v>1685</v>
      </c>
      <c r="H1938" s="14" t="n">
        <v>15</v>
      </c>
      <c r="I1938" s="15" t="n">
        <v>2299</v>
      </c>
      <c r="J1938" s="16" t="n">
        <f aca="false">Planilha1!$H1938*Planilha1!$I1938</f>
        <v>34485</v>
      </c>
      <c r="K1938" s="17" t="n">
        <v>0.05</v>
      </c>
      <c r="L1938" s="17" t="n">
        <v>0.01</v>
      </c>
      <c r="M1938" s="18" t="n">
        <f aca="false">Planilha1!$J1938*(1-Planilha1!$K1938)</f>
        <v>32760.75</v>
      </c>
    </row>
    <row r="1939" customFormat="false" ht="14.25" hidden="false" customHeight="false" outlineLevel="0" collapsed="false">
      <c r="A1939" s="12" t="s">
        <v>1996</v>
      </c>
      <c r="B1939" s="13" t="n">
        <v>45576</v>
      </c>
      <c r="C1939" s="14" t="s">
        <v>26</v>
      </c>
      <c r="D1939" s="14" t="s">
        <v>69</v>
      </c>
      <c r="E1939" s="14" t="s">
        <v>37</v>
      </c>
      <c r="F1939" s="14" t="s">
        <v>70</v>
      </c>
      <c r="G1939" s="14" t="s">
        <v>1685</v>
      </c>
      <c r="H1939" s="14" t="n">
        <v>15</v>
      </c>
      <c r="I1939" s="15" t="n">
        <v>1199</v>
      </c>
      <c r="J1939" s="16" t="n">
        <f aca="false">Planilha1!$H1939*Planilha1!$I1939</f>
        <v>17985</v>
      </c>
      <c r="K1939" s="17" t="n">
        <v>0.02</v>
      </c>
      <c r="L1939" s="17" t="n">
        <v>0.04</v>
      </c>
      <c r="M1939" s="18" t="n">
        <f aca="false">Planilha1!$J1939*(1-Planilha1!$K1939)</f>
        <v>17625.3</v>
      </c>
    </row>
    <row r="1940" customFormat="false" ht="14.25" hidden="false" customHeight="false" outlineLevel="0" collapsed="false">
      <c r="A1940" s="12" t="s">
        <v>1997</v>
      </c>
      <c r="B1940" s="13" t="n">
        <v>45576</v>
      </c>
      <c r="C1940" s="14" t="s">
        <v>20</v>
      </c>
      <c r="D1940" s="14" t="s">
        <v>56</v>
      </c>
      <c r="E1940" s="14" t="s">
        <v>16</v>
      </c>
      <c r="F1940" s="14" t="s">
        <v>57</v>
      </c>
      <c r="G1940" s="14" t="s">
        <v>1685</v>
      </c>
      <c r="H1940" s="14" t="n">
        <v>5</v>
      </c>
      <c r="I1940" s="15" t="n">
        <v>1399</v>
      </c>
      <c r="J1940" s="16" t="n">
        <f aca="false">Planilha1!$H1940*Planilha1!$I1940</f>
        <v>6995</v>
      </c>
      <c r="K1940" s="17" t="n">
        <v>0.04</v>
      </c>
      <c r="L1940" s="17" t="n">
        <v>0.05</v>
      </c>
      <c r="M1940" s="18" t="n">
        <f aca="false">Planilha1!$J1940*(1-Planilha1!$K1940)</f>
        <v>6715.2</v>
      </c>
    </row>
    <row r="1941" customFormat="false" ht="14.25" hidden="false" customHeight="false" outlineLevel="0" collapsed="false">
      <c r="A1941" s="12" t="s">
        <v>1998</v>
      </c>
      <c r="B1941" s="13" t="n">
        <v>45577</v>
      </c>
      <c r="C1941" s="14" t="s">
        <v>40</v>
      </c>
      <c r="D1941" s="14" t="s">
        <v>33</v>
      </c>
      <c r="E1941" s="14" t="s">
        <v>22</v>
      </c>
      <c r="F1941" s="14" t="s">
        <v>34</v>
      </c>
      <c r="G1941" s="14" t="s">
        <v>1685</v>
      </c>
      <c r="H1941" s="14" t="n">
        <v>6</v>
      </c>
      <c r="I1941" s="15" t="n">
        <v>2199</v>
      </c>
      <c r="J1941" s="16" t="n">
        <f aca="false">Planilha1!$H1941*Planilha1!$I1941</f>
        <v>13194</v>
      </c>
      <c r="K1941" s="17" t="n">
        <v>0.07</v>
      </c>
      <c r="L1941" s="17" t="n">
        <v>0.02</v>
      </c>
      <c r="M1941" s="18" t="n">
        <f aca="false">Planilha1!$J1941*(1-Planilha1!$K1941)</f>
        <v>12270.42</v>
      </c>
    </row>
    <row r="1942" customFormat="false" ht="14.25" hidden="false" customHeight="false" outlineLevel="0" collapsed="false">
      <c r="A1942" s="12" t="s">
        <v>1999</v>
      </c>
      <c r="B1942" s="13" t="n">
        <v>45578</v>
      </c>
      <c r="C1942" s="14" t="s">
        <v>14</v>
      </c>
      <c r="D1942" s="14" t="s">
        <v>33</v>
      </c>
      <c r="E1942" s="14" t="s">
        <v>22</v>
      </c>
      <c r="F1942" s="14" t="s">
        <v>34</v>
      </c>
      <c r="G1942" s="14" t="s">
        <v>1685</v>
      </c>
      <c r="H1942" s="14" t="n">
        <v>9</v>
      </c>
      <c r="I1942" s="15" t="n">
        <v>2199</v>
      </c>
      <c r="J1942" s="16" t="n">
        <f aca="false">Planilha1!$H1942*Planilha1!$I1942</f>
        <v>19791</v>
      </c>
      <c r="K1942" s="17" t="n">
        <v>0.08</v>
      </c>
      <c r="L1942" s="17" t="n">
        <v>0.03</v>
      </c>
      <c r="M1942" s="18" t="n">
        <f aca="false">Planilha1!$J1942*(1-Planilha1!$K1942)</f>
        <v>18207.72</v>
      </c>
    </row>
    <row r="1943" customFormat="false" ht="14.25" hidden="false" customHeight="false" outlineLevel="0" collapsed="false">
      <c r="A1943" s="12" t="s">
        <v>2000</v>
      </c>
      <c r="B1943" s="13" t="n">
        <v>45579</v>
      </c>
      <c r="C1943" s="14" t="s">
        <v>30</v>
      </c>
      <c r="D1943" s="14" t="s">
        <v>88</v>
      </c>
      <c r="E1943" s="14" t="s">
        <v>76</v>
      </c>
      <c r="F1943" s="14" t="s">
        <v>89</v>
      </c>
      <c r="G1943" s="14" t="s">
        <v>1685</v>
      </c>
      <c r="H1943" s="14" t="n">
        <v>17</v>
      </c>
      <c r="I1943" s="15" t="n">
        <v>49</v>
      </c>
      <c r="J1943" s="16" t="n">
        <f aca="false">Planilha1!$H1943*Planilha1!$I1943</f>
        <v>833</v>
      </c>
      <c r="K1943" s="17" t="n">
        <v>0.08</v>
      </c>
      <c r="L1943" s="17" t="n">
        <v>0.05</v>
      </c>
      <c r="M1943" s="18" t="n">
        <f aca="false">Planilha1!$J1943*(1-Planilha1!$K1943)</f>
        <v>766.36</v>
      </c>
    </row>
    <row r="1944" customFormat="false" ht="14.25" hidden="false" customHeight="false" outlineLevel="0" collapsed="false">
      <c r="A1944" s="12" t="s">
        <v>2001</v>
      </c>
      <c r="B1944" s="13" t="n">
        <v>45579</v>
      </c>
      <c r="C1944" s="14" t="s">
        <v>20</v>
      </c>
      <c r="D1944" s="14" t="s">
        <v>88</v>
      </c>
      <c r="E1944" s="14" t="s">
        <v>76</v>
      </c>
      <c r="F1944" s="14" t="s">
        <v>89</v>
      </c>
      <c r="G1944" s="14" t="s">
        <v>1685</v>
      </c>
      <c r="H1944" s="14" t="n">
        <v>12</v>
      </c>
      <c r="I1944" s="15" t="n">
        <v>49</v>
      </c>
      <c r="J1944" s="16" t="n">
        <f aca="false">Planilha1!$H1944*Planilha1!$I1944</f>
        <v>588</v>
      </c>
      <c r="K1944" s="17" t="n">
        <v>0.07</v>
      </c>
      <c r="L1944" s="17" t="n">
        <v>0.03</v>
      </c>
      <c r="M1944" s="18" t="n">
        <f aca="false">Planilha1!$J1944*(1-Planilha1!$K1944)</f>
        <v>546.84</v>
      </c>
    </row>
    <row r="1945" customFormat="false" ht="14.25" hidden="false" customHeight="false" outlineLevel="0" collapsed="false">
      <c r="A1945" s="12" t="s">
        <v>2002</v>
      </c>
      <c r="B1945" s="13" t="n">
        <v>45581</v>
      </c>
      <c r="C1945" s="14" t="s">
        <v>20</v>
      </c>
      <c r="D1945" s="14" t="s">
        <v>41</v>
      </c>
      <c r="E1945" s="14" t="s">
        <v>42</v>
      </c>
      <c r="F1945" s="14" t="s">
        <v>43</v>
      </c>
      <c r="G1945" s="14" t="s">
        <v>1685</v>
      </c>
      <c r="H1945" s="14" t="n">
        <v>6</v>
      </c>
      <c r="I1945" s="15" t="n">
        <v>1599</v>
      </c>
      <c r="J1945" s="16" t="n">
        <f aca="false">Planilha1!$H1945*Planilha1!$I1945</f>
        <v>9594</v>
      </c>
      <c r="K1945" s="17" t="n">
        <v>0.09</v>
      </c>
      <c r="L1945" s="17" t="n">
        <v>0.01</v>
      </c>
      <c r="M1945" s="18" t="n">
        <f aca="false">Planilha1!$J1945*(1-Planilha1!$K1945)</f>
        <v>8730.54</v>
      </c>
    </row>
    <row r="1946" customFormat="false" ht="14.25" hidden="false" customHeight="false" outlineLevel="0" collapsed="false">
      <c r="A1946" s="12" t="s">
        <v>2003</v>
      </c>
      <c r="B1946" s="13" t="n">
        <v>45582</v>
      </c>
      <c r="C1946" s="14" t="s">
        <v>20</v>
      </c>
      <c r="D1946" s="14" t="s">
        <v>75</v>
      </c>
      <c r="E1946" s="14" t="s">
        <v>76</v>
      </c>
      <c r="F1946" s="14" t="s">
        <v>77</v>
      </c>
      <c r="G1946" s="14" t="s">
        <v>1685</v>
      </c>
      <c r="H1946" s="14" t="n">
        <v>6</v>
      </c>
      <c r="I1946" s="15" t="n">
        <v>69</v>
      </c>
      <c r="J1946" s="16" t="n">
        <f aca="false">Planilha1!$H1946*Planilha1!$I1946</f>
        <v>414</v>
      </c>
      <c r="K1946" s="17" t="n">
        <v>0.09</v>
      </c>
      <c r="L1946" s="17" t="n">
        <v>0.02</v>
      </c>
      <c r="M1946" s="18" t="n">
        <f aca="false">Planilha1!$J1946*(1-Planilha1!$K1946)</f>
        <v>376.74</v>
      </c>
    </row>
    <row r="1947" customFormat="false" ht="14.25" hidden="false" customHeight="false" outlineLevel="0" collapsed="false">
      <c r="A1947" s="12" t="s">
        <v>2004</v>
      </c>
      <c r="B1947" s="13" t="n">
        <v>45583</v>
      </c>
      <c r="C1947" s="14" t="s">
        <v>40</v>
      </c>
      <c r="D1947" s="14" t="s">
        <v>27</v>
      </c>
      <c r="E1947" s="14" t="s">
        <v>28</v>
      </c>
      <c r="F1947" s="14" t="s">
        <v>17</v>
      </c>
      <c r="G1947" s="14" t="s">
        <v>1685</v>
      </c>
      <c r="H1947" s="14" t="n">
        <v>3</v>
      </c>
      <c r="I1947" s="15" t="n">
        <v>119</v>
      </c>
      <c r="J1947" s="16" t="n">
        <f aca="false">Planilha1!$H1947*Planilha1!$I1947</f>
        <v>357</v>
      </c>
      <c r="K1947" s="17" t="n">
        <v>0.1</v>
      </c>
      <c r="L1947" s="17" t="n">
        <v>0.05</v>
      </c>
      <c r="M1947" s="18" t="n">
        <f aca="false">Planilha1!$J1947*(1-Planilha1!$K1947)</f>
        <v>321.3</v>
      </c>
    </row>
    <row r="1948" customFormat="false" ht="14.25" hidden="false" customHeight="false" outlineLevel="0" collapsed="false">
      <c r="A1948" s="12" t="s">
        <v>2005</v>
      </c>
      <c r="B1948" s="13" t="n">
        <v>45584</v>
      </c>
      <c r="C1948" s="14" t="s">
        <v>55</v>
      </c>
      <c r="D1948" s="14" t="s">
        <v>72</v>
      </c>
      <c r="E1948" s="14" t="s">
        <v>16</v>
      </c>
      <c r="F1948" s="14" t="s">
        <v>70</v>
      </c>
      <c r="G1948" s="14" t="s">
        <v>1685</v>
      </c>
      <c r="H1948" s="14" t="n">
        <v>1</v>
      </c>
      <c r="I1948" s="15" t="n">
        <v>999</v>
      </c>
      <c r="J1948" s="16" t="n">
        <f aca="false">Planilha1!$H1948*Planilha1!$I1948</f>
        <v>999</v>
      </c>
      <c r="K1948" s="17" t="n">
        <v>0.01</v>
      </c>
      <c r="L1948" s="17" t="n">
        <v>0.01</v>
      </c>
      <c r="M1948" s="18" t="n">
        <f aca="false">Planilha1!$J1948*(1-Planilha1!$K1948)</f>
        <v>989.01</v>
      </c>
    </row>
    <row r="1949" customFormat="false" ht="14.25" hidden="false" customHeight="false" outlineLevel="0" collapsed="false">
      <c r="A1949" s="12" t="s">
        <v>2006</v>
      </c>
      <c r="B1949" s="13" t="n">
        <v>45585</v>
      </c>
      <c r="C1949" s="14" t="s">
        <v>40</v>
      </c>
      <c r="D1949" s="14" t="s">
        <v>15</v>
      </c>
      <c r="E1949" s="14" t="s">
        <v>16</v>
      </c>
      <c r="F1949" s="14" t="s">
        <v>17</v>
      </c>
      <c r="G1949" s="14" t="s">
        <v>1685</v>
      </c>
      <c r="H1949" s="14" t="n">
        <v>18</v>
      </c>
      <c r="I1949" s="15" t="n">
        <v>1299</v>
      </c>
      <c r="J1949" s="16" t="n">
        <f aca="false">Planilha1!$H1949*Planilha1!$I1949</f>
        <v>23382</v>
      </c>
      <c r="K1949" s="17" t="n">
        <v>0.06</v>
      </c>
      <c r="L1949" s="17" t="n">
        <v>0.01</v>
      </c>
      <c r="M1949" s="18" t="n">
        <f aca="false">Planilha1!$J1949*(1-Planilha1!$K1949)</f>
        <v>21979.08</v>
      </c>
    </row>
    <row r="1950" customFormat="false" ht="14.25" hidden="false" customHeight="false" outlineLevel="0" collapsed="false">
      <c r="A1950" s="12" t="s">
        <v>2007</v>
      </c>
      <c r="B1950" s="13" t="n">
        <v>45585</v>
      </c>
      <c r="C1950" s="14" t="s">
        <v>45</v>
      </c>
      <c r="D1950" s="14" t="s">
        <v>36</v>
      </c>
      <c r="E1950" s="14" t="s">
        <v>37</v>
      </c>
      <c r="F1950" s="14" t="s">
        <v>38</v>
      </c>
      <c r="G1950" s="14" t="s">
        <v>1685</v>
      </c>
      <c r="H1950" s="14" t="n">
        <v>13</v>
      </c>
      <c r="I1950" s="15" t="n">
        <v>649</v>
      </c>
      <c r="J1950" s="16" t="n">
        <f aca="false">Planilha1!$H1950*Planilha1!$I1950</f>
        <v>8437</v>
      </c>
      <c r="K1950" s="17" t="n">
        <v>0.01</v>
      </c>
      <c r="L1950" s="17" t="n">
        <v>0.03</v>
      </c>
      <c r="M1950" s="18" t="n">
        <f aca="false">Planilha1!$J1950*(1-Planilha1!$K1950)</f>
        <v>8352.63</v>
      </c>
    </row>
    <row r="1951" customFormat="false" ht="14.25" hidden="false" customHeight="false" outlineLevel="0" collapsed="false">
      <c r="A1951" s="12" t="s">
        <v>2008</v>
      </c>
      <c r="B1951" s="13" t="n">
        <v>45586</v>
      </c>
      <c r="C1951" s="14" t="s">
        <v>30</v>
      </c>
      <c r="D1951" s="14" t="s">
        <v>46</v>
      </c>
      <c r="E1951" s="14" t="s">
        <v>47</v>
      </c>
      <c r="F1951" s="14" t="s">
        <v>48</v>
      </c>
      <c r="G1951" s="14" t="s">
        <v>1685</v>
      </c>
      <c r="H1951" s="14" t="n">
        <v>10</v>
      </c>
      <c r="I1951" s="15" t="n">
        <v>89</v>
      </c>
      <c r="J1951" s="16" t="n">
        <f aca="false">Planilha1!$H1951*Planilha1!$I1951</f>
        <v>890</v>
      </c>
      <c r="K1951" s="17" t="n">
        <v>0.03</v>
      </c>
      <c r="L1951" s="17" t="n">
        <v>0.05</v>
      </c>
      <c r="M1951" s="18" t="n">
        <f aca="false">Planilha1!$J1951*(1-Planilha1!$K1951)</f>
        <v>863.3</v>
      </c>
    </row>
    <row r="1952" customFormat="false" ht="14.25" hidden="false" customHeight="false" outlineLevel="0" collapsed="false">
      <c r="A1952" s="12" t="s">
        <v>2009</v>
      </c>
      <c r="B1952" s="13" t="n">
        <v>45588</v>
      </c>
      <c r="C1952" s="14" t="s">
        <v>14</v>
      </c>
      <c r="D1952" s="14" t="s">
        <v>62</v>
      </c>
      <c r="E1952" s="14" t="s">
        <v>47</v>
      </c>
      <c r="F1952" s="14" t="s">
        <v>17</v>
      </c>
      <c r="G1952" s="14" t="s">
        <v>1685</v>
      </c>
      <c r="H1952" s="14" t="n">
        <v>9</v>
      </c>
      <c r="I1952" s="15" t="n">
        <v>249</v>
      </c>
      <c r="J1952" s="16" t="n">
        <f aca="false">Planilha1!$H1952*Planilha1!$I1952</f>
        <v>2241</v>
      </c>
      <c r="K1952" s="17" t="n">
        <v>0.01</v>
      </c>
      <c r="L1952" s="17" t="n">
        <v>0.03</v>
      </c>
      <c r="M1952" s="18" t="n">
        <f aca="false">Planilha1!$J1952*(1-Planilha1!$K1952)</f>
        <v>2218.59</v>
      </c>
    </row>
    <row r="1953" customFormat="false" ht="14.25" hidden="false" customHeight="false" outlineLevel="0" collapsed="false">
      <c r="A1953" s="12" t="s">
        <v>2010</v>
      </c>
      <c r="B1953" s="13" t="n">
        <v>45588</v>
      </c>
      <c r="C1953" s="14" t="s">
        <v>14</v>
      </c>
      <c r="D1953" s="14" t="s">
        <v>36</v>
      </c>
      <c r="E1953" s="14" t="s">
        <v>37</v>
      </c>
      <c r="F1953" s="14" t="s">
        <v>38</v>
      </c>
      <c r="G1953" s="14" t="s">
        <v>1685</v>
      </c>
      <c r="H1953" s="14" t="n">
        <v>14</v>
      </c>
      <c r="I1953" s="15" t="n">
        <v>649</v>
      </c>
      <c r="J1953" s="16" t="n">
        <f aca="false">Planilha1!$H1953*Planilha1!$I1953</f>
        <v>9086</v>
      </c>
      <c r="K1953" s="17" t="n">
        <v>0.05</v>
      </c>
      <c r="L1953" s="17" t="n">
        <v>0.02</v>
      </c>
      <c r="M1953" s="18" t="n">
        <f aca="false">Planilha1!$J1953*(1-Planilha1!$K1953)</f>
        <v>8631.7</v>
      </c>
    </row>
    <row r="1954" customFormat="false" ht="14.25" hidden="false" customHeight="false" outlineLevel="0" collapsed="false">
      <c r="A1954" s="12" t="s">
        <v>2011</v>
      </c>
      <c r="B1954" s="13" t="n">
        <v>45589</v>
      </c>
      <c r="C1954" s="14" t="s">
        <v>30</v>
      </c>
      <c r="D1954" s="14" t="s">
        <v>21</v>
      </c>
      <c r="E1954" s="14" t="s">
        <v>22</v>
      </c>
      <c r="F1954" s="14" t="s">
        <v>23</v>
      </c>
      <c r="G1954" s="14" t="s">
        <v>1685</v>
      </c>
      <c r="H1954" s="14" t="n">
        <v>9</v>
      </c>
      <c r="I1954" s="15" t="n">
        <v>2199</v>
      </c>
      <c r="J1954" s="16" t="n">
        <f aca="false">Planilha1!$H1954*Planilha1!$I1954</f>
        <v>19791</v>
      </c>
      <c r="K1954" s="17" t="n">
        <v>0.1</v>
      </c>
      <c r="L1954" s="17" t="n">
        <v>0.02</v>
      </c>
      <c r="M1954" s="18" t="n">
        <f aca="false">Planilha1!$J1954*(1-Planilha1!$K1954)</f>
        <v>17811.9</v>
      </c>
    </row>
    <row r="1955" customFormat="false" ht="14.25" hidden="false" customHeight="false" outlineLevel="0" collapsed="false">
      <c r="A1955" s="12" t="s">
        <v>2012</v>
      </c>
      <c r="B1955" s="13" t="n">
        <v>45590</v>
      </c>
      <c r="C1955" s="14" t="s">
        <v>26</v>
      </c>
      <c r="D1955" s="14" t="s">
        <v>21</v>
      </c>
      <c r="E1955" s="14" t="s">
        <v>22</v>
      </c>
      <c r="F1955" s="14" t="s">
        <v>23</v>
      </c>
      <c r="G1955" s="14" t="s">
        <v>1685</v>
      </c>
      <c r="H1955" s="14" t="n">
        <v>18</v>
      </c>
      <c r="I1955" s="15" t="n">
        <v>2199</v>
      </c>
      <c r="J1955" s="16" t="n">
        <f aca="false">Planilha1!$H1955*Planilha1!$I1955</f>
        <v>39582</v>
      </c>
      <c r="K1955" s="17" t="n">
        <v>0.03</v>
      </c>
      <c r="L1955" s="17" t="n">
        <v>0.01</v>
      </c>
      <c r="M1955" s="18" t="n">
        <f aca="false">Planilha1!$J1955*(1-Planilha1!$K1955)</f>
        <v>38394.54</v>
      </c>
    </row>
    <row r="1956" customFormat="false" ht="14.25" hidden="false" customHeight="false" outlineLevel="0" collapsed="false">
      <c r="A1956" s="12" t="s">
        <v>2013</v>
      </c>
      <c r="B1956" s="13" t="n">
        <v>45590</v>
      </c>
      <c r="C1956" s="14" t="s">
        <v>26</v>
      </c>
      <c r="D1956" s="14" t="s">
        <v>69</v>
      </c>
      <c r="E1956" s="14" t="s">
        <v>37</v>
      </c>
      <c r="F1956" s="14" t="s">
        <v>70</v>
      </c>
      <c r="G1956" s="14" t="s">
        <v>1685</v>
      </c>
      <c r="H1956" s="14" t="n">
        <v>1</v>
      </c>
      <c r="I1956" s="15" t="n">
        <v>1199</v>
      </c>
      <c r="J1956" s="16" t="n">
        <f aca="false">Planilha1!$H1956*Planilha1!$I1956</f>
        <v>1199</v>
      </c>
      <c r="K1956" s="17" t="n">
        <v>0.05</v>
      </c>
      <c r="L1956" s="17" t="n">
        <v>0.01</v>
      </c>
      <c r="M1956" s="18" t="n">
        <f aca="false">Planilha1!$J1956*(1-Planilha1!$K1956)</f>
        <v>1139.05</v>
      </c>
    </row>
    <row r="1957" customFormat="false" ht="14.25" hidden="false" customHeight="false" outlineLevel="0" collapsed="false">
      <c r="A1957" s="12" t="s">
        <v>2014</v>
      </c>
      <c r="B1957" s="13" t="n">
        <v>45590</v>
      </c>
      <c r="C1957" s="14" t="s">
        <v>14</v>
      </c>
      <c r="D1957" s="14" t="s">
        <v>62</v>
      </c>
      <c r="E1957" s="14" t="s">
        <v>47</v>
      </c>
      <c r="F1957" s="14" t="s">
        <v>17</v>
      </c>
      <c r="G1957" s="14" t="s">
        <v>1685</v>
      </c>
      <c r="H1957" s="14" t="n">
        <v>1</v>
      </c>
      <c r="I1957" s="15" t="n">
        <v>249</v>
      </c>
      <c r="J1957" s="16" t="n">
        <f aca="false">Planilha1!$H1957*Planilha1!$I1957</f>
        <v>249</v>
      </c>
      <c r="K1957" s="17" t="n">
        <v>0.06</v>
      </c>
      <c r="L1957" s="17" t="n">
        <v>0.05</v>
      </c>
      <c r="M1957" s="18" t="n">
        <f aca="false">Planilha1!$J1957*(1-Planilha1!$K1957)</f>
        <v>234.06</v>
      </c>
    </row>
    <row r="1958" customFormat="false" ht="14.25" hidden="false" customHeight="false" outlineLevel="0" collapsed="false">
      <c r="A1958" s="12" t="s">
        <v>2015</v>
      </c>
      <c r="B1958" s="13" t="n">
        <v>45591</v>
      </c>
      <c r="C1958" s="14" t="s">
        <v>55</v>
      </c>
      <c r="D1958" s="14" t="s">
        <v>21</v>
      </c>
      <c r="E1958" s="14" t="s">
        <v>22</v>
      </c>
      <c r="F1958" s="14" t="s">
        <v>23</v>
      </c>
      <c r="G1958" s="14" t="s">
        <v>1685</v>
      </c>
      <c r="H1958" s="14" t="n">
        <v>9</v>
      </c>
      <c r="I1958" s="15" t="n">
        <v>2199</v>
      </c>
      <c r="J1958" s="16" t="n">
        <f aca="false">Planilha1!$H1958*Planilha1!$I1958</f>
        <v>19791</v>
      </c>
      <c r="K1958" s="17" t="n">
        <v>0.1</v>
      </c>
      <c r="L1958" s="17" t="n">
        <v>0.04</v>
      </c>
      <c r="M1958" s="18" t="n">
        <f aca="false">Planilha1!$J1958*(1-Planilha1!$K1958)</f>
        <v>17811.9</v>
      </c>
    </row>
    <row r="1959" customFormat="false" ht="14.25" hidden="false" customHeight="false" outlineLevel="0" collapsed="false">
      <c r="A1959" s="12" t="s">
        <v>2016</v>
      </c>
      <c r="B1959" s="13" t="n">
        <v>45593</v>
      </c>
      <c r="C1959" s="14" t="s">
        <v>30</v>
      </c>
      <c r="D1959" s="14" t="s">
        <v>72</v>
      </c>
      <c r="E1959" s="14" t="s">
        <v>16</v>
      </c>
      <c r="F1959" s="14" t="s">
        <v>70</v>
      </c>
      <c r="G1959" s="14" t="s">
        <v>1685</v>
      </c>
      <c r="H1959" s="14" t="n">
        <v>5</v>
      </c>
      <c r="I1959" s="15" t="n">
        <v>999</v>
      </c>
      <c r="J1959" s="16" t="n">
        <f aca="false">Planilha1!$H1959*Planilha1!$I1959</f>
        <v>4995</v>
      </c>
      <c r="K1959" s="17" t="n">
        <v>0.05</v>
      </c>
      <c r="L1959" s="17" t="n">
        <v>0.05</v>
      </c>
      <c r="M1959" s="18" t="n">
        <f aca="false">Planilha1!$J1959*(1-Planilha1!$K1959)</f>
        <v>4745.25</v>
      </c>
    </row>
    <row r="1960" customFormat="false" ht="14.25" hidden="false" customHeight="false" outlineLevel="0" collapsed="false">
      <c r="A1960" s="12" t="s">
        <v>2017</v>
      </c>
      <c r="B1960" s="13" t="n">
        <v>45593</v>
      </c>
      <c r="C1960" s="14" t="s">
        <v>32</v>
      </c>
      <c r="D1960" s="14" t="s">
        <v>51</v>
      </c>
      <c r="E1960" s="14" t="s">
        <v>28</v>
      </c>
      <c r="F1960" s="14" t="s">
        <v>52</v>
      </c>
      <c r="G1960" s="14" t="s">
        <v>1685</v>
      </c>
      <c r="H1960" s="14" t="n">
        <v>5</v>
      </c>
      <c r="I1960" s="15" t="n">
        <v>79</v>
      </c>
      <c r="J1960" s="16" t="n">
        <f aca="false">Planilha1!$H1960*Planilha1!$I1960</f>
        <v>395</v>
      </c>
      <c r="K1960" s="17" t="n">
        <v>0.02</v>
      </c>
      <c r="L1960" s="17" t="n">
        <v>0.02</v>
      </c>
      <c r="M1960" s="18" t="n">
        <f aca="false">Planilha1!$J1960*(1-Planilha1!$K1960)</f>
        <v>387.1</v>
      </c>
    </row>
    <row r="1961" customFormat="false" ht="14.25" hidden="false" customHeight="false" outlineLevel="0" collapsed="false">
      <c r="A1961" s="12" t="s">
        <v>2018</v>
      </c>
      <c r="B1961" s="13" t="n">
        <v>45594</v>
      </c>
      <c r="C1961" s="14" t="s">
        <v>14</v>
      </c>
      <c r="D1961" s="14" t="s">
        <v>75</v>
      </c>
      <c r="E1961" s="14" t="s">
        <v>76</v>
      </c>
      <c r="F1961" s="14" t="s">
        <v>77</v>
      </c>
      <c r="G1961" s="14" t="s">
        <v>1685</v>
      </c>
      <c r="H1961" s="14" t="n">
        <v>4</v>
      </c>
      <c r="I1961" s="15" t="n">
        <v>69</v>
      </c>
      <c r="J1961" s="16" t="n">
        <f aca="false">Planilha1!$H1961*Planilha1!$I1961</f>
        <v>276</v>
      </c>
      <c r="K1961" s="17" t="n">
        <v>0.06</v>
      </c>
      <c r="L1961" s="17" t="n">
        <v>0.03</v>
      </c>
      <c r="M1961" s="18" t="n">
        <f aca="false">Planilha1!$J1961*(1-Planilha1!$K1961)</f>
        <v>259.44</v>
      </c>
    </row>
    <row r="1962" customFormat="false" ht="14.25" hidden="false" customHeight="false" outlineLevel="0" collapsed="false">
      <c r="A1962" s="12" t="s">
        <v>2019</v>
      </c>
      <c r="B1962" s="13" t="n">
        <v>45595</v>
      </c>
      <c r="C1962" s="14" t="s">
        <v>55</v>
      </c>
      <c r="D1962" s="14" t="s">
        <v>15</v>
      </c>
      <c r="E1962" s="14" t="s">
        <v>16</v>
      </c>
      <c r="F1962" s="14" t="s">
        <v>17</v>
      </c>
      <c r="G1962" s="14" t="s">
        <v>1685</v>
      </c>
      <c r="H1962" s="14" t="n">
        <v>5</v>
      </c>
      <c r="I1962" s="15" t="n">
        <v>1299</v>
      </c>
      <c r="J1962" s="16" t="n">
        <f aca="false">Planilha1!$H1962*Planilha1!$I1962</f>
        <v>6495</v>
      </c>
      <c r="K1962" s="17" t="n">
        <v>0.03</v>
      </c>
      <c r="L1962" s="17" t="n">
        <v>0.03</v>
      </c>
      <c r="M1962" s="18" t="n">
        <f aca="false">Planilha1!$J1962*(1-Planilha1!$K1962)</f>
        <v>6300.15</v>
      </c>
    </row>
    <row r="1963" customFormat="false" ht="14.25" hidden="false" customHeight="false" outlineLevel="0" collapsed="false">
      <c r="A1963" s="12" t="s">
        <v>2020</v>
      </c>
      <c r="B1963" s="13" t="n">
        <v>45600</v>
      </c>
      <c r="C1963" s="14" t="s">
        <v>26</v>
      </c>
      <c r="D1963" s="14" t="s">
        <v>75</v>
      </c>
      <c r="E1963" s="14" t="s">
        <v>76</v>
      </c>
      <c r="F1963" s="14" t="s">
        <v>77</v>
      </c>
      <c r="G1963" s="14" t="s">
        <v>1685</v>
      </c>
      <c r="H1963" s="14" t="n">
        <v>18</v>
      </c>
      <c r="I1963" s="15" t="n">
        <v>69</v>
      </c>
      <c r="J1963" s="16" t="n">
        <f aca="false">Planilha1!$H1963*Planilha1!$I1963</f>
        <v>1242</v>
      </c>
      <c r="K1963" s="17" t="n">
        <v>0.01</v>
      </c>
      <c r="L1963" s="17" t="n">
        <v>0.04</v>
      </c>
      <c r="M1963" s="18" t="n">
        <f aca="false">Planilha1!$J1963*(1-Planilha1!$K1963)</f>
        <v>1229.58</v>
      </c>
    </row>
    <row r="1964" customFormat="false" ht="14.25" hidden="false" customHeight="false" outlineLevel="0" collapsed="false">
      <c r="A1964" s="12" t="s">
        <v>2021</v>
      </c>
      <c r="B1964" s="13" t="n">
        <v>45600</v>
      </c>
      <c r="C1964" s="14" t="s">
        <v>40</v>
      </c>
      <c r="D1964" s="14" t="s">
        <v>21</v>
      </c>
      <c r="E1964" s="14" t="s">
        <v>22</v>
      </c>
      <c r="F1964" s="14" t="s">
        <v>23</v>
      </c>
      <c r="G1964" s="14" t="s">
        <v>1685</v>
      </c>
      <c r="H1964" s="14" t="n">
        <v>5</v>
      </c>
      <c r="I1964" s="15" t="n">
        <v>2199</v>
      </c>
      <c r="J1964" s="16" t="n">
        <f aca="false">Planilha1!$H1964*Planilha1!$I1964</f>
        <v>10995</v>
      </c>
      <c r="K1964" s="17" t="n">
        <v>0.09</v>
      </c>
      <c r="L1964" s="17" t="n">
        <v>0.01</v>
      </c>
      <c r="M1964" s="18" t="n">
        <f aca="false">Planilha1!$J1964*(1-Planilha1!$K1964)</f>
        <v>10005.45</v>
      </c>
    </row>
    <row r="1965" customFormat="false" ht="14.25" hidden="false" customHeight="false" outlineLevel="0" collapsed="false">
      <c r="A1965" s="12" t="s">
        <v>2022</v>
      </c>
      <c r="B1965" s="13" t="n">
        <v>45601</v>
      </c>
      <c r="C1965" s="14" t="s">
        <v>20</v>
      </c>
      <c r="D1965" s="14" t="s">
        <v>62</v>
      </c>
      <c r="E1965" s="14" t="s">
        <v>47</v>
      </c>
      <c r="F1965" s="14" t="s">
        <v>17</v>
      </c>
      <c r="G1965" s="14" t="s">
        <v>1685</v>
      </c>
      <c r="H1965" s="14" t="n">
        <v>18</v>
      </c>
      <c r="I1965" s="15" t="n">
        <v>249</v>
      </c>
      <c r="J1965" s="16" t="n">
        <f aca="false">Planilha1!$H1965*Planilha1!$I1965</f>
        <v>4482</v>
      </c>
      <c r="K1965" s="17" t="n">
        <v>0.04</v>
      </c>
      <c r="L1965" s="17" t="n">
        <v>0.05</v>
      </c>
      <c r="M1965" s="18" t="n">
        <f aca="false">Planilha1!$J1965*(1-Planilha1!$K1965)</f>
        <v>4302.72</v>
      </c>
    </row>
    <row r="1966" customFormat="false" ht="14.25" hidden="false" customHeight="false" outlineLevel="0" collapsed="false">
      <c r="A1966" s="12" t="s">
        <v>2023</v>
      </c>
      <c r="B1966" s="13" t="n">
        <v>45601</v>
      </c>
      <c r="C1966" s="14" t="s">
        <v>40</v>
      </c>
      <c r="D1966" s="14" t="s">
        <v>75</v>
      </c>
      <c r="E1966" s="14" t="s">
        <v>76</v>
      </c>
      <c r="F1966" s="14" t="s">
        <v>77</v>
      </c>
      <c r="G1966" s="14" t="s">
        <v>1685</v>
      </c>
      <c r="H1966" s="14" t="n">
        <v>11</v>
      </c>
      <c r="I1966" s="15" t="n">
        <v>69</v>
      </c>
      <c r="J1966" s="16" t="n">
        <f aca="false">Planilha1!$H1966*Planilha1!$I1966</f>
        <v>759</v>
      </c>
      <c r="K1966" s="17" t="n">
        <v>0.05</v>
      </c>
      <c r="L1966" s="17" t="n">
        <v>0.02</v>
      </c>
      <c r="M1966" s="18" t="n">
        <f aca="false">Planilha1!$J1966*(1-Planilha1!$K1966)</f>
        <v>721.05</v>
      </c>
    </row>
    <row r="1967" customFormat="false" ht="14.25" hidden="false" customHeight="false" outlineLevel="0" collapsed="false">
      <c r="A1967" s="12" t="s">
        <v>2024</v>
      </c>
      <c r="B1967" s="13" t="n">
        <v>45602</v>
      </c>
      <c r="C1967" s="14" t="s">
        <v>26</v>
      </c>
      <c r="D1967" s="14" t="s">
        <v>62</v>
      </c>
      <c r="E1967" s="14" t="s">
        <v>47</v>
      </c>
      <c r="F1967" s="14" t="s">
        <v>17</v>
      </c>
      <c r="G1967" s="14" t="s">
        <v>1685</v>
      </c>
      <c r="H1967" s="14" t="n">
        <v>15</v>
      </c>
      <c r="I1967" s="15" t="n">
        <v>249</v>
      </c>
      <c r="J1967" s="16" t="n">
        <f aca="false">Planilha1!$H1967*Planilha1!$I1967</f>
        <v>3735</v>
      </c>
      <c r="K1967" s="17" t="n">
        <v>0.07</v>
      </c>
      <c r="L1967" s="17" t="n">
        <v>0.01</v>
      </c>
      <c r="M1967" s="18" t="n">
        <f aca="false">Planilha1!$J1967*(1-Planilha1!$K1967)</f>
        <v>3473.55</v>
      </c>
    </row>
    <row r="1968" customFormat="false" ht="14.25" hidden="false" customHeight="false" outlineLevel="0" collapsed="false">
      <c r="A1968" s="12" t="s">
        <v>2025</v>
      </c>
      <c r="B1968" s="13" t="n">
        <v>45602</v>
      </c>
      <c r="C1968" s="14" t="s">
        <v>55</v>
      </c>
      <c r="D1968" s="14" t="s">
        <v>46</v>
      </c>
      <c r="E1968" s="14" t="s">
        <v>47</v>
      </c>
      <c r="F1968" s="14" t="s">
        <v>48</v>
      </c>
      <c r="G1968" s="14" t="s">
        <v>1685</v>
      </c>
      <c r="H1968" s="14" t="n">
        <v>6</v>
      </c>
      <c r="I1968" s="15" t="n">
        <v>89</v>
      </c>
      <c r="J1968" s="16" t="n">
        <f aca="false">Planilha1!$H1968*Planilha1!$I1968</f>
        <v>534</v>
      </c>
      <c r="K1968" s="17" t="n">
        <v>0.01</v>
      </c>
      <c r="L1968" s="17" t="n">
        <v>0.01</v>
      </c>
      <c r="M1968" s="18" t="n">
        <f aca="false">Planilha1!$J1968*(1-Planilha1!$K1968)</f>
        <v>528.66</v>
      </c>
    </row>
    <row r="1969" customFormat="false" ht="14.25" hidden="false" customHeight="false" outlineLevel="0" collapsed="false">
      <c r="A1969" s="12" t="s">
        <v>2026</v>
      </c>
      <c r="B1969" s="13" t="n">
        <v>45605</v>
      </c>
      <c r="C1969" s="14" t="s">
        <v>45</v>
      </c>
      <c r="D1969" s="14" t="s">
        <v>27</v>
      </c>
      <c r="E1969" s="14" t="s">
        <v>28</v>
      </c>
      <c r="F1969" s="14" t="s">
        <v>17</v>
      </c>
      <c r="G1969" s="14" t="s">
        <v>1685</v>
      </c>
      <c r="H1969" s="14" t="n">
        <v>14</v>
      </c>
      <c r="I1969" s="15" t="n">
        <v>119</v>
      </c>
      <c r="J1969" s="16" t="n">
        <f aca="false">Planilha1!$H1969*Planilha1!$I1969</f>
        <v>1666</v>
      </c>
      <c r="K1969" s="17" t="n">
        <v>0.03</v>
      </c>
      <c r="L1969" s="17" t="n">
        <v>0.02</v>
      </c>
      <c r="M1969" s="18" t="n">
        <f aca="false">Planilha1!$J1969*(1-Planilha1!$K1969)</f>
        <v>1616.02</v>
      </c>
    </row>
    <row r="1970" customFormat="false" ht="14.25" hidden="false" customHeight="false" outlineLevel="0" collapsed="false">
      <c r="A1970" s="12" t="s">
        <v>2027</v>
      </c>
      <c r="B1970" s="13" t="n">
        <v>45607</v>
      </c>
      <c r="C1970" s="14" t="s">
        <v>40</v>
      </c>
      <c r="D1970" s="14" t="s">
        <v>46</v>
      </c>
      <c r="E1970" s="14" t="s">
        <v>47</v>
      </c>
      <c r="F1970" s="14" t="s">
        <v>48</v>
      </c>
      <c r="G1970" s="14" t="s">
        <v>1685</v>
      </c>
      <c r="H1970" s="14" t="n">
        <v>11</v>
      </c>
      <c r="I1970" s="15" t="n">
        <v>89</v>
      </c>
      <c r="J1970" s="16" t="n">
        <f aca="false">Planilha1!$H1970*Planilha1!$I1970</f>
        <v>979</v>
      </c>
      <c r="K1970" s="17" t="n">
        <v>0.03</v>
      </c>
      <c r="L1970" s="17" t="n">
        <v>0.04</v>
      </c>
      <c r="M1970" s="18" t="n">
        <f aca="false">Planilha1!$J1970*(1-Planilha1!$K1970)</f>
        <v>949.63</v>
      </c>
    </row>
    <row r="1971" customFormat="false" ht="14.25" hidden="false" customHeight="false" outlineLevel="0" collapsed="false">
      <c r="A1971" s="12" t="s">
        <v>2028</v>
      </c>
      <c r="B1971" s="13" t="n">
        <v>45608</v>
      </c>
      <c r="C1971" s="14" t="s">
        <v>30</v>
      </c>
      <c r="D1971" s="14" t="s">
        <v>59</v>
      </c>
      <c r="E1971" s="14" t="s">
        <v>42</v>
      </c>
      <c r="F1971" s="14" t="s">
        <v>60</v>
      </c>
      <c r="G1971" s="14" t="s">
        <v>1685</v>
      </c>
      <c r="H1971" s="14" t="n">
        <v>7</v>
      </c>
      <c r="I1971" s="15" t="n">
        <v>2299</v>
      </c>
      <c r="J1971" s="16" t="n">
        <f aca="false">Planilha1!$H1971*Planilha1!$I1971</f>
        <v>16093</v>
      </c>
      <c r="K1971" s="17" t="n">
        <v>0.07</v>
      </c>
      <c r="L1971" s="17" t="n">
        <v>0.05</v>
      </c>
      <c r="M1971" s="18" t="n">
        <f aca="false">Planilha1!$J1971*(1-Planilha1!$K1971)</f>
        <v>14966.49</v>
      </c>
    </row>
    <row r="1972" customFormat="false" ht="14.25" hidden="false" customHeight="false" outlineLevel="0" collapsed="false">
      <c r="A1972" s="12" t="s">
        <v>2029</v>
      </c>
      <c r="B1972" s="13" t="n">
        <v>45609</v>
      </c>
      <c r="C1972" s="14" t="s">
        <v>45</v>
      </c>
      <c r="D1972" s="14" t="s">
        <v>46</v>
      </c>
      <c r="E1972" s="14" t="s">
        <v>47</v>
      </c>
      <c r="F1972" s="14" t="s">
        <v>48</v>
      </c>
      <c r="G1972" s="14" t="s">
        <v>1685</v>
      </c>
      <c r="H1972" s="14" t="n">
        <v>13</v>
      </c>
      <c r="I1972" s="15" t="n">
        <v>89</v>
      </c>
      <c r="J1972" s="16" t="n">
        <f aca="false">Planilha1!$H1972*Planilha1!$I1972</f>
        <v>1157</v>
      </c>
      <c r="K1972" s="17" t="n">
        <v>0.07</v>
      </c>
      <c r="L1972" s="17" t="n">
        <v>0.05</v>
      </c>
      <c r="M1972" s="18" t="n">
        <f aca="false">Planilha1!$J1972*(1-Planilha1!$K1972)</f>
        <v>1076.01</v>
      </c>
    </row>
    <row r="1973" customFormat="false" ht="14.25" hidden="false" customHeight="false" outlineLevel="0" collapsed="false">
      <c r="A1973" s="12" t="s">
        <v>2030</v>
      </c>
      <c r="B1973" s="13" t="n">
        <v>45610</v>
      </c>
      <c r="C1973" s="14" t="s">
        <v>14</v>
      </c>
      <c r="D1973" s="14" t="s">
        <v>41</v>
      </c>
      <c r="E1973" s="14" t="s">
        <v>42</v>
      </c>
      <c r="F1973" s="14" t="s">
        <v>43</v>
      </c>
      <c r="G1973" s="14" t="s">
        <v>1685</v>
      </c>
      <c r="H1973" s="14" t="n">
        <v>14</v>
      </c>
      <c r="I1973" s="15" t="n">
        <v>1599</v>
      </c>
      <c r="J1973" s="16" t="n">
        <f aca="false">Planilha1!$H1973*Planilha1!$I1973</f>
        <v>22386</v>
      </c>
      <c r="K1973" s="17" t="n">
        <v>0.1</v>
      </c>
      <c r="L1973" s="17" t="n">
        <v>0.03</v>
      </c>
      <c r="M1973" s="18" t="n">
        <f aca="false">Planilha1!$J1973*(1-Planilha1!$K1973)</f>
        <v>20147.4</v>
      </c>
    </row>
    <row r="1974" customFormat="false" ht="14.25" hidden="false" customHeight="false" outlineLevel="0" collapsed="false">
      <c r="A1974" s="12" t="s">
        <v>2031</v>
      </c>
      <c r="B1974" s="13" t="n">
        <v>45610</v>
      </c>
      <c r="C1974" s="14" t="s">
        <v>30</v>
      </c>
      <c r="D1974" s="14" t="s">
        <v>36</v>
      </c>
      <c r="E1974" s="14" t="s">
        <v>37</v>
      </c>
      <c r="F1974" s="14" t="s">
        <v>38</v>
      </c>
      <c r="G1974" s="14" t="s">
        <v>1685</v>
      </c>
      <c r="H1974" s="14" t="n">
        <v>14</v>
      </c>
      <c r="I1974" s="15" t="n">
        <v>649</v>
      </c>
      <c r="J1974" s="16" t="n">
        <f aca="false">Planilha1!$H1974*Planilha1!$I1974</f>
        <v>9086</v>
      </c>
      <c r="K1974" s="17" t="n">
        <v>0.1</v>
      </c>
      <c r="L1974" s="17" t="n">
        <v>0.04</v>
      </c>
      <c r="M1974" s="18" t="n">
        <f aca="false">Planilha1!$J1974*(1-Planilha1!$K1974)</f>
        <v>8177.4</v>
      </c>
    </row>
    <row r="1975" customFormat="false" ht="14.25" hidden="false" customHeight="false" outlineLevel="0" collapsed="false">
      <c r="A1975" s="12" t="s">
        <v>2032</v>
      </c>
      <c r="B1975" s="13" t="n">
        <v>45611</v>
      </c>
      <c r="C1975" s="14" t="s">
        <v>30</v>
      </c>
      <c r="D1975" s="14" t="s">
        <v>62</v>
      </c>
      <c r="E1975" s="14" t="s">
        <v>47</v>
      </c>
      <c r="F1975" s="14" t="s">
        <v>17</v>
      </c>
      <c r="G1975" s="14" t="s">
        <v>1685</v>
      </c>
      <c r="H1975" s="14" t="n">
        <v>2</v>
      </c>
      <c r="I1975" s="15" t="n">
        <v>249</v>
      </c>
      <c r="J1975" s="16" t="n">
        <f aca="false">Planilha1!$H1975*Planilha1!$I1975</f>
        <v>498</v>
      </c>
      <c r="K1975" s="17" t="n">
        <v>0.01</v>
      </c>
      <c r="L1975" s="17" t="n">
        <v>0.03</v>
      </c>
      <c r="M1975" s="18" t="n">
        <f aca="false">Planilha1!$J1975*(1-Planilha1!$K1975)</f>
        <v>493.02</v>
      </c>
    </row>
    <row r="1976" customFormat="false" ht="14.25" hidden="false" customHeight="false" outlineLevel="0" collapsed="false">
      <c r="A1976" s="12" t="s">
        <v>2033</v>
      </c>
      <c r="B1976" s="13" t="n">
        <v>45615</v>
      </c>
      <c r="C1976" s="14" t="s">
        <v>32</v>
      </c>
      <c r="D1976" s="14" t="s">
        <v>88</v>
      </c>
      <c r="E1976" s="14" t="s">
        <v>76</v>
      </c>
      <c r="F1976" s="14" t="s">
        <v>89</v>
      </c>
      <c r="G1976" s="14" t="s">
        <v>1685</v>
      </c>
      <c r="H1976" s="14" t="n">
        <v>9</v>
      </c>
      <c r="I1976" s="15" t="n">
        <v>49</v>
      </c>
      <c r="J1976" s="16" t="n">
        <f aca="false">Planilha1!$H1976*Planilha1!$I1976</f>
        <v>441</v>
      </c>
      <c r="K1976" s="17" t="n">
        <v>0.05</v>
      </c>
      <c r="L1976" s="17" t="n">
        <v>0.01</v>
      </c>
      <c r="M1976" s="18" t="n">
        <f aca="false">Planilha1!$J1976*(1-Planilha1!$K1976)</f>
        <v>418.95</v>
      </c>
    </row>
    <row r="1977" customFormat="false" ht="14.25" hidden="false" customHeight="false" outlineLevel="0" collapsed="false">
      <c r="A1977" s="12" t="s">
        <v>2034</v>
      </c>
      <c r="B1977" s="13" t="n">
        <v>45615</v>
      </c>
      <c r="C1977" s="14" t="s">
        <v>40</v>
      </c>
      <c r="D1977" s="14" t="s">
        <v>46</v>
      </c>
      <c r="E1977" s="14" t="s">
        <v>47</v>
      </c>
      <c r="F1977" s="14" t="s">
        <v>48</v>
      </c>
      <c r="G1977" s="14" t="s">
        <v>1685</v>
      </c>
      <c r="H1977" s="14" t="n">
        <v>2</v>
      </c>
      <c r="I1977" s="15" t="n">
        <v>89</v>
      </c>
      <c r="J1977" s="16" t="n">
        <f aca="false">Planilha1!$H1977*Planilha1!$I1977</f>
        <v>178</v>
      </c>
      <c r="K1977" s="17" t="n">
        <v>0.07</v>
      </c>
      <c r="L1977" s="17" t="n">
        <v>0.02</v>
      </c>
      <c r="M1977" s="18" t="n">
        <f aca="false">Planilha1!$J1977*(1-Planilha1!$K1977)</f>
        <v>165.54</v>
      </c>
    </row>
    <row r="1978" customFormat="false" ht="14.25" hidden="false" customHeight="false" outlineLevel="0" collapsed="false">
      <c r="A1978" s="12" t="s">
        <v>2035</v>
      </c>
      <c r="B1978" s="13" t="n">
        <v>45617</v>
      </c>
      <c r="C1978" s="14" t="s">
        <v>20</v>
      </c>
      <c r="D1978" s="14" t="s">
        <v>59</v>
      </c>
      <c r="E1978" s="14" t="s">
        <v>42</v>
      </c>
      <c r="F1978" s="14" t="s">
        <v>60</v>
      </c>
      <c r="G1978" s="14" t="s">
        <v>1685</v>
      </c>
      <c r="H1978" s="14" t="n">
        <v>17</v>
      </c>
      <c r="I1978" s="15" t="n">
        <v>2299</v>
      </c>
      <c r="J1978" s="16" t="n">
        <f aca="false">Planilha1!$H1978*Planilha1!$I1978</f>
        <v>39083</v>
      </c>
      <c r="K1978" s="17" t="n">
        <v>0.03</v>
      </c>
      <c r="L1978" s="17" t="n">
        <v>0.03</v>
      </c>
      <c r="M1978" s="18" t="n">
        <f aca="false">Planilha1!$J1978*(1-Planilha1!$K1978)</f>
        <v>37910.51</v>
      </c>
    </row>
    <row r="1979" customFormat="false" ht="14.25" hidden="false" customHeight="false" outlineLevel="0" collapsed="false">
      <c r="A1979" s="12" t="s">
        <v>2036</v>
      </c>
      <c r="B1979" s="13" t="n">
        <v>45619</v>
      </c>
      <c r="C1979" s="14" t="s">
        <v>55</v>
      </c>
      <c r="D1979" s="14" t="s">
        <v>51</v>
      </c>
      <c r="E1979" s="14" t="s">
        <v>28</v>
      </c>
      <c r="F1979" s="14" t="s">
        <v>52</v>
      </c>
      <c r="G1979" s="14" t="s">
        <v>1685</v>
      </c>
      <c r="H1979" s="14" t="n">
        <v>15</v>
      </c>
      <c r="I1979" s="15" t="n">
        <v>79</v>
      </c>
      <c r="J1979" s="16" t="n">
        <f aca="false">Planilha1!$H1979*Planilha1!$I1979</f>
        <v>1185</v>
      </c>
      <c r="K1979" s="17" t="n">
        <v>0.01</v>
      </c>
      <c r="L1979" s="17" t="n">
        <v>0.04</v>
      </c>
      <c r="M1979" s="18" t="n">
        <f aca="false">Planilha1!$J1979*(1-Planilha1!$K1979)</f>
        <v>1173.15</v>
      </c>
    </row>
    <row r="1980" customFormat="false" ht="14.25" hidden="false" customHeight="false" outlineLevel="0" collapsed="false">
      <c r="A1980" s="12" t="s">
        <v>2037</v>
      </c>
      <c r="B1980" s="13" t="n">
        <v>45619</v>
      </c>
      <c r="C1980" s="14" t="s">
        <v>30</v>
      </c>
      <c r="D1980" s="14" t="s">
        <v>62</v>
      </c>
      <c r="E1980" s="14" t="s">
        <v>47</v>
      </c>
      <c r="F1980" s="14" t="s">
        <v>17</v>
      </c>
      <c r="G1980" s="14" t="s">
        <v>1685</v>
      </c>
      <c r="H1980" s="14" t="n">
        <v>15</v>
      </c>
      <c r="I1980" s="15" t="n">
        <v>249</v>
      </c>
      <c r="J1980" s="16" t="n">
        <f aca="false">Planilha1!$H1980*Planilha1!$I1980</f>
        <v>3735</v>
      </c>
      <c r="K1980" s="17" t="n">
        <v>0.09</v>
      </c>
      <c r="L1980" s="17" t="n">
        <v>0.03</v>
      </c>
      <c r="M1980" s="18" t="n">
        <f aca="false">Planilha1!$J1980*(1-Planilha1!$K1980)</f>
        <v>3398.85</v>
      </c>
    </row>
    <row r="1981" customFormat="false" ht="14.25" hidden="false" customHeight="false" outlineLevel="0" collapsed="false">
      <c r="A1981" s="12" t="s">
        <v>2038</v>
      </c>
      <c r="B1981" s="13" t="n">
        <v>45621</v>
      </c>
      <c r="C1981" s="14" t="s">
        <v>26</v>
      </c>
      <c r="D1981" s="14" t="s">
        <v>75</v>
      </c>
      <c r="E1981" s="14" t="s">
        <v>76</v>
      </c>
      <c r="F1981" s="14" t="s">
        <v>77</v>
      </c>
      <c r="G1981" s="14" t="s">
        <v>1685</v>
      </c>
      <c r="H1981" s="14" t="n">
        <v>18</v>
      </c>
      <c r="I1981" s="15" t="n">
        <v>69</v>
      </c>
      <c r="J1981" s="16" t="n">
        <f aca="false">Planilha1!$H1981*Planilha1!$I1981</f>
        <v>1242</v>
      </c>
      <c r="K1981" s="17" t="n">
        <v>0.03</v>
      </c>
      <c r="L1981" s="17" t="n">
        <v>0.04</v>
      </c>
      <c r="M1981" s="18" t="n">
        <f aca="false">Planilha1!$J1981*(1-Planilha1!$K1981)</f>
        <v>1204.74</v>
      </c>
    </row>
    <row r="1982" customFormat="false" ht="14.25" hidden="false" customHeight="false" outlineLevel="0" collapsed="false">
      <c r="A1982" s="12" t="s">
        <v>2039</v>
      </c>
      <c r="B1982" s="13" t="n">
        <v>45621</v>
      </c>
      <c r="C1982" s="14" t="s">
        <v>40</v>
      </c>
      <c r="D1982" s="14" t="s">
        <v>15</v>
      </c>
      <c r="E1982" s="14" t="s">
        <v>16</v>
      </c>
      <c r="F1982" s="14" t="s">
        <v>17</v>
      </c>
      <c r="G1982" s="14" t="s">
        <v>1685</v>
      </c>
      <c r="H1982" s="14" t="n">
        <v>3</v>
      </c>
      <c r="I1982" s="15" t="n">
        <v>1299</v>
      </c>
      <c r="J1982" s="16" t="n">
        <f aca="false">Planilha1!$H1982*Planilha1!$I1982</f>
        <v>3897</v>
      </c>
      <c r="K1982" s="17" t="n">
        <v>0.1</v>
      </c>
      <c r="L1982" s="17" t="n">
        <v>0.02</v>
      </c>
      <c r="M1982" s="18" t="n">
        <f aca="false">Planilha1!$J1982*(1-Planilha1!$K1982)</f>
        <v>3507.3</v>
      </c>
    </row>
    <row r="1983" customFormat="false" ht="14.25" hidden="false" customHeight="false" outlineLevel="0" collapsed="false">
      <c r="A1983" s="12" t="s">
        <v>2040</v>
      </c>
      <c r="B1983" s="13" t="n">
        <v>45621</v>
      </c>
      <c r="C1983" s="14" t="s">
        <v>55</v>
      </c>
      <c r="D1983" s="14" t="s">
        <v>36</v>
      </c>
      <c r="E1983" s="14" t="s">
        <v>37</v>
      </c>
      <c r="F1983" s="14" t="s">
        <v>38</v>
      </c>
      <c r="G1983" s="14" t="s">
        <v>1685</v>
      </c>
      <c r="H1983" s="14" t="n">
        <v>6</v>
      </c>
      <c r="I1983" s="15" t="n">
        <v>649</v>
      </c>
      <c r="J1983" s="16" t="n">
        <f aca="false">Planilha1!$H1983*Planilha1!$I1983</f>
        <v>3894</v>
      </c>
      <c r="K1983" s="17" t="n">
        <v>0.01</v>
      </c>
      <c r="L1983" s="17" t="n">
        <v>0.04</v>
      </c>
      <c r="M1983" s="18" t="n">
        <f aca="false">Planilha1!$J1983*(1-Planilha1!$K1983)</f>
        <v>3855.06</v>
      </c>
    </row>
    <row r="1984" customFormat="false" ht="14.25" hidden="false" customHeight="false" outlineLevel="0" collapsed="false">
      <c r="A1984" s="12" t="s">
        <v>2041</v>
      </c>
      <c r="B1984" s="13" t="n">
        <v>45622</v>
      </c>
      <c r="C1984" s="14" t="s">
        <v>20</v>
      </c>
      <c r="D1984" s="14" t="s">
        <v>62</v>
      </c>
      <c r="E1984" s="14" t="s">
        <v>47</v>
      </c>
      <c r="F1984" s="14" t="s">
        <v>17</v>
      </c>
      <c r="G1984" s="14" t="s">
        <v>1685</v>
      </c>
      <c r="H1984" s="14" t="n">
        <v>11</v>
      </c>
      <c r="I1984" s="15" t="n">
        <v>249</v>
      </c>
      <c r="J1984" s="16" t="n">
        <f aca="false">Planilha1!$H1984*Planilha1!$I1984</f>
        <v>2739</v>
      </c>
      <c r="K1984" s="17" t="n">
        <v>0.1</v>
      </c>
      <c r="L1984" s="17" t="n">
        <v>0.01</v>
      </c>
      <c r="M1984" s="18" t="n">
        <f aca="false">Planilha1!$J1984*(1-Planilha1!$K1984)</f>
        <v>2465.1</v>
      </c>
    </row>
    <row r="1985" customFormat="false" ht="14.25" hidden="false" customHeight="false" outlineLevel="0" collapsed="false">
      <c r="A1985" s="12" t="s">
        <v>2042</v>
      </c>
      <c r="B1985" s="13" t="n">
        <v>45622</v>
      </c>
      <c r="C1985" s="14" t="s">
        <v>45</v>
      </c>
      <c r="D1985" s="14" t="s">
        <v>72</v>
      </c>
      <c r="E1985" s="14" t="s">
        <v>16</v>
      </c>
      <c r="F1985" s="14" t="s">
        <v>70</v>
      </c>
      <c r="G1985" s="14" t="s">
        <v>1685</v>
      </c>
      <c r="H1985" s="14" t="n">
        <v>9</v>
      </c>
      <c r="I1985" s="15" t="n">
        <v>999</v>
      </c>
      <c r="J1985" s="16" t="n">
        <f aca="false">Planilha1!$H1985*Planilha1!$I1985</f>
        <v>8991</v>
      </c>
      <c r="K1985" s="17" t="n">
        <v>0.09</v>
      </c>
      <c r="L1985" s="17" t="n">
        <v>0.02</v>
      </c>
      <c r="M1985" s="18" t="n">
        <f aca="false">Planilha1!$J1985*(1-Planilha1!$K1985)</f>
        <v>8181.81</v>
      </c>
    </row>
    <row r="1986" customFormat="false" ht="14.25" hidden="false" customHeight="false" outlineLevel="0" collapsed="false">
      <c r="A1986" s="12" t="s">
        <v>2043</v>
      </c>
      <c r="B1986" s="13" t="n">
        <v>45623</v>
      </c>
      <c r="C1986" s="14" t="s">
        <v>20</v>
      </c>
      <c r="D1986" s="14" t="s">
        <v>41</v>
      </c>
      <c r="E1986" s="14" t="s">
        <v>42</v>
      </c>
      <c r="F1986" s="14" t="s">
        <v>43</v>
      </c>
      <c r="G1986" s="14" t="s">
        <v>1685</v>
      </c>
      <c r="H1986" s="14" t="n">
        <v>9</v>
      </c>
      <c r="I1986" s="15" t="n">
        <v>1599</v>
      </c>
      <c r="J1986" s="16" t="n">
        <f aca="false">Planilha1!$H1986*Planilha1!$I1986</f>
        <v>14391</v>
      </c>
      <c r="K1986" s="17" t="n">
        <v>0.09</v>
      </c>
      <c r="L1986" s="17" t="n">
        <v>0.01</v>
      </c>
      <c r="M1986" s="18" t="n">
        <f aca="false">Planilha1!$J1986*(1-Planilha1!$K1986)</f>
        <v>13095.81</v>
      </c>
    </row>
    <row r="1987" customFormat="false" ht="14.25" hidden="false" customHeight="false" outlineLevel="0" collapsed="false">
      <c r="A1987" s="12" t="s">
        <v>2044</v>
      </c>
      <c r="B1987" s="13" t="n">
        <v>45623</v>
      </c>
      <c r="C1987" s="14" t="s">
        <v>26</v>
      </c>
      <c r="D1987" s="14" t="s">
        <v>46</v>
      </c>
      <c r="E1987" s="14" t="s">
        <v>47</v>
      </c>
      <c r="F1987" s="14" t="s">
        <v>48</v>
      </c>
      <c r="G1987" s="14" t="s">
        <v>1685</v>
      </c>
      <c r="H1987" s="14" t="n">
        <v>7</v>
      </c>
      <c r="I1987" s="15" t="n">
        <v>89</v>
      </c>
      <c r="J1987" s="16" t="n">
        <f aca="false">Planilha1!$H1987*Planilha1!$I1987</f>
        <v>623</v>
      </c>
      <c r="K1987" s="17" t="n">
        <v>0.01</v>
      </c>
      <c r="L1987" s="17" t="n">
        <v>0.02</v>
      </c>
      <c r="M1987" s="18" t="n">
        <f aca="false">Planilha1!$J1987*(1-Planilha1!$K1987)</f>
        <v>616.77</v>
      </c>
    </row>
    <row r="1988" customFormat="false" ht="14.25" hidden="false" customHeight="false" outlineLevel="0" collapsed="false">
      <c r="A1988" s="12" t="s">
        <v>2045</v>
      </c>
      <c r="B1988" s="13" t="n">
        <v>45624</v>
      </c>
      <c r="C1988" s="14" t="s">
        <v>32</v>
      </c>
      <c r="D1988" s="14" t="s">
        <v>75</v>
      </c>
      <c r="E1988" s="14" t="s">
        <v>76</v>
      </c>
      <c r="F1988" s="14" t="s">
        <v>77</v>
      </c>
      <c r="G1988" s="14" t="s">
        <v>1685</v>
      </c>
      <c r="H1988" s="14" t="n">
        <v>4</v>
      </c>
      <c r="I1988" s="15" t="n">
        <v>69</v>
      </c>
      <c r="J1988" s="16" t="n">
        <f aca="false">Planilha1!$H1988*Planilha1!$I1988</f>
        <v>276</v>
      </c>
      <c r="K1988" s="17" t="n">
        <v>0.04</v>
      </c>
      <c r="L1988" s="17" t="n">
        <v>0.01</v>
      </c>
      <c r="M1988" s="18" t="n">
        <f aca="false">Planilha1!$J1988*(1-Planilha1!$K1988)</f>
        <v>264.96</v>
      </c>
    </row>
    <row r="1989" customFormat="false" ht="14.25" hidden="false" customHeight="false" outlineLevel="0" collapsed="false">
      <c r="A1989" s="12" t="s">
        <v>2046</v>
      </c>
      <c r="B1989" s="13" t="n">
        <v>45624</v>
      </c>
      <c r="C1989" s="14" t="s">
        <v>30</v>
      </c>
      <c r="D1989" s="14" t="s">
        <v>62</v>
      </c>
      <c r="E1989" s="14" t="s">
        <v>47</v>
      </c>
      <c r="F1989" s="14" t="s">
        <v>17</v>
      </c>
      <c r="G1989" s="14" t="s">
        <v>1685</v>
      </c>
      <c r="H1989" s="14" t="n">
        <v>17</v>
      </c>
      <c r="I1989" s="15" t="n">
        <v>249</v>
      </c>
      <c r="J1989" s="16" t="n">
        <f aca="false">Planilha1!$H1989*Planilha1!$I1989</f>
        <v>4233</v>
      </c>
      <c r="K1989" s="17" t="n">
        <v>0.08</v>
      </c>
      <c r="L1989" s="17" t="n">
        <v>0.03</v>
      </c>
      <c r="M1989" s="18" t="n">
        <f aca="false">Planilha1!$J1989*(1-Planilha1!$K1989)</f>
        <v>3894.36</v>
      </c>
    </row>
    <row r="1990" customFormat="false" ht="14.25" hidden="false" customHeight="false" outlineLevel="0" collapsed="false">
      <c r="A1990" s="12" t="s">
        <v>2047</v>
      </c>
      <c r="B1990" s="13" t="n">
        <v>45624</v>
      </c>
      <c r="C1990" s="14" t="s">
        <v>26</v>
      </c>
      <c r="D1990" s="14" t="s">
        <v>59</v>
      </c>
      <c r="E1990" s="14" t="s">
        <v>42</v>
      </c>
      <c r="F1990" s="14" t="s">
        <v>60</v>
      </c>
      <c r="G1990" s="14" t="s">
        <v>1685</v>
      </c>
      <c r="H1990" s="14" t="n">
        <v>4</v>
      </c>
      <c r="I1990" s="15" t="n">
        <v>2299</v>
      </c>
      <c r="J1990" s="16" t="n">
        <f aca="false">Planilha1!$H1990*Planilha1!$I1990</f>
        <v>9196</v>
      </c>
      <c r="K1990" s="17" t="n">
        <v>0.1</v>
      </c>
      <c r="L1990" s="17" t="n">
        <v>0.01</v>
      </c>
      <c r="M1990" s="18" t="n">
        <f aca="false">Planilha1!$J1990*(1-Planilha1!$K1990)</f>
        <v>8276.4</v>
      </c>
    </row>
    <row r="1991" customFormat="false" ht="14.25" hidden="false" customHeight="false" outlineLevel="0" collapsed="false">
      <c r="A1991" s="12" t="s">
        <v>2048</v>
      </c>
      <c r="B1991" s="13" t="n">
        <v>45625</v>
      </c>
      <c r="C1991" s="14" t="s">
        <v>32</v>
      </c>
      <c r="D1991" s="14" t="s">
        <v>21</v>
      </c>
      <c r="E1991" s="14" t="s">
        <v>22</v>
      </c>
      <c r="F1991" s="14" t="s">
        <v>23</v>
      </c>
      <c r="G1991" s="14" t="s">
        <v>1685</v>
      </c>
      <c r="H1991" s="14" t="n">
        <v>18</v>
      </c>
      <c r="I1991" s="15" t="n">
        <v>2199</v>
      </c>
      <c r="J1991" s="16" t="n">
        <f aca="false">Planilha1!$H1991*Planilha1!$I1991</f>
        <v>39582</v>
      </c>
      <c r="K1991" s="17" t="n">
        <v>0.08</v>
      </c>
      <c r="L1991" s="17" t="n">
        <v>0.04</v>
      </c>
      <c r="M1991" s="18" t="n">
        <f aca="false">Planilha1!$J1991*(1-Planilha1!$K1991)</f>
        <v>36415.44</v>
      </c>
    </row>
    <row r="1992" customFormat="false" ht="14.25" hidden="false" customHeight="false" outlineLevel="0" collapsed="false">
      <c r="A1992" s="12" t="s">
        <v>2049</v>
      </c>
      <c r="B1992" s="13" t="n">
        <v>45625</v>
      </c>
      <c r="C1992" s="14" t="s">
        <v>55</v>
      </c>
      <c r="D1992" s="14" t="s">
        <v>51</v>
      </c>
      <c r="E1992" s="14" t="s">
        <v>28</v>
      </c>
      <c r="F1992" s="14" t="s">
        <v>52</v>
      </c>
      <c r="G1992" s="14" t="s">
        <v>1685</v>
      </c>
      <c r="H1992" s="14" t="n">
        <v>2</v>
      </c>
      <c r="I1992" s="15" t="n">
        <v>79</v>
      </c>
      <c r="J1992" s="16" t="n">
        <f aca="false">Planilha1!$H1992*Planilha1!$I1992</f>
        <v>158</v>
      </c>
      <c r="K1992" s="17" t="n">
        <v>0.05</v>
      </c>
      <c r="L1992" s="17" t="n">
        <v>0.02</v>
      </c>
      <c r="M1992" s="18" t="n">
        <f aca="false">Planilha1!$J1992*(1-Planilha1!$K1992)</f>
        <v>150.1</v>
      </c>
    </row>
    <row r="1993" customFormat="false" ht="14.25" hidden="false" customHeight="false" outlineLevel="0" collapsed="false">
      <c r="A1993" s="12" t="s">
        <v>2050</v>
      </c>
      <c r="B1993" s="13" t="n">
        <v>45626</v>
      </c>
      <c r="C1993" s="14" t="s">
        <v>20</v>
      </c>
      <c r="D1993" s="14" t="s">
        <v>62</v>
      </c>
      <c r="E1993" s="14" t="s">
        <v>47</v>
      </c>
      <c r="F1993" s="14" t="s">
        <v>17</v>
      </c>
      <c r="G1993" s="14" t="s">
        <v>1685</v>
      </c>
      <c r="H1993" s="14" t="n">
        <v>13</v>
      </c>
      <c r="I1993" s="15" t="n">
        <v>249</v>
      </c>
      <c r="J1993" s="16" t="n">
        <f aca="false">Planilha1!$H1993*Planilha1!$I1993</f>
        <v>3237</v>
      </c>
      <c r="K1993" s="17" t="n">
        <v>0.03</v>
      </c>
      <c r="L1993" s="17" t="n">
        <v>0.03</v>
      </c>
      <c r="M1993" s="18" t="n">
        <f aca="false">Planilha1!$J1993*(1-Planilha1!$K1993)</f>
        <v>3139.89</v>
      </c>
    </row>
    <row r="1994" customFormat="false" ht="14.25" hidden="false" customHeight="false" outlineLevel="0" collapsed="false">
      <c r="A1994" s="12" t="s">
        <v>2051</v>
      </c>
      <c r="B1994" s="13" t="n">
        <v>45626</v>
      </c>
      <c r="C1994" s="14" t="s">
        <v>40</v>
      </c>
      <c r="D1994" s="14" t="s">
        <v>15</v>
      </c>
      <c r="E1994" s="14" t="s">
        <v>16</v>
      </c>
      <c r="F1994" s="14" t="s">
        <v>17</v>
      </c>
      <c r="G1994" s="14" t="s">
        <v>1685</v>
      </c>
      <c r="H1994" s="14" t="n">
        <v>7</v>
      </c>
      <c r="I1994" s="15" t="n">
        <v>1299</v>
      </c>
      <c r="J1994" s="16" t="n">
        <f aca="false">Planilha1!$H1994*Planilha1!$I1994</f>
        <v>9093</v>
      </c>
      <c r="K1994" s="17" t="n">
        <v>0.05</v>
      </c>
      <c r="L1994" s="17" t="n">
        <v>0.05</v>
      </c>
      <c r="M1994" s="18" t="n">
        <f aca="false">Planilha1!$J1994*(1-Planilha1!$K1994)</f>
        <v>8638.35</v>
      </c>
    </row>
    <row r="1995" customFormat="false" ht="14.25" hidden="false" customHeight="false" outlineLevel="0" collapsed="false">
      <c r="A1995" s="12" t="s">
        <v>2052</v>
      </c>
      <c r="B1995" s="13" t="n">
        <v>45626</v>
      </c>
      <c r="C1995" s="14" t="s">
        <v>30</v>
      </c>
      <c r="D1995" s="14" t="s">
        <v>46</v>
      </c>
      <c r="E1995" s="14" t="s">
        <v>47</v>
      </c>
      <c r="F1995" s="14" t="s">
        <v>48</v>
      </c>
      <c r="G1995" s="14" t="s">
        <v>1685</v>
      </c>
      <c r="H1995" s="14" t="n">
        <v>16</v>
      </c>
      <c r="I1995" s="15" t="n">
        <v>89</v>
      </c>
      <c r="J1995" s="16" t="n">
        <f aca="false">Planilha1!$H1995*Planilha1!$I1995</f>
        <v>1424</v>
      </c>
      <c r="K1995" s="17" t="n">
        <v>0.04</v>
      </c>
      <c r="L1995" s="17" t="n">
        <v>0.05</v>
      </c>
      <c r="M1995" s="18" t="n">
        <f aca="false">Planilha1!$J1995*(1-Planilha1!$K1995)</f>
        <v>1367.04</v>
      </c>
    </row>
    <row r="1996" customFormat="false" ht="14.25" hidden="false" customHeight="false" outlineLevel="0" collapsed="false">
      <c r="A1996" s="12" t="s">
        <v>2053</v>
      </c>
      <c r="B1996" s="13" t="n">
        <v>45626</v>
      </c>
      <c r="C1996" s="14" t="s">
        <v>40</v>
      </c>
      <c r="D1996" s="14" t="s">
        <v>33</v>
      </c>
      <c r="E1996" s="14" t="s">
        <v>22</v>
      </c>
      <c r="F1996" s="14" t="s">
        <v>34</v>
      </c>
      <c r="G1996" s="14" t="s">
        <v>1685</v>
      </c>
      <c r="H1996" s="14" t="n">
        <v>17</v>
      </c>
      <c r="I1996" s="15" t="n">
        <v>2199</v>
      </c>
      <c r="J1996" s="16" t="n">
        <f aca="false">Planilha1!$H1996*Planilha1!$I1996</f>
        <v>37383</v>
      </c>
      <c r="K1996" s="17" t="n">
        <v>0.03</v>
      </c>
      <c r="L1996" s="17" t="n">
        <v>0.05</v>
      </c>
      <c r="M1996" s="18" t="n">
        <f aca="false">Planilha1!$J1996*(1-Planilha1!$K1996)</f>
        <v>36261.51</v>
      </c>
    </row>
    <row r="1997" customFormat="false" ht="14.25" hidden="false" customHeight="false" outlineLevel="0" collapsed="false">
      <c r="A1997" s="12" t="s">
        <v>2054</v>
      </c>
      <c r="B1997" s="13" t="n">
        <v>45628</v>
      </c>
      <c r="C1997" s="14" t="s">
        <v>45</v>
      </c>
      <c r="D1997" s="14" t="s">
        <v>21</v>
      </c>
      <c r="E1997" s="14" t="s">
        <v>22</v>
      </c>
      <c r="F1997" s="14" t="s">
        <v>23</v>
      </c>
      <c r="G1997" s="14" t="s">
        <v>1685</v>
      </c>
      <c r="H1997" s="14" t="n">
        <v>8</v>
      </c>
      <c r="I1997" s="15" t="n">
        <v>2199</v>
      </c>
      <c r="J1997" s="16" t="n">
        <f aca="false">Planilha1!$H1997*Planilha1!$I1997</f>
        <v>17592</v>
      </c>
      <c r="K1997" s="17" t="n">
        <v>0.04</v>
      </c>
      <c r="L1997" s="17" t="n">
        <v>0.02</v>
      </c>
      <c r="M1997" s="18" t="n">
        <f aca="false">Planilha1!$J1997*(1-Planilha1!$K1997)</f>
        <v>16888.32</v>
      </c>
    </row>
    <row r="1998" customFormat="false" ht="14.25" hidden="false" customHeight="false" outlineLevel="0" collapsed="false">
      <c r="A1998" s="12" t="s">
        <v>2055</v>
      </c>
      <c r="B1998" s="13" t="n">
        <v>45632</v>
      </c>
      <c r="C1998" s="14" t="s">
        <v>32</v>
      </c>
      <c r="D1998" s="14" t="s">
        <v>33</v>
      </c>
      <c r="E1998" s="14" t="s">
        <v>22</v>
      </c>
      <c r="F1998" s="14" t="s">
        <v>34</v>
      </c>
      <c r="G1998" s="14" t="s">
        <v>1685</v>
      </c>
      <c r="H1998" s="14" t="n">
        <v>9</v>
      </c>
      <c r="I1998" s="15" t="n">
        <v>2199</v>
      </c>
      <c r="J1998" s="16" t="n">
        <f aca="false">Planilha1!$H1998*Planilha1!$I1998</f>
        <v>19791</v>
      </c>
      <c r="K1998" s="17" t="n">
        <v>0.03</v>
      </c>
      <c r="L1998" s="17" t="n">
        <v>0.02</v>
      </c>
      <c r="M1998" s="18" t="n">
        <f aca="false">Planilha1!$J1998*(1-Planilha1!$K1998)</f>
        <v>19197.27</v>
      </c>
    </row>
    <row r="1999" customFormat="false" ht="14.25" hidden="false" customHeight="false" outlineLevel="0" collapsed="false">
      <c r="A1999" s="12" t="s">
        <v>2056</v>
      </c>
      <c r="B1999" s="13" t="n">
        <v>45632</v>
      </c>
      <c r="C1999" s="14" t="s">
        <v>26</v>
      </c>
      <c r="D1999" s="14" t="s">
        <v>88</v>
      </c>
      <c r="E1999" s="14" t="s">
        <v>76</v>
      </c>
      <c r="F1999" s="14" t="s">
        <v>89</v>
      </c>
      <c r="G1999" s="14" t="s">
        <v>1685</v>
      </c>
      <c r="H1999" s="14" t="n">
        <v>3</v>
      </c>
      <c r="I1999" s="15" t="n">
        <v>49</v>
      </c>
      <c r="J1999" s="16" t="n">
        <f aca="false">Planilha1!$H1999*Planilha1!$I1999</f>
        <v>147</v>
      </c>
      <c r="K1999" s="17" t="n">
        <v>0.06</v>
      </c>
      <c r="L1999" s="17" t="n">
        <v>0.01</v>
      </c>
      <c r="M1999" s="18" t="n">
        <f aca="false">Planilha1!$J1999*(1-Planilha1!$K1999)</f>
        <v>138.18</v>
      </c>
    </row>
    <row r="2000" customFormat="false" ht="14.25" hidden="false" customHeight="false" outlineLevel="0" collapsed="false">
      <c r="A2000" s="12" t="s">
        <v>2057</v>
      </c>
      <c r="B2000" s="13" t="n">
        <v>45633</v>
      </c>
      <c r="C2000" s="14" t="s">
        <v>20</v>
      </c>
      <c r="D2000" s="14" t="s">
        <v>36</v>
      </c>
      <c r="E2000" s="14" t="s">
        <v>37</v>
      </c>
      <c r="F2000" s="14" t="s">
        <v>38</v>
      </c>
      <c r="G2000" s="14" t="s">
        <v>1685</v>
      </c>
      <c r="H2000" s="14" t="n">
        <v>2</v>
      </c>
      <c r="I2000" s="15" t="n">
        <v>649</v>
      </c>
      <c r="J2000" s="16" t="n">
        <f aca="false">Planilha1!$H2000*Planilha1!$I2000</f>
        <v>1298</v>
      </c>
      <c r="K2000" s="17" t="n">
        <v>0.08</v>
      </c>
      <c r="L2000" s="17" t="n">
        <v>0.04</v>
      </c>
      <c r="M2000" s="18" t="n">
        <f aca="false">Planilha1!$J2000*(1-Planilha1!$K2000)</f>
        <v>1194.16</v>
      </c>
    </row>
    <row r="2001" customFormat="false" ht="14.25" hidden="false" customHeight="false" outlineLevel="0" collapsed="false">
      <c r="A2001" s="12" t="s">
        <v>2058</v>
      </c>
      <c r="B2001" s="13" t="n">
        <v>45633</v>
      </c>
      <c r="C2001" s="14" t="s">
        <v>40</v>
      </c>
      <c r="D2001" s="14" t="s">
        <v>41</v>
      </c>
      <c r="E2001" s="14" t="s">
        <v>42</v>
      </c>
      <c r="F2001" s="14" t="s">
        <v>43</v>
      </c>
      <c r="G2001" s="14" t="s">
        <v>1685</v>
      </c>
      <c r="H2001" s="14" t="n">
        <v>9</v>
      </c>
      <c r="I2001" s="15" t="n">
        <v>1599</v>
      </c>
      <c r="J2001" s="16" t="n">
        <f aca="false">Planilha1!$H2001*Planilha1!$I2001</f>
        <v>14391</v>
      </c>
      <c r="K2001" s="17" t="n">
        <v>0.09</v>
      </c>
      <c r="L2001" s="17" t="n">
        <v>0.04</v>
      </c>
      <c r="M2001" s="18" t="n">
        <f aca="false">Planilha1!$J2001*(1-Planilha1!$K2001)</f>
        <v>13095.81</v>
      </c>
    </row>
    <row r="2002" customFormat="false" ht="14.25" hidden="false" customHeight="false" outlineLevel="0" collapsed="false">
      <c r="A2002" s="12" t="s">
        <v>2059</v>
      </c>
      <c r="B2002" s="13" t="n">
        <v>45635</v>
      </c>
      <c r="C2002" s="14" t="s">
        <v>20</v>
      </c>
      <c r="D2002" s="14" t="s">
        <v>33</v>
      </c>
      <c r="E2002" s="14" t="s">
        <v>22</v>
      </c>
      <c r="F2002" s="14" t="s">
        <v>34</v>
      </c>
      <c r="G2002" s="14" t="s">
        <v>1685</v>
      </c>
      <c r="H2002" s="14" t="n">
        <v>9</v>
      </c>
      <c r="I2002" s="15" t="n">
        <v>2199</v>
      </c>
      <c r="J2002" s="16" t="n">
        <f aca="false">Planilha1!$H2002*Planilha1!$I2002</f>
        <v>19791</v>
      </c>
      <c r="K2002" s="17" t="n">
        <v>0.07</v>
      </c>
      <c r="L2002" s="17" t="n">
        <v>0.02</v>
      </c>
      <c r="M2002" s="18" t="n">
        <f aca="false">Planilha1!$J2002*(1-Planilha1!$K2002)</f>
        <v>18405.63</v>
      </c>
    </row>
    <row r="2003" customFormat="false" ht="14.25" hidden="false" customHeight="false" outlineLevel="0" collapsed="false">
      <c r="A2003" s="12" t="s">
        <v>2060</v>
      </c>
      <c r="B2003" s="13" t="n">
        <v>45636</v>
      </c>
      <c r="C2003" s="14" t="s">
        <v>45</v>
      </c>
      <c r="D2003" s="14" t="s">
        <v>88</v>
      </c>
      <c r="E2003" s="14" t="s">
        <v>76</v>
      </c>
      <c r="F2003" s="14" t="s">
        <v>89</v>
      </c>
      <c r="G2003" s="14" t="s">
        <v>1685</v>
      </c>
      <c r="H2003" s="14" t="n">
        <v>17</v>
      </c>
      <c r="I2003" s="15" t="n">
        <v>49</v>
      </c>
      <c r="J2003" s="16" t="n">
        <f aca="false">Planilha1!$H2003*Planilha1!$I2003</f>
        <v>833</v>
      </c>
      <c r="K2003" s="17" t="n">
        <v>0.02</v>
      </c>
      <c r="L2003" s="17" t="n">
        <v>0.02</v>
      </c>
      <c r="M2003" s="18" t="n">
        <f aca="false">Planilha1!$J2003*(1-Planilha1!$K2003)</f>
        <v>816.34</v>
      </c>
    </row>
    <row r="2004" customFormat="false" ht="14.25" hidden="false" customHeight="false" outlineLevel="0" collapsed="false">
      <c r="A2004" s="12" t="s">
        <v>2061</v>
      </c>
      <c r="B2004" s="13" t="n">
        <v>45636</v>
      </c>
      <c r="C2004" s="14" t="s">
        <v>20</v>
      </c>
      <c r="D2004" s="14" t="s">
        <v>72</v>
      </c>
      <c r="E2004" s="14" t="s">
        <v>16</v>
      </c>
      <c r="F2004" s="14" t="s">
        <v>70</v>
      </c>
      <c r="G2004" s="14" t="s">
        <v>1685</v>
      </c>
      <c r="H2004" s="14" t="n">
        <v>2</v>
      </c>
      <c r="I2004" s="15" t="n">
        <v>999</v>
      </c>
      <c r="J2004" s="16" t="n">
        <f aca="false">Planilha1!$H2004*Planilha1!$I2004</f>
        <v>1998</v>
      </c>
      <c r="K2004" s="17" t="n">
        <v>0.07</v>
      </c>
      <c r="L2004" s="17" t="n">
        <v>0.01</v>
      </c>
      <c r="M2004" s="18" t="n">
        <f aca="false">Planilha1!$J2004*(1-Planilha1!$K2004)</f>
        <v>1858.14</v>
      </c>
    </row>
    <row r="2005" customFormat="false" ht="14.25" hidden="false" customHeight="false" outlineLevel="0" collapsed="false">
      <c r="A2005" s="12" t="s">
        <v>2062</v>
      </c>
      <c r="B2005" s="13" t="n">
        <v>45636</v>
      </c>
      <c r="C2005" s="14" t="s">
        <v>20</v>
      </c>
      <c r="D2005" s="14" t="s">
        <v>69</v>
      </c>
      <c r="E2005" s="14" t="s">
        <v>37</v>
      </c>
      <c r="F2005" s="14" t="s">
        <v>70</v>
      </c>
      <c r="G2005" s="14" t="s">
        <v>1685</v>
      </c>
      <c r="H2005" s="14" t="n">
        <v>14</v>
      </c>
      <c r="I2005" s="15" t="n">
        <v>1199</v>
      </c>
      <c r="J2005" s="16" t="n">
        <f aca="false">Planilha1!$H2005*Planilha1!$I2005</f>
        <v>16786</v>
      </c>
      <c r="K2005" s="17" t="n">
        <v>0.08</v>
      </c>
      <c r="L2005" s="17" t="n">
        <v>0.02</v>
      </c>
      <c r="M2005" s="18" t="n">
        <f aca="false">Planilha1!$J2005*(1-Planilha1!$K2005)</f>
        <v>15443.12</v>
      </c>
    </row>
    <row r="2006" customFormat="false" ht="14.25" hidden="false" customHeight="false" outlineLevel="0" collapsed="false">
      <c r="A2006" s="12" t="s">
        <v>2063</v>
      </c>
      <c r="B2006" s="13" t="n">
        <v>45637</v>
      </c>
      <c r="C2006" s="14" t="s">
        <v>40</v>
      </c>
      <c r="D2006" s="14" t="s">
        <v>59</v>
      </c>
      <c r="E2006" s="14" t="s">
        <v>42</v>
      </c>
      <c r="F2006" s="14" t="s">
        <v>60</v>
      </c>
      <c r="G2006" s="14" t="s">
        <v>1685</v>
      </c>
      <c r="H2006" s="14" t="n">
        <v>14</v>
      </c>
      <c r="I2006" s="15" t="n">
        <v>2299</v>
      </c>
      <c r="J2006" s="16" t="n">
        <f aca="false">Planilha1!$H2006*Planilha1!$I2006</f>
        <v>32186</v>
      </c>
      <c r="K2006" s="17" t="n">
        <v>0.07</v>
      </c>
      <c r="L2006" s="17" t="n">
        <v>0.03</v>
      </c>
      <c r="M2006" s="18" t="n">
        <f aca="false">Planilha1!$J2006*(1-Planilha1!$K2006)</f>
        <v>29932.98</v>
      </c>
    </row>
    <row r="2007" customFormat="false" ht="14.25" hidden="false" customHeight="false" outlineLevel="0" collapsed="false">
      <c r="A2007" s="12" t="s">
        <v>2064</v>
      </c>
      <c r="B2007" s="13" t="n">
        <v>45637</v>
      </c>
      <c r="C2007" s="14" t="s">
        <v>55</v>
      </c>
      <c r="D2007" s="14" t="s">
        <v>27</v>
      </c>
      <c r="E2007" s="14" t="s">
        <v>28</v>
      </c>
      <c r="F2007" s="14" t="s">
        <v>17</v>
      </c>
      <c r="G2007" s="14" t="s">
        <v>1685</v>
      </c>
      <c r="H2007" s="14" t="n">
        <v>1</v>
      </c>
      <c r="I2007" s="15" t="n">
        <v>119</v>
      </c>
      <c r="J2007" s="16" t="n">
        <f aca="false">Planilha1!$H2007*Planilha1!$I2007</f>
        <v>119</v>
      </c>
      <c r="K2007" s="17" t="n">
        <v>0.09</v>
      </c>
      <c r="L2007" s="17" t="n">
        <v>0.05</v>
      </c>
      <c r="M2007" s="18" t="n">
        <f aca="false">Planilha1!$J2007*(1-Planilha1!$K2007)</f>
        <v>108.29</v>
      </c>
    </row>
    <row r="2008" customFormat="false" ht="14.25" hidden="false" customHeight="false" outlineLevel="0" collapsed="false">
      <c r="A2008" s="12" t="s">
        <v>2065</v>
      </c>
      <c r="B2008" s="13" t="n">
        <v>45638</v>
      </c>
      <c r="C2008" s="14" t="s">
        <v>30</v>
      </c>
      <c r="D2008" s="14" t="s">
        <v>62</v>
      </c>
      <c r="E2008" s="14" t="s">
        <v>47</v>
      </c>
      <c r="F2008" s="14" t="s">
        <v>17</v>
      </c>
      <c r="G2008" s="14" t="s">
        <v>1685</v>
      </c>
      <c r="H2008" s="14" t="n">
        <v>5</v>
      </c>
      <c r="I2008" s="15" t="n">
        <v>249</v>
      </c>
      <c r="J2008" s="16" t="n">
        <f aca="false">Planilha1!$H2008*Planilha1!$I2008</f>
        <v>1245</v>
      </c>
      <c r="K2008" s="17" t="n">
        <v>0.03</v>
      </c>
      <c r="L2008" s="17" t="n">
        <v>0.05</v>
      </c>
      <c r="M2008" s="18" t="n">
        <f aca="false">Planilha1!$J2008*(1-Planilha1!$K2008)</f>
        <v>1207.65</v>
      </c>
    </row>
    <row r="2009" customFormat="false" ht="14.25" hidden="false" customHeight="false" outlineLevel="0" collapsed="false">
      <c r="A2009" s="12" t="s">
        <v>2066</v>
      </c>
      <c r="B2009" s="13" t="n">
        <v>45638</v>
      </c>
      <c r="C2009" s="14" t="s">
        <v>32</v>
      </c>
      <c r="D2009" s="14" t="s">
        <v>51</v>
      </c>
      <c r="E2009" s="14" t="s">
        <v>28</v>
      </c>
      <c r="F2009" s="14" t="s">
        <v>52</v>
      </c>
      <c r="G2009" s="14" t="s">
        <v>1685</v>
      </c>
      <c r="H2009" s="14" t="n">
        <v>12</v>
      </c>
      <c r="I2009" s="15" t="n">
        <v>79</v>
      </c>
      <c r="J2009" s="16" t="n">
        <f aca="false">Planilha1!$H2009*Planilha1!$I2009</f>
        <v>948</v>
      </c>
      <c r="K2009" s="17" t="n">
        <v>0.08</v>
      </c>
      <c r="L2009" s="17" t="n">
        <v>0.03</v>
      </c>
      <c r="M2009" s="18" t="n">
        <f aca="false">Planilha1!$J2009*(1-Planilha1!$K2009)</f>
        <v>872.16</v>
      </c>
    </row>
    <row r="2010" customFormat="false" ht="14.25" hidden="false" customHeight="false" outlineLevel="0" collapsed="false">
      <c r="A2010" s="12" t="s">
        <v>2067</v>
      </c>
      <c r="B2010" s="13" t="n">
        <v>45639</v>
      </c>
      <c r="C2010" s="14" t="s">
        <v>32</v>
      </c>
      <c r="D2010" s="14" t="s">
        <v>27</v>
      </c>
      <c r="E2010" s="14" t="s">
        <v>28</v>
      </c>
      <c r="F2010" s="14" t="s">
        <v>17</v>
      </c>
      <c r="G2010" s="14" t="s">
        <v>1685</v>
      </c>
      <c r="H2010" s="14" t="n">
        <v>16</v>
      </c>
      <c r="I2010" s="15" t="n">
        <v>119</v>
      </c>
      <c r="J2010" s="16" t="n">
        <f aca="false">Planilha1!$H2010*Planilha1!$I2010</f>
        <v>1904</v>
      </c>
      <c r="K2010" s="17" t="n">
        <v>0.1</v>
      </c>
      <c r="L2010" s="17" t="n">
        <v>0.04</v>
      </c>
      <c r="M2010" s="18" t="n">
        <f aca="false">Planilha1!$J2010*(1-Planilha1!$K2010)</f>
        <v>1713.6</v>
      </c>
    </row>
    <row r="2011" customFormat="false" ht="14.25" hidden="false" customHeight="false" outlineLevel="0" collapsed="false">
      <c r="A2011" s="12" t="s">
        <v>2068</v>
      </c>
      <c r="B2011" s="13" t="n">
        <v>45640</v>
      </c>
      <c r="C2011" s="14" t="s">
        <v>32</v>
      </c>
      <c r="D2011" s="14" t="s">
        <v>36</v>
      </c>
      <c r="E2011" s="14" t="s">
        <v>37</v>
      </c>
      <c r="F2011" s="14" t="s">
        <v>38</v>
      </c>
      <c r="G2011" s="14" t="s">
        <v>1685</v>
      </c>
      <c r="H2011" s="14" t="n">
        <v>7</v>
      </c>
      <c r="I2011" s="15" t="n">
        <v>649</v>
      </c>
      <c r="J2011" s="16" t="n">
        <f aca="false">Planilha1!$H2011*Planilha1!$I2011</f>
        <v>4543</v>
      </c>
      <c r="K2011" s="17" t="n">
        <v>0.1</v>
      </c>
      <c r="L2011" s="17" t="n">
        <v>0.04</v>
      </c>
      <c r="M2011" s="18" t="n">
        <f aca="false">Planilha1!$J2011*(1-Planilha1!$K2011)</f>
        <v>4088.7</v>
      </c>
    </row>
    <row r="2012" customFormat="false" ht="14.25" hidden="false" customHeight="false" outlineLevel="0" collapsed="false">
      <c r="A2012" s="12" t="s">
        <v>2069</v>
      </c>
      <c r="B2012" s="13" t="n">
        <v>45640</v>
      </c>
      <c r="C2012" s="14" t="s">
        <v>14</v>
      </c>
      <c r="D2012" s="14" t="s">
        <v>41</v>
      </c>
      <c r="E2012" s="14" t="s">
        <v>42</v>
      </c>
      <c r="F2012" s="14" t="s">
        <v>43</v>
      </c>
      <c r="G2012" s="14" t="s">
        <v>1685</v>
      </c>
      <c r="H2012" s="14" t="n">
        <v>9</v>
      </c>
      <c r="I2012" s="15" t="n">
        <v>1599</v>
      </c>
      <c r="J2012" s="16" t="n">
        <f aca="false">Planilha1!$H2012*Planilha1!$I2012</f>
        <v>14391</v>
      </c>
      <c r="K2012" s="17" t="n">
        <v>0.02</v>
      </c>
      <c r="L2012" s="17" t="n">
        <v>0.04</v>
      </c>
      <c r="M2012" s="18" t="n">
        <f aca="false">Planilha1!$J2012*(1-Planilha1!$K2012)</f>
        <v>14103.18</v>
      </c>
    </row>
    <row r="2013" customFormat="false" ht="14.25" hidden="false" customHeight="false" outlineLevel="0" collapsed="false">
      <c r="A2013" s="12" t="s">
        <v>2070</v>
      </c>
      <c r="B2013" s="13" t="n">
        <v>45641</v>
      </c>
      <c r="C2013" s="14" t="s">
        <v>45</v>
      </c>
      <c r="D2013" s="14" t="s">
        <v>27</v>
      </c>
      <c r="E2013" s="14" t="s">
        <v>28</v>
      </c>
      <c r="F2013" s="14" t="s">
        <v>17</v>
      </c>
      <c r="G2013" s="14" t="s">
        <v>1685</v>
      </c>
      <c r="H2013" s="14" t="n">
        <v>4</v>
      </c>
      <c r="I2013" s="15" t="n">
        <v>119</v>
      </c>
      <c r="J2013" s="16" t="n">
        <f aca="false">Planilha1!$H2013*Planilha1!$I2013</f>
        <v>476</v>
      </c>
      <c r="K2013" s="17" t="n">
        <v>0.04</v>
      </c>
      <c r="L2013" s="17" t="n">
        <v>0.02</v>
      </c>
      <c r="M2013" s="18" t="n">
        <f aca="false">Planilha1!$J2013*(1-Planilha1!$K2013)</f>
        <v>456.96</v>
      </c>
    </row>
    <row r="2014" customFormat="false" ht="14.25" hidden="false" customHeight="false" outlineLevel="0" collapsed="false">
      <c r="A2014" s="12" t="s">
        <v>2071</v>
      </c>
      <c r="B2014" s="13" t="n">
        <v>45641</v>
      </c>
      <c r="C2014" s="14" t="s">
        <v>20</v>
      </c>
      <c r="D2014" s="14" t="s">
        <v>72</v>
      </c>
      <c r="E2014" s="14" t="s">
        <v>16</v>
      </c>
      <c r="F2014" s="14" t="s">
        <v>70</v>
      </c>
      <c r="G2014" s="14" t="s">
        <v>1685</v>
      </c>
      <c r="H2014" s="14" t="n">
        <v>3</v>
      </c>
      <c r="I2014" s="15" t="n">
        <v>999</v>
      </c>
      <c r="J2014" s="16" t="n">
        <f aca="false">Planilha1!$H2014*Planilha1!$I2014</f>
        <v>2997</v>
      </c>
      <c r="K2014" s="17" t="n">
        <v>0.05</v>
      </c>
      <c r="L2014" s="17" t="n">
        <v>0.03</v>
      </c>
      <c r="M2014" s="18" t="n">
        <f aca="false">Planilha1!$J2014*(1-Planilha1!$K2014)</f>
        <v>2847.15</v>
      </c>
    </row>
    <row r="2015" customFormat="false" ht="14.25" hidden="false" customHeight="false" outlineLevel="0" collapsed="false">
      <c r="A2015" s="12" t="s">
        <v>2072</v>
      </c>
      <c r="B2015" s="13" t="n">
        <v>45644</v>
      </c>
      <c r="C2015" s="14" t="s">
        <v>30</v>
      </c>
      <c r="D2015" s="14" t="s">
        <v>88</v>
      </c>
      <c r="E2015" s="14" t="s">
        <v>76</v>
      </c>
      <c r="F2015" s="14" t="s">
        <v>89</v>
      </c>
      <c r="G2015" s="14" t="s">
        <v>1685</v>
      </c>
      <c r="H2015" s="14" t="n">
        <v>7</v>
      </c>
      <c r="I2015" s="15" t="n">
        <v>49</v>
      </c>
      <c r="J2015" s="16" t="n">
        <f aca="false">Planilha1!$H2015*Planilha1!$I2015</f>
        <v>343</v>
      </c>
      <c r="K2015" s="17" t="n">
        <v>0.05</v>
      </c>
      <c r="L2015" s="17" t="n">
        <v>0.04</v>
      </c>
      <c r="M2015" s="18" t="n">
        <f aca="false">Planilha1!$J2015*(1-Planilha1!$K2015)</f>
        <v>325.85</v>
      </c>
    </row>
    <row r="2016" customFormat="false" ht="14.25" hidden="false" customHeight="false" outlineLevel="0" collapsed="false">
      <c r="A2016" s="12" t="s">
        <v>2073</v>
      </c>
      <c r="B2016" s="13" t="n">
        <v>45645</v>
      </c>
      <c r="C2016" s="14" t="s">
        <v>20</v>
      </c>
      <c r="D2016" s="14" t="s">
        <v>36</v>
      </c>
      <c r="E2016" s="14" t="s">
        <v>37</v>
      </c>
      <c r="F2016" s="14" t="s">
        <v>38</v>
      </c>
      <c r="G2016" s="14" t="s">
        <v>1685</v>
      </c>
      <c r="H2016" s="14" t="n">
        <v>13</v>
      </c>
      <c r="I2016" s="15" t="n">
        <v>649</v>
      </c>
      <c r="J2016" s="16" t="n">
        <f aca="false">Planilha1!$H2016*Planilha1!$I2016</f>
        <v>8437</v>
      </c>
      <c r="K2016" s="17" t="n">
        <v>0.08</v>
      </c>
      <c r="L2016" s="17" t="n">
        <v>0.02</v>
      </c>
      <c r="M2016" s="18" t="n">
        <f aca="false">Planilha1!$J2016*(1-Planilha1!$K2016)</f>
        <v>7762.04</v>
      </c>
    </row>
    <row r="2017" customFormat="false" ht="14.25" hidden="false" customHeight="false" outlineLevel="0" collapsed="false">
      <c r="A2017" s="12" t="s">
        <v>2074</v>
      </c>
      <c r="B2017" s="13" t="n">
        <v>45645</v>
      </c>
      <c r="C2017" s="14" t="s">
        <v>20</v>
      </c>
      <c r="D2017" s="14" t="s">
        <v>15</v>
      </c>
      <c r="E2017" s="14" t="s">
        <v>16</v>
      </c>
      <c r="F2017" s="14" t="s">
        <v>17</v>
      </c>
      <c r="G2017" s="14" t="s">
        <v>1685</v>
      </c>
      <c r="H2017" s="14" t="n">
        <v>9</v>
      </c>
      <c r="I2017" s="15" t="n">
        <v>1299</v>
      </c>
      <c r="J2017" s="16" t="n">
        <f aca="false">Planilha1!$H2017*Planilha1!$I2017</f>
        <v>11691</v>
      </c>
      <c r="K2017" s="17" t="n">
        <v>0.03</v>
      </c>
      <c r="L2017" s="17" t="n">
        <v>0.01</v>
      </c>
      <c r="M2017" s="18" t="n">
        <f aca="false">Planilha1!$J2017*(1-Planilha1!$K2017)</f>
        <v>11340.27</v>
      </c>
    </row>
    <row r="2018" customFormat="false" ht="14.25" hidden="false" customHeight="false" outlineLevel="0" collapsed="false">
      <c r="A2018" s="12" t="s">
        <v>2075</v>
      </c>
      <c r="B2018" s="13" t="n">
        <v>45646</v>
      </c>
      <c r="C2018" s="14" t="s">
        <v>55</v>
      </c>
      <c r="D2018" s="14" t="s">
        <v>62</v>
      </c>
      <c r="E2018" s="14" t="s">
        <v>47</v>
      </c>
      <c r="F2018" s="14" t="s">
        <v>17</v>
      </c>
      <c r="G2018" s="14" t="s">
        <v>1685</v>
      </c>
      <c r="H2018" s="14" t="n">
        <v>13</v>
      </c>
      <c r="I2018" s="15" t="n">
        <v>249</v>
      </c>
      <c r="J2018" s="16" t="n">
        <f aca="false">Planilha1!$H2018*Planilha1!$I2018</f>
        <v>3237</v>
      </c>
      <c r="K2018" s="17" t="n">
        <v>0.03</v>
      </c>
      <c r="L2018" s="17" t="n">
        <v>0.04</v>
      </c>
      <c r="M2018" s="18" t="n">
        <f aca="false">Planilha1!$J2018*(1-Planilha1!$K2018)</f>
        <v>3139.89</v>
      </c>
    </row>
    <row r="2019" customFormat="false" ht="14.25" hidden="false" customHeight="false" outlineLevel="0" collapsed="false">
      <c r="A2019" s="12" t="s">
        <v>2076</v>
      </c>
      <c r="B2019" s="13" t="n">
        <v>45648</v>
      </c>
      <c r="C2019" s="14" t="s">
        <v>20</v>
      </c>
      <c r="D2019" s="14" t="s">
        <v>33</v>
      </c>
      <c r="E2019" s="14" t="s">
        <v>22</v>
      </c>
      <c r="F2019" s="14" t="s">
        <v>34</v>
      </c>
      <c r="G2019" s="14" t="s">
        <v>1685</v>
      </c>
      <c r="H2019" s="14" t="n">
        <v>3</v>
      </c>
      <c r="I2019" s="15" t="n">
        <v>2199</v>
      </c>
      <c r="J2019" s="16" t="n">
        <f aca="false">Planilha1!$H2019*Planilha1!$I2019</f>
        <v>6597</v>
      </c>
      <c r="K2019" s="17" t="n">
        <v>0.08</v>
      </c>
      <c r="L2019" s="17" t="n">
        <v>0.03</v>
      </c>
      <c r="M2019" s="18" t="n">
        <f aca="false">Planilha1!$J2019*(1-Planilha1!$K2019)</f>
        <v>6069.24</v>
      </c>
    </row>
    <row r="2020" customFormat="false" ht="14.25" hidden="false" customHeight="false" outlineLevel="0" collapsed="false">
      <c r="A2020" s="12" t="s">
        <v>2077</v>
      </c>
      <c r="B2020" s="13" t="n">
        <v>45651</v>
      </c>
      <c r="C2020" s="14" t="s">
        <v>40</v>
      </c>
      <c r="D2020" s="14" t="s">
        <v>21</v>
      </c>
      <c r="E2020" s="14" t="s">
        <v>22</v>
      </c>
      <c r="F2020" s="14" t="s">
        <v>23</v>
      </c>
      <c r="G2020" s="14" t="s">
        <v>1685</v>
      </c>
      <c r="H2020" s="14" t="n">
        <v>16</v>
      </c>
      <c r="I2020" s="15" t="n">
        <v>2199</v>
      </c>
      <c r="J2020" s="16" t="n">
        <f aca="false">Planilha1!$H2020*Planilha1!$I2020</f>
        <v>35184</v>
      </c>
      <c r="K2020" s="17" t="n">
        <v>0.06</v>
      </c>
      <c r="L2020" s="17" t="n">
        <v>0.02</v>
      </c>
      <c r="M2020" s="18" t="n">
        <f aca="false">Planilha1!$J2020*(1-Planilha1!$K2020)</f>
        <v>33072.96</v>
      </c>
    </row>
    <row r="2021" customFormat="false" ht="14.25" hidden="false" customHeight="false" outlineLevel="0" collapsed="false">
      <c r="A2021" s="12" t="s">
        <v>2078</v>
      </c>
      <c r="B2021" s="13" t="n">
        <v>45651</v>
      </c>
      <c r="C2021" s="14" t="s">
        <v>45</v>
      </c>
      <c r="D2021" s="14" t="s">
        <v>27</v>
      </c>
      <c r="E2021" s="14" t="s">
        <v>28</v>
      </c>
      <c r="F2021" s="14" t="s">
        <v>17</v>
      </c>
      <c r="G2021" s="14" t="s">
        <v>1685</v>
      </c>
      <c r="H2021" s="14" t="n">
        <v>11</v>
      </c>
      <c r="I2021" s="15" t="n">
        <v>119</v>
      </c>
      <c r="J2021" s="16" t="n">
        <f aca="false">Planilha1!$H2021*Planilha1!$I2021</f>
        <v>1309</v>
      </c>
      <c r="K2021" s="17" t="n">
        <v>0.03</v>
      </c>
      <c r="L2021" s="17" t="n">
        <v>0.04</v>
      </c>
      <c r="M2021" s="18" t="n">
        <f aca="false">Planilha1!$J2021*(1-Planilha1!$K2021)</f>
        <v>1269.73</v>
      </c>
    </row>
    <row r="2022" customFormat="false" ht="14.25" hidden="false" customHeight="false" outlineLevel="0" collapsed="false">
      <c r="A2022" s="12" t="s">
        <v>2079</v>
      </c>
      <c r="B2022" s="13" t="n">
        <v>45652</v>
      </c>
      <c r="C2022" s="14" t="s">
        <v>45</v>
      </c>
      <c r="D2022" s="14" t="s">
        <v>59</v>
      </c>
      <c r="E2022" s="14" t="s">
        <v>42</v>
      </c>
      <c r="F2022" s="14" t="s">
        <v>60</v>
      </c>
      <c r="G2022" s="14" t="s">
        <v>1685</v>
      </c>
      <c r="H2022" s="14" t="n">
        <v>18</v>
      </c>
      <c r="I2022" s="15" t="n">
        <v>2299</v>
      </c>
      <c r="J2022" s="16" t="n">
        <f aca="false">Planilha1!$H2022*Planilha1!$I2022</f>
        <v>41382</v>
      </c>
      <c r="K2022" s="17" t="n">
        <v>0.03</v>
      </c>
      <c r="L2022" s="17" t="n">
        <v>0.05</v>
      </c>
      <c r="M2022" s="18" t="n">
        <f aca="false">Planilha1!$J2022*(1-Planilha1!$K2022)</f>
        <v>40140.54</v>
      </c>
    </row>
    <row r="2023" customFormat="false" ht="14.25" hidden="false" customHeight="false" outlineLevel="0" collapsed="false">
      <c r="A2023" s="12" t="s">
        <v>2080</v>
      </c>
      <c r="B2023" s="13" t="n">
        <v>45653</v>
      </c>
      <c r="C2023" s="14" t="s">
        <v>32</v>
      </c>
      <c r="D2023" s="14" t="s">
        <v>59</v>
      </c>
      <c r="E2023" s="14" t="s">
        <v>42</v>
      </c>
      <c r="F2023" s="14" t="s">
        <v>60</v>
      </c>
      <c r="G2023" s="14" t="s">
        <v>1685</v>
      </c>
      <c r="H2023" s="14" t="n">
        <v>8</v>
      </c>
      <c r="I2023" s="15" t="n">
        <v>2299</v>
      </c>
      <c r="J2023" s="16" t="n">
        <f aca="false">Planilha1!$H2023*Planilha1!$I2023</f>
        <v>18392</v>
      </c>
      <c r="K2023" s="17" t="n">
        <v>0.08</v>
      </c>
      <c r="L2023" s="17" t="n">
        <v>0.01</v>
      </c>
      <c r="M2023" s="18" t="n">
        <f aca="false">Planilha1!$J2023*(1-Planilha1!$K2023)</f>
        <v>16920.64</v>
      </c>
    </row>
    <row r="2024" customFormat="false" ht="14.25" hidden="false" customHeight="false" outlineLevel="0" collapsed="false">
      <c r="A2024" s="12" t="s">
        <v>2081</v>
      </c>
      <c r="B2024" s="13" t="n">
        <v>45653</v>
      </c>
      <c r="C2024" s="14" t="s">
        <v>26</v>
      </c>
      <c r="D2024" s="14" t="s">
        <v>72</v>
      </c>
      <c r="E2024" s="14" t="s">
        <v>16</v>
      </c>
      <c r="F2024" s="14" t="s">
        <v>70</v>
      </c>
      <c r="G2024" s="14" t="s">
        <v>1685</v>
      </c>
      <c r="H2024" s="14" t="n">
        <v>11</v>
      </c>
      <c r="I2024" s="15" t="n">
        <v>999</v>
      </c>
      <c r="J2024" s="16" t="n">
        <f aca="false">Planilha1!$H2024*Planilha1!$I2024</f>
        <v>10989</v>
      </c>
      <c r="K2024" s="17" t="n">
        <v>0.07</v>
      </c>
      <c r="L2024" s="17" t="n">
        <v>0.05</v>
      </c>
      <c r="M2024" s="18" t="n">
        <f aca="false">Planilha1!$J2024*(1-Planilha1!$K2024)</f>
        <v>10219.77</v>
      </c>
    </row>
    <row r="2025" customFormat="false" ht="14.25" hidden="false" customHeight="false" outlineLevel="0" collapsed="false">
      <c r="A2025" s="12" t="s">
        <v>2082</v>
      </c>
      <c r="B2025" s="13" t="n">
        <v>45654</v>
      </c>
      <c r="C2025" s="14" t="s">
        <v>40</v>
      </c>
      <c r="D2025" s="14" t="s">
        <v>15</v>
      </c>
      <c r="E2025" s="14" t="s">
        <v>16</v>
      </c>
      <c r="F2025" s="14" t="s">
        <v>17</v>
      </c>
      <c r="G2025" s="14" t="s">
        <v>1685</v>
      </c>
      <c r="H2025" s="14" t="n">
        <v>15</v>
      </c>
      <c r="I2025" s="15" t="n">
        <v>1299</v>
      </c>
      <c r="J2025" s="16" t="n">
        <f aca="false">Planilha1!$H2025*Planilha1!$I2025</f>
        <v>19485</v>
      </c>
      <c r="K2025" s="17" t="n">
        <v>0.05</v>
      </c>
      <c r="L2025" s="17" t="n">
        <v>0.01</v>
      </c>
      <c r="M2025" s="18" t="n">
        <f aca="false">Planilha1!$J2025*(1-Planilha1!$K2025)</f>
        <v>18510.75</v>
      </c>
    </row>
    <row r="2026" customFormat="false" ht="14.25" hidden="false" customHeight="false" outlineLevel="0" collapsed="false">
      <c r="A2026" s="12" t="s">
        <v>2083</v>
      </c>
      <c r="B2026" s="13" t="n">
        <v>45656</v>
      </c>
      <c r="C2026" s="14" t="s">
        <v>40</v>
      </c>
      <c r="D2026" s="14" t="s">
        <v>56</v>
      </c>
      <c r="E2026" s="14" t="s">
        <v>16</v>
      </c>
      <c r="F2026" s="14" t="s">
        <v>57</v>
      </c>
      <c r="G2026" s="14" t="s">
        <v>1685</v>
      </c>
      <c r="H2026" s="14" t="n">
        <v>12</v>
      </c>
      <c r="I2026" s="15" t="n">
        <v>1399</v>
      </c>
      <c r="J2026" s="16" t="n">
        <f aca="false">Planilha1!$H2026*Planilha1!$I2026</f>
        <v>16788</v>
      </c>
      <c r="K2026" s="17" t="n">
        <v>0.03</v>
      </c>
      <c r="L2026" s="17" t="n">
        <v>0.05</v>
      </c>
      <c r="M2026" s="18" t="n">
        <f aca="false">Planilha1!$J2026*(1-Planilha1!$K2026)</f>
        <v>16284.36</v>
      </c>
    </row>
    <row r="2027" customFormat="false" ht="14.25" hidden="false" customHeight="false" outlineLevel="0" collapsed="false">
      <c r="A2027" s="12" t="s">
        <v>2084</v>
      </c>
      <c r="B2027" s="13" t="n">
        <v>45656</v>
      </c>
      <c r="C2027" s="14" t="s">
        <v>20</v>
      </c>
      <c r="D2027" s="14" t="s">
        <v>41</v>
      </c>
      <c r="E2027" s="14" t="s">
        <v>42</v>
      </c>
      <c r="F2027" s="14" t="s">
        <v>43</v>
      </c>
      <c r="G2027" s="14" t="s">
        <v>1685</v>
      </c>
      <c r="H2027" s="14" t="n">
        <v>16</v>
      </c>
      <c r="I2027" s="15" t="n">
        <v>1599</v>
      </c>
      <c r="J2027" s="16" t="n">
        <f aca="false">Planilha1!$H2027*Planilha1!$I2027</f>
        <v>25584</v>
      </c>
      <c r="K2027" s="17" t="n">
        <v>0.05</v>
      </c>
      <c r="L2027" s="17" t="n">
        <v>0.04</v>
      </c>
      <c r="M2027" s="18" t="n">
        <f aca="false">Planilha1!$J2027*(1-Planilha1!$K2027)</f>
        <v>24304.8</v>
      </c>
    </row>
    <row r="2028" customFormat="false" ht="14.25" hidden="false" customHeight="false" outlineLevel="0" collapsed="false">
      <c r="A2028" s="12" t="s">
        <v>2085</v>
      </c>
      <c r="B2028" s="13" t="n">
        <v>45656</v>
      </c>
      <c r="C2028" s="14" t="s">
        <v>40</v>
      </c>
      <c r="D2028" s="14" t="s">
        <v>88</v>
      </c>
      <c r="E2028" s="14" t="s">
        <v>76</v>
      </c>
      <c r="F2028" s="14" t="s">
        <v>89</v>
      </c>
      <c r="G2028" s="14" t="s">
        <v>1685</v>
      </c>
      <c r="H2028" s="14" t="n">
        <v>16</v>
      </c>
      <c r="I2028" s="15" t="n">
        <v>49</v>
      </c>
      <c r="J2028" s="16" t="n">
        <f aca="false">Planilha1!$H2028*Planilha1!$I2028</f>
        <v>784</v>
      </c>
      <c r="K2028" s="17" t="n">
        <v>0.09</v>
      </c>
      <c r="L2028" s="17" t="n">
        <v>0.02</v>
      </c>
      <c r="M2028" s="18" t="n">
        <f aca="false">Planilha1!$J2028*(1-Planilha1!$K2028)</f>
        <v>713.44</v>
      </c>
    </row>
    <row r="2029" customFormat="false" ht="14.25" hidden="false" customHeight="false" outlineLevel="0" collapsed="false">
      <c r="A2029" s="12" t="s">
        <v>2086</v>
      </c>
      <c r="B2029" s="13" t="n">
        <v>45656</v>
      </c>
      <c r="C2029" s="14" t="s">
        <v>14</v>
      </c>
      <c r="D2029" s="14" t="s">
        <v>51</v>
      </c>
      <c r="E2029" s="14" t="s">
        <v>28</v>
      </c>
      <c r="F2029" s="14" t="s">
        <v>52</v>
      </c>
      <c r="G2029" s="14" t="s">
        <v>1685</v>
      </c>
      <c r="H2029" s="14" t="n">
        <v>10</v>
      </c>
      <c r="I2029" s="15" t="n">
        <v>79</v>
      </c>
      <c r="J2029" s="16" t="n">
        <f aca="false">Planilha1!$H2029*Planilha1!$I2029</f>
        <v>790</v>
      </c>
      <c r="K2029" s="17" t="n">
        <v>0.04</v>
      </c>
      <c r="L2029" s="17" t="n">
        <v>0.04</v>
      </c>
      <c r="M2029" s="18" t="n">
        <f aca="false">Planilha1!$J2029*(1-Planilha1!$K2029)</f>
        <v>758.4</v>
      </c>
    </row>
    <row r="2030" customFormat="false" ht="14.25" hidden="false" customHeight="false" outlineLevel="0" collapsed="false">
      <c r="A2030" s="12" t="s">
        <v>2087</v>
      </c>
      <c r="B2030" s="13" t="n">
        <v>45656</v>
      </c>
      <c r="C2030" s="14" t="s">
        <v>14</v>
      </c>
      <c r="D2030" s="14" t="s">
        <v>62</v>
      </c>
      <c r="E2030" s="14" t="s">
        <v>47</v>
      </c>
      <c r="F2030" s="14" t="s">
        <v>17</v>
      </c>
      <c r="G2030" s="14" t="s">
        <v>1685</v>
      </c>
      <c r="H2030" s="14" t="n">
        <v>15</v>
      </c>
      <c r="I2030" s="15" t="n">
        <v>249</v>
      </c>
      <c r="J2030" s="16" t="n">
        <f aca="false">Planilha1!$H2030*Planilha1!$I2030</f>
        <v>3735</v>
      </c>
      <c r="K2030" s="17" t="n">
        <v>0.01</v>
      </c>
      <c r="L2030" s="17" t="n">
        <v>0.02</v>
      </c>
      <c r="M2030" s="18" t="n">
        <f aca="false">Planilha1!$J2030*(1-Planilha1!$K2030)</f>
        <v>3697.65</v>
      </c>
    </row>
    <row r="2031" customFormat="false" ht="14.25" hidden="false" customHeight="false" outlineLevel="0" collapsed="false">
      <c r="A2031" s="12" t="s">
        <v>2088</v>
      </c>
      <c r="B2031" s="13" t="n">
        <v>45657</v>
      </c>
      <c r="C2031" s="14" t="s">
        <v>40</v>
      </c>
      <c r="D2031" s="14" t="s">
        <v>62</v>
      </c>
      <c r="E2031" s="14" t="s">
        <v>47</v>
      </c>
      <c r="F2031" s="14" t="s">
        <v>17</v>
      </c>
      <c r="G2031" s="14" t="s">
        <v>1685</v>
      </c>
      <c r="H2031" s="14" t="n">
        <v>5</v>
      </c>
      <c r="I2031" s="15" t="n">
        <v>249</v>
      </c>
      <c r="J2031" s="16" t="n">
        <f aca="false">Planilha1!$H2031*Planilha1!$I2031</f>
        <v>1245</v>
      </c>
      <c r="K2031" s="17" t="n">
        <v>0.06</v>
      </c>
      <c r="L2031" s="17" t="n">
        <v>0.03</v>
      </c>
      <c r="M2031" s="18" t="n">
        <f aca="false">Planilha1!$J2031*(1-Planilha1!$K2031)</f>
        <v>1170.3</v>
      </c>
    </row>
    <row r="2032" customFormat="false" ht="14.25" hidden="false" customHeight="false" outlineLevel="0" collapsed="false">
      <c r="A2032" s="12" t="s">
        <v>2089</v>
      </c>
      <c r="B2032" s="13" t="n">
        <v>45659</v>
      </c>
      <c r="C2032" s="14" t="s">
        <v>26</v>
      </c>
      <c r="D2032" s="14" t="s">
        <v>62</v>
      </c>
      <c r="E2032" s="14" t="s">
        <v>47</v>
      </c>
      <c r="F2032" s="14" t="s">
        <v>17</v>
      </c>
      <c r="G2032" s="14" t="s">
        <v>1685</v>
      </c>
      <c r="H2032" s="14" t="n">
        <v>6</v>
      </c>
      <c r="I2032" s="15" t="n">
        <v>249</v>
      </c>
      <c r="J2032" s="16" t="n">
        <f aca="false">Planilha1!$H2032*Planilha1!$I2032</f>
        <v>1494</v>
      </c>
      <c r="K2032" s="17" t="n">
        <v>0.07</v>
      </c>
      <c r="L2032" s="17" t="n">
        <v>0.05</v>
      </c>
      <c r="M2032" s="18" t="n">
        <f aca="false">Planilha1!$J2032*(1-Planilha1!$K2032)</f>
        <v>1389.42</v>
      </c>
    </row>
    <row r="2033" customFormat="false" ht="14.25" hidden="false" customHeight="false" outlineLevel="0" collapsed="false">
      <c r="A2033" s="12" t="s">
        <v>2090</v>
      </c>
      <c r="B2033" s="13" t="n">
        <v>45660</v>
      </c>
      <c r="C2033" s="14" t="s">
        <v>30</v>
      </c>
      <c r="D2033" s="14" t="s">
        <v>62</v>
      </c>
      <c r="E2033" s="14" t="s">
        <v>47</v>
      </c>
      <c r="F2033" s="14" t="s">
        <v>17</v>
      </c>
      <c r="G2033" s="14" t="s">
        <v>1685</v>
      </c>
      <c r="H2033" s="14" t="n">
        <v>18</v>
      </c>
      <c r="I2033" s="15" t="n">
        <v>249</v>
      </c>
      <c r="J2033" s="16" t="n">
        <f aca="false">Planilha1!$H2033*Planilha1!$I2033</f>
        <v>4482</v>
      </c>
      <c r="K2033" s="17" t="n">
        <v>0.08</v>
      </c>
      <c r="L2033" s="17" t="n">
        <v>0.03</v>
      </c>
      <c r="M2033" s="18" t="n">
        <f aca="false">Planilha1!$J2033*(1-Planilha1!$K2033)</f>
        <v>4123.44</v>
      </c>
    </row>
    <row r="2034" customFormat="false" ht="14.25" hidden="false" customHeight="false" outlineLevel="0" collapsed="false">
      <c r="A2034" s="12" t="s">
        <v>2091</v>
      </c>
      <c r="B2034" s="13" t="n">
        <v>45664</v>
      </c>
      <c r="C2034" s="14" t="s">
        <v>30</v>
      </c>
      <c r="D2034" s="14" t="s">
        <v>56</v>
      </c>
      <c r="E2034" s="14" t="s">
        <v>16</v>
      </c>
      <c r="F2034" s="14" t="s">
        <v>57</v>
      </c>
      <c r="G2034" s="14" t="s">
        <v>1685</v>
      </c>
      <c r="H2034" s="14" t="n">
        <v>15</v>
      </c>
      <c r="I2034" s="15" t="n">
        <v>1399</v>
      </c>
      <c r="J2034" s="16" t="n">
        <f aca="false">Planilha1!$H2034*Planilha1!$I2034</f>
        <v>20985</v>
      </c>
      <c r="K2034" s="17" t="n">
        <v>0.08</v>
      </c>
      <c r="L2034" s="17" t="n">
        <v>0.04</v>
      </c>
      <c r="M2034" s="18" t="n">
        <f aca="false">Planilha1!$J2034*(1-Planilha1!$K2034)</f>
        <v>19306.2</v>
      </c>
    </row>
    <row r="2035" customFormat="false" ht="14.25" hidden="false" customHeight="false" outlineLevel="0" collapsed="false">
      <c r="A2035" s="12" t="s">
        <v>2092</v>
      </c>
      <c r="B2035" s="13" t="n">
        <v>45666</v>
      </c>
      <c r="C2035" s="14" t="s">
        <v>26</v>
      </c>
      <c r="D2035" s="14" t="s">
        <v>62</v>
      </c>
      <c r="E2035" s="14" t="s">
        <v>47</v>
      </c>
      <c r="F2035" s="14" t="s">
        <v>17</v>
      </c>
      <c r="G2035" s="14" t="s">
        <v>1685</v>
      </c>
      <c r="H2035" s="14" t="n">
        <v>15</v>
      </c>
      <c r="I2035" s="15" t="n">
        <v>249</v>
      </c>
      <c r="J2035" s="16" t="n">
        <f aca="false">Planilha1!$H2035*Planilha1!$I2035</f>
        <v>3735</v>
      </c>
      <c r="K2035" s="17" t="n">
        <v>0.02</v>
      </c>
      <c r="L2035" s="17" t="n">
        <v>0.03</v>
      </c>
      <c r="M2035" s="18" t="n">
        <f aca="false">Planilha1!$J2035*(1-Planilha1!$K2035)</f>
        <v>3660.3</v>
      </c>
    </row>
    <row r="2036" customFormat="false" ht="14.25" hidden="false" customHeight="false" outlineLevel="0" collapsed="false">
      <c r="A2036" s="12" t="s">
        <v>2093</v>
      </c>
      <c r="B2036" s="13" t="n">
        <v>45667</v>
      </c>
      <c r="C2036" s="14" t="s">
        <v>45</v>
      </c>
      <c r="D2036" s="14" t="s">
        <v>62</v>
      </c>
      <c r="E2036" s="14" t="s">
        <v>47</v>
      </c>
      <c r="F2036" s="14" t="s">
        <v>17</v>
      </c>
      <c r="G2036" s="14" t="s">
        <v>1685</v>
      </c>
      <c r="H2036" s="14" t="n">
        <v>6</v>
      </c>
      <c r="I2036" s="15" t="n">
        <v>249</v>
      </c>
      <c r="J2036" s="16" t="n">
        <f aca="false">Planilha1!$H2036*Planilha1!$I2036</f>
        <v>1494</v>
      </c>
      <c r="K2036" s="17" t="n">
        <v>0.05</v>
      </c>
      <c r="L2036" s="17" t="n">
        <v>0.01</v>
      </c>
      <c r="M2036" s="18" t="n">
        <f aca="false">Planilha1!$J2036*(1-Planilha1!$K2036)</f>
        <v>1419.3</v>
      </c>
    </row>
    <row r="2037" customFormat="false" ht="14.25" hidden="false" customHeight="false" outlineLevel="0" collapsed="false">
      <c r="A2037" s="12" t="s">
        <v>2094</v>
      </c>
      <c r="B2037" s="13" t="n">
        <v>45667</v>
      </c>
      <c r="C2037" s="14" t="s">
        <v>55</v>
      </c>
      <c r="D2037" s="14" t="s">
        <v>72</v>
      </c>
      <c r="E2037" s="14" t="s">
        <v>16</v>
      </c>
      <c r="F2037" s="14" t="s">
        <v>70</v>
      </c>
      <c r="G2037" s="14" t="s">
        <v>1685</v>
      </c>
      <c r="H2037" s="14" t="n">
        <v>9</v>
      </c>
      <c r="I2037" s="15" t="n">
        <v>999</v>
      </c>
      <c r="J2037" s="16" t="n">
        <f aca="false">Planilha1!$H2037*Planilha1!$I2037</f>
        <v>8991</v>
      </c>
      <c r="K2037" s="17" t="n">
        <v>0.1</v>
      </c>
      <c r="L2037" s="17" t="n">
        <v>0.05</v>
      </c>
      <c r="M2037" s="18" t="n">
        <f aca="false">Planilha1!$J2037*(1-Planilha1!$K2037)</f>
        <v>8091.9</v>
      </c>
    </row>
    <row r="2038" customFormat="false" ht="14.25" hidden="false" customHeight="false" outlineLevel="0" collapsed="false">
      <c r="A2038" s="12" t="s">
        <v>2095</v>
      </c>
      <c r="B2038" s="13" t="n">
        <v>45668</v>
      </c>
      <c r="C2038" s="14" t="s">
        <v>20</v>
      </c>
      <c r="D2038" s="14" t="s">
        <v>46</v>
      </c>
      <c r="E2038" s="14" t="s">
        <v>47</v>
      </c>
      <c r="F2038" s="14" t="s">
        <v>48</v>
      </c>
      <c r="G2038" s="14" t="s">
        <v>1685</v>
      </c>
      <c r="H2038" s="14" t="n">
        <v>8</v>
      </c>
      <c r="I2038" s="15" t="n">
        <v>89</v>
      </c>
      <c r="J2038" s="16" t="n">
        <f aca="false">Planilha1!$H2038*Planilha1!$I2038</f>
        <v>712</v>
      </c>
      <c r="K2038" s="17" t="n">
        <v>0.01</v>
      </c>
      <c r="L2038" s="17" t="n">
        <v>0.04</v>
      </c>
      <c r="M2038" s="18" t="n">
        <f aca="false">Planilha1!$J2038*(1-Planilha1!$K2038)</f>
        <v>704.88</v>
      </c>
    </row>
    <row r="2039" customFormat="false" ht="14.25" hidden="false" customHeight="false" outlineLevel="0" collapsed="false">
      <c r="A2039" s="12" t="s">
        <v>2096</v>
      </c>
      <c r="B2039" s="13" t="n">
        <v>45668</v>
      </c>
      <c r="C2039" s="14" t="s">
        <v>20</v>
      </c>
      <c r="D2039" s="14" t="s">
        <v>33</v>
      </c>
      <c r="E2039" s="14" t="s">
        <v>22</v>
      </c>
      <c r="F2039" s="14" t="s">
        <v>34</v>
      </c>
      <c r="G2039" s="14" t="s">
        <v>1685</v>
      </c>
      <c r="H2039" s="14" t="n">
        <v>9</v>
      </c>
      <c r="I2039" s="15" t="n">
        <v>2199</v>
      </c>
      <c r="J2039" s="16" t="n">
        <f aca="false">Planilha1!$H2039*Planilha1!$I2039</f>
        <v>19791</v>
      </c>
      <c r="K2039" s="17" t="n">
        <v>0.01</v>
      </c>
      <c r="L2039" s="17" t="n">
        <v>0.01</v>
      </c>
      <c r="M2039" s="18" t="n">
        <f aca="false">Planilha1!$J2039*(1-Planilha1!$K2039)</f>
        <v>19593.09</v>
      </c>
    </row>
    <row r="2040" customFormat="false" ht="14.25" hidden="false" customHeight="false" outlineLevel="0" collapsed="false">
      <c r="A2040" s="12" t="s">
        <v>2097</v>
      </c>
      <c r="B2040" s="13" t="n">
        <v>45669</v>
      </c>
      <c r="C2040" s="14" t="s">
        <v>30</v>
      </c>
      <c r="D2040" s="14" t="s">
        <v>69</v>
      </c>
      <c r="E2040" s="14" t="s">
        <v>37</v>
      </c>
      <c r="F2040" s="14" t="s">
        <v>70</v>
      </c>
      <c r="G2040" s="14" t="s">
        <v>1685</v>
      </c>
      <c r="H2040" s="14" t="n">
        <v>6</v>
      </c>
      <c r="I2040" s="15" t="n">
        <v>1199</v>
      </c>
      <c r="J2040" s="16" t="n">
        <f aca="false">Planilha1!$H2040*Planilha1!$I2040</f>
        <v>7194</v>
      </c>
      <c r="K2040" s="17" t="n">
        <v>0.01</v>
      </c>
      <c r="L2040" s="17" t="n">
        <v>0.01</v>
      </c>
      <c r="M2040" s="18" t="n">
        <f aca="false">Planilha1!$J2040*(1-Planilha1!$K2040)</f>
        <v>7122.06</v>
      </c>
    </row>
    <row r="2041" customFormat="false" ht="14.25" hidden="false" customHeight="false" outlineLevel="0" collapsed="false">
      <c r="A2041" s="12" t="s">
        <v>2098</v>
      </c>
      <c r="B2041" s="13" t="n">
        <v>45671</v>
      </c>
      <c r="C2041" s="14" t="s">
        <v>14</v>
      </c>
      <c r="D2041" s="14" t="s">
        <v>41</v>
      </c>
      <c r="E2041" s="14" t="s">
        <v>42</v>
      </c>
      <c r="F2041" s="14" t="s">
        <v>43</v>
      </c>
      <c r="G2041" s="14" t="s">
        <v>1685</v>
      </c>
      <c r="H2041" s="14" t="n">
        <v>4</v>
      </c>
      <c r="I2041" s="15" t="n">
        <v>1599</v>
      </c>
      <c r="J2041" s="16" t="n">
        <f aca="false">Planilha1!$H2041*Planilha1!$I2041</f>
        <v>6396</v>
      </c>
      <c r="K2041" s="17" t="n">
        <v>0.07</v>
      </c>
      <c r="L2041" s="17" t="n">
        <v>0.04</v>
      </c>
      <c r="M2041" s="18" t="n">
        <f aca="false">Planilha1!$J2041*(1-Planilha1!$K2041)</f>
        <v>5948.28</v>
      </c>
    </row>
    <row r="2042" customFormat="false" ht="14.25" hidden="false" customHeight="false" outlineLevel="0" collapsed="false">
      <c r="A2042" s="12" t="s">
        <v>2099</v>
      </c>
      <c r="B2042" s="13" t="n">
        <v>45671</v>
      </c>
      <c r="C2042" s="14" t="s">
        <v>40</v>
      </c>
      <c r="D2042" s="14" t="s">
        <v>72</v>
      </c>
      <c r="E2042" s="14" t="s">
        <v>16</v>
      </c>
      <c r="F2042" s="14" t="s">
        <v>70</v>
      </c>
      <c r="G2042" s="14" t="s">
        <v>1685</v>
      </c>
      <c r="H2042" s="14" t="n">
        <v>6</v>
      </c>
      <c r="I2042" s="15" t="n">
        <v>999</v>
      </c>
      <c r="J2042" s="16" t="n">
        <f aca="false">Planilha1!$H2042*Planilha1!$I2042</f>
        <v>5994</v>
      </c>
      <c r="K2042" s="17" t="n">
        <v>0.1</v>
      </c>
      <c r="L2042" s="17" t="n">
        <v>0.01</v>
      </c>
      <c r="M2042" s="18" t="n">
        <f aca="false">Planilha1!$J2042*(1-Planilha1!$K2042)</f>
        <v>5394.6</v>
      </c>
    </row>
    <row r="2043" customFormat="false" ht="14.25" hidden="false" customHeight="false" outlineLevel="0" collapsed="false">
      <c r="A2043" s="12" t="s">
        <v>2100</v>
      </c>
      <c r="B2043" s="13" t="n">
        <v>45671</v>
      </c>
      <c r="C2043" s="14" t="s">
        <v>30</v>
      </c>
      <c r="D2043" s="14" t="s">
        <v>56</v>
      </c>
      <c r="E2043" s="14" t="s">
        <v>16</v>
      </c>
      <c r="F2043" s="14" t="s">
        <v>57</v>
      </c>
      <c r="G2043" s="14" t="s">
        <v>1685</v>
      </c>
      <c r="H2043" s="14" t="n">
        <v>9</v>
      </c>
      <c r="I2043" s="15" t="n">
        <v>1399</v>
      </c>
      <c r="J2043" s="16" t="n">
        <f aca="false">Planilha1!$H2043*Planilha1!$I2043</f>
        <v>12591</v>
      </c>
      <c r="K2043" s="17" t="n">
        <v>0.04</v>
      </c>
      <c r="L2043" s="17" t="n">
        <v>0.04</v>
      </c>
      <c r="M2043" s="18" t="n">
        <f aca="false">Planilha1!$J2043*(1-Planilha1!$K2043)</f>
        <v>12087.36</v>
      </c>
    </row>
    <row r="2044" customFormat="false" ht="14.25" hidden="false" customHeight="false" outlineLevel="0" collapsed="false">
      <c r="A2044" s="12" t="s">
        <v>2101</v>
      </c>
      <c r="B2044" s="13" t="n">
        <v>45672</v>
      </c>
      <c r="C2044" s="14" t="s">
        <v>26</v>
      </c>
      <c r="D2044" s="14" t="s">
        <v>36</v>
      </c>
      <c r="E2044" s="14" t="s">
        <v>37</v>
      </c>
      <c r="F2044" s="14" t="s">
        <v>38</v>
      </c>
      <c r="G2044" s="14" t="s">
        <v>1685</v>
      </c>
      <c r="H2044" s="14" t="n">
        <v>7</v>
      </c>
      <c r="I2044" s="15" t="n">
        <v>649</v>
      </c>
      <c r="J2044" s="16" t="n">
        <f aca="false">Planilha1!$H2044*Planilha1!$I2044</f>
        <v>4543</v>
      </c>
      <c r="K2044" s="17" t="n">
        <v>0.01</v>
      </c>
      <c r="L2044" s="17" t="n">
        <v>0.03</v>
      </c>
      <c r="M2044" s="18" t="n">
        <f aca="false">Planilha1!$J2044*(1-Planilha1!$K2044)</f>
        <v>4497.57</v>
      </c>
    </row>
    <row r="2045" customFormat="false" ht="14.25" hidden="false" customHeight="false" outlineLevel="0" collapsed="false">
      <c r="A2045" s="12" t="s">
        <v>2102</v>
      </c>
      <c r="B2045" s="13" t="n">
        <v>45672</v>
      </c>
      <c r="C2045" s="14" t="s">
        <v>55</v>
      </c>
      <c r="D2045" s="14" t="s">
        <v>21</v>
      </c>
      <c r="E2045" s="14" t="s">
        <v>22</v>
      </c>
      <c r="F2045" s="14" t="s">
        <v>23</v>
      </c>
      <c r="G2045" s="14" t="s">
        <v>1685</v>
      </c>
      <c r="H2045" s="14" t="n">
        <v>8</v>
      </c>
      <c r="I2045" s="15" t="n">
        <v>2199</v>
      </c>
      <c r="J2045" s="16" t="n">
        <f aca="false">Planilha1!$H2045*Planilha1!$I2045</f>
        <v>17592</v>
      </c>
      <c r="K2045" s="17" t="n">
        <v>0.05</v>
      </c>
      <c r="L2045" s="17" t="n">
        <v>0.04</v>
      </c>
      <c r="M2045" s="18" t="n">
        <f aca="false">Planilha1!$J2045*(1-Planilha1!$K2045)</f>
        <v>16712.4</v>
      </c>
    </row>
    <row r="2046" customFormat="false" ht="14.25" hidden="false" customHeight="false" outlineLevel="0" collapsed="false">
      <c r="A2046" s="12" t="s">
        <v>2103</v>
      </c>
      <c r="B2046" s="13" t="n">
        <v>45672</v>
      </c>
      <c r="C2046" s="14" t="s">
        <v>14</v>
      </c>
      <c r="D2046" s="14" t="s">
        <v>27</v>
      </c>
      <c r="E2046" s="14" t="s">
        <v>28</v>
      </c>
      <c r="F2046" s="14" t="s">
        <v>17</v>
      </c>
      <c r="G2046" s="14" t="s">
        <v>1685</v>
      </c>
      <c r="H2046" s="14" t="n">
        <v>14</v>
      </c>
      <c r="I2046" s="15" t="n">
        <v>119</v>
      </c>
      <c r="J2046" s="16" t="n">
        <f aca="false">Planilha1!$H2046*Planilha1!$I2046</f>
        <v>1666</v>
      </c>
      <c r="K2046" s="17" t="n">
        <v>0.04</v>
      </c>
      <c r="L2046" s="17" t="n">
        <v>0.02</v>
      </c>
      <c r="M2046" s="18" t="n">
        <f aca="false">Planilha1!$J2046*(1-Planilha1!$K2046)</f>
        <v>1599.36</v>
      </c>
    </row>
    <row r="2047" customFormat="false" ht="14.25" hidden="false" customHeight="false" outlineLevel="0" collapsed="false">
      <c r="A2047" s="12" t="s">
        <v>2104</v>
      </c>
      <c r="B2047" s="13" t="n">
        <v>45673</v>
      </c>
      <c r="C2047" s="14" t="s">
        <v>45</v>
      </c>
      <c r="D2047" s="14" t="s">
        <v>46</v>
      </c>
      <c r="E2047" s="14" t="s">
        <v>47</v>
      </c>
      <c r="F2047" s="14" t="s">
        <v>48</v>
      </c>
      <c r="G2047" s="14" t="s">
        <v>1685</v>
      </c>
      <c r="H2047" s="14" t="n">
        <v>5</v>
      </c>
      <c r="I2047" s="15" t="n">
        <v>89</v>
      </c>
      <c r="J2047" s="16" t="n">
        <f aca="false">Planilha1!$H2047*Planilha1!$I2047</f>
        <v>445</v>
      </c>
      <c r="K2047" s="17" t="n">
        <v>0.09</v>
      </c>
      <c r="L2047" s="17" t="n">
        <v>0.04</v>
      </c>
      <c r="M2047" s="18" t="n">
        <f aca="false">Planilha1!$J2047*(1-Planilha1!$K2047)</f>
        <v>404.95</v>
      </c>
    </row>
    <row r="2048" customFormat="false" ht="14.25" hidden="false" customHeight="false" outlineLevel="0" collapsed="false">
      <c r="A2048" s="12" t="s">
        <v>2105</v>
      </c>
      <c r="B2048" s="13" t="n">
        <v>45674</v>
      </c>
      <c r="C2048" s="14" t="s">
        <v>26</v>
      </c>
      <c r="D2048" s="14" t="s">
        <v>21</v>
      </c>
      <c r="E2048" s="14" t="s">
        <v>22</v>
      </c>
      <c r="F2048" s="14" t="s">
        <v>23</v>
      </c>
      <c r="G2048" s="14" t="s">
        <v>1685</v>
      </c>
      <c r="H2048" s="14" t="n">
        <v>11</v>
      </c>
      <c r="I2048" s="15" t="n">
        <v>2199</v>
      </c>
      <c r="J2048" s="16" t="n">
        <f aca="false">Planilha1!$H2048*Planilha1!$I2048</f>
        <v>24189</v>
      </c>
      <c r="K2048" s="17" t="n">
        <v>0.06</v>
      </c>
      <c r="L2048" s="17" t="n">
        <v>0.01</v>
      </c>
      <c r="M2048" s="18" t="n">
        <f aca="false">Planilha1!$J2048*(1-Planilha1!$K2048)</f>
        <v>22737.66</v>
      </c>
    </row>
    <row r="2049" customFormat="false" ht="14.25" hidden="false" customHeight="false" outlineLevel="0" collapsed="false">
      <c r="A2049" s="12" t="s">
        <v>2106</v>
      </c>
      <c r="B2049" s="13" t="n">
        <v>45674</v>
      </c>
      <c r="C2049" s="14" t="s">
        <v>14</v>
      </c>
      <c r="D2049" s="14" t="s">
        <v>69</v>
      </c>
      <c r="E2049" s="14" t="s">
        <v>37</v>
      </c>
      <c r="F2049" s="14" t="s">
        <v>70</v>
      </c>
      <c r="G2049" s="14" t="s">
        <v>1685</v>
      </c>
      <c r="H2049" s="14" t="n">
        <v>1</v>
      </c>
      <c r="I2049" s="15" t="n">
        <v>1199</v>
      </c>
      <c r="J2049" s="16" t="n">
        <f aca="false">Planilha1!$H2049*Planilha1!$I2049</f>
        <v>1199</v>
      </c>
      <c r="K2049" s="17" t="n">
        <v>0.05</v>
      </c>
      <c r="L2049" s="17" t="n">
        <v>0.02</v>
      </c>
      <c r="M2049" s="18" t="n">
        <f aca="false">Planilha1!$J2049*(1-Planilha1!$K2049)</f>
        <v>1139.05</v>
      </c>
    </row>
    <row r="2050" customFormat="false" ht="14.25" hidden="false" customHeight="false" outlineLevel="0" collapsed="false">
      <c r="A2050" s="12" t="s">
        <v>2107</v>
      </c>
      <c r="B2050" s="13" t="n">
        <v>45674</v>
      </c>
      <c r="C2050" s="14" t="s">
        <v>45</v>
      </c>
      <c r="D2050" s="14" t="s">
        <v>15</v>
      </c>
      <c r="E2050" s="14" t="s">
        <v>16</v>
      </c>
      <c r="F2050" s="14" t="s">
        <v>17</v>
      </c>
      <c r="G2050" s="14" t="s">
        <v>1685</v>
      </c>
      <c r="H2050" s="14" t="n">
        <v>10</v>
      </c>
      <c r="I2050" s="15" t="n">
        <v>1299</v>
      </c>
      <c r="J2050" s="16" t="n">
        <f aca="false">Planilha1!$H2050*Planilha1!$I2050</f>
        <v>12990</v>
      </c>
      <c r="K2050" s="17" t="n">
        <v>0.05</v>
      </c>
      <c r="L2050" s="17" t="n">
        <v>0.04</v>
      </c>
      <c r="M2050" s="18" t="n">
        <f aca="false">Planilha1!$J2050*(1-Planilha1!$K2050)</f>
        <v>12340.5</v>
      </c>
    </row>
    <row r="2051" customFormat="false" ht="14.25" hidden="false" customHeight="false" outlineLevel="0" collapsed="false">
      <c r="A2051" s="12" t="s">
        <v>2108</v>
      </c>
      <c r="B2051" s="13" t="n">
        <v>45677</v>
      </c>
      <c r="C2051" s="14" t="s">
        <v>55</v>
      </c>
      <c r="D2051" s="14" t="s">
        <v>46</v>
      </c>
      <c r="E2051" s="14" t="s">
        <v>47</v>
      </c>
      <c r="F2051" s="14" t="s">
        <v>48</v>
      </c>
      <c r="G2051" s="14" t="s">
        <v>1685</v>
      </c>
      <c r="H2051" s="14" t="n">
        <v>14</v>
      </c>
      <c r="I2051" s="15" t="n">
        <v>89</v>
      </c>
      <c r="J2051" s="16" t="n">
        <f aca="false">Planilha1!$H2051*Planilha1!$I2051</f>
        <v>1246</v>
      </c>
      <c r="K2051" s="17" t="n">
        <v>0.07</v>
      </c>
      <c r="L2051" s="17" t="n">
        <v>0.05</v>
      </c>
      <c r="M2051" s="18" t="n">
        <f aca="false">Planilha1!$J2051*(1-Planilha1!$K2051)</f>
        <v>1158.78</v>
      </c>
    </row>
    <row r="2052" customFormat="false" ht="14.25" hidden="false" customHeight="false" outlineLevel="0" collapsed="false">
      <c r="A2052" s="12" t="s">
        <v>2109</v>
      </c>
      <c r="B2052" s="13" t="n">
        <v>45679</v>
      </c>
      <c r="C2052" s="14" t="s">
        <v>14</v>
      </c>
      <c r="D2052" s="14" t="s">
        <v>59</v>
      </c>
      <c r="E2052" s="14" t="s">
        <v>42</v>
      </c>
      <c r="F2052" s="14" t="s">
        <v>60</v>
      </c>
      <c r="G2052" s="14" t="s">
        <v>1685</v>
      </c>
      <c r="H2052" s="14" t="n">
        <v>8</v>
      </c>
      <c r="I2052" s="15" t="n">
        <v>2299</v>
      </c>
      <c r="J2052" s="16" t="n">
        <f aca="false">Planilha1!$H2052*Planilha1!$I2052</f>
        <v>18392</v>
      </c>
      <c r="K2052" s="17" t="n">
        <v>0.05</v>
      </c>
      <c r="L2052" s="17" t="n">
        <v>0.03</v>
      </c>
      <c r="M2052" s="18" t="n">
        <f aca="false">Planilha1!$J2052*(1-Planilha1!$K2052)</f>
        <v>17472.4</v>
      </c>
    </row>
    <row r="2053" customFormat="false" ht="14.25" hidden="false" customHeight="false" outlineLevel="0" collapsed="false">
      <c r="A2053" s="12" t="s">
        <v>2110</v>
      </c>
      <c r="B2053" s="13" t="n">
        <v>45679</v>
      </c>
      <c r="C2053" s="14" t="s">
        <v>40</v>
      </c>
      <c r="D2053" s="14" t="s">
        <v>59</v>
      </c>
      <c r="E2053" s="14" t="s">
        <v>42</v>
      </c>
      <c r="F2053" s="14" t="s">
        <v>60</v>
      </c>
      <c r="G2053" s="14" t="s">
        <v>1685</v>
      </c>
      <c r="H2053" s="14" t="n">
        <v>16</v>
      </c>
      <c r="I2053" s="15" t="n">
        <v>2299</v>
      </c>
      <c r="J2053" s="16" t="n">
        <f aca="false">Planilha1!$H2053*Planilha1!$I2053</f>
        <v>36784</v>
      </c>
      <c r="K2053" s="17" t="n">
        <v>0.04</v>
      </c>
      <c r="L2053" s="17" t="n">
        <v>0.03</v>
      </c>
      <c r="M2053" s="18" t="n">
        <f aca="false">Planilha1!$J2053*(1-Planilha1!$K2053)</f>
        <v>35312.64</v>
      </c>
    </row>
    <row r="2054" customFormat="false" ht="14.25" hidden="false" customHeight="false" outlineLevel="0" collapsed="false">
      <c r="A2054" s="12" t="s">
        <v>2111</v>
      </c>
      <c r="B2054" s="13" t="n">
        <v>45679</v>
      </c>
      <c r="C2054" s="14" t="s">
        <v>20</v>
      </c>
      <c r="D2054" s="14" t="s">
        <v>56</v>
      </c>
      <c r="E2054" s="14" t="s">
        <v>16</v>
      </c>
      <c r="F2054" s="14" t="s">
        <v>57</v>
      </c>
      <c r="G2054" s="14" t="s">
        <v>1685</v>
      </c>
      <c r="H2054" s="14" t="n">
        <v>17</v>
      </c>
      <c r="I2054" s="15" t="n">
        <v>1399</v>
      </c>
      <c r="J2054" s="16" t="n">
        <f aca="false">Planilha1!$H2054*Planilha1!$I2054</f>
        <v>23783</v>
      </c>
      <c r="K2054" s="17" t="n">
        <v>0.03</v>
      </c>
      <c r="L2054" s="17" t="n">
        <v>0.03</v>
      </c>
      <c r="M2054" s="18" t="n">
        <f aca="false">Planilha1!$J2054*(1-Planilha1!$K2054)</f>
        <v>23069.51</v>
      </c>
    </row>
    <row r="2055" customFormat="false" ht="14.25" hidden="false" customHeight="false" outlineLevel="0" collapsed="false">
      <c r="A2055" s="12" t="s">
        <v>2112</v>
      </c>
      <c r="B2055" s="13" t="n">
        <v>45679</v>
      </c>
      <c r="C2055" s="14" t="s">
        <v>14</v>
      </c>
      <c r="D2055" s="14" t="s">
        <v>27</v>
      </c>
      <c r="E2055" s="14" t="s">
        <v>28</v>
      </c>
      <c r="F2055" s="14" t="s">
        <v>17</v>
      </c>
      <c r="G2055" s="14" t="s">
        <v>1685</v>
      </c>
      <c r="H2055" s="14" t="n">
        <v>6</v>
      </c>
      <c r="I2055" s="15" t="n">
        <v>119</v>
      </c>
      <c r="J2055" s="16" t="n">
        <f aca="false">Planilha1!$H2055*Planilha1!$I2055</f>
        <v>714</v>
      </c>
      <c r="K2055" s="17" t="n">
        <v>0.05</v>
      </c>
      <c r="L2055" s="17" t="n">
        <v>0.03</v>
      </c>
      <c r="M2055" s="18" t="n">
        <f aca="false">Planilha1!$J2055*(1-Planilha1!$K2055)</f>
        <v>678.3</v>
      </c>
    </row>
    <row r="2056" customFormat="false" ht="14.25" hidden="false" customHeight="false" outlineLevel="0" collapsed="false">
      <c r="A2056" s="12" t="s">
        <v>2113</v>
      </c>
      <c r="B2056" s="13" t="n">
        <v>45681</v>
      </c>
      <c r="C2056" s="14" t="s">
        <v>30</v>
      </c>
      <c r="D2056" s="14" t="s">
        <v>33</v>
      </c>
      <c r="E2056" s="14" t="s">
        <v>22</v>
      </c>
      <c r="F2056" s="14" t="s">
        <v>34</v>
      </c>
      <c r="G2056" s="14" t="s">
        <v>1685</v>
      </c>
      <c r="H2056" s="14" t="n">
        <v>4</v>
      </c>
      <c r="I2056" s="15" t="n">
        <v>2199</v>
      </c>
      <c r="J2056" s="16" t="n">
        <f aca="false">Planilha1!$H2056*Planilha1!$I2056</f>
        <v>8796</v>
      </c>
      <c r="K2056" s="17" t="n">
        <v>0.01</v>
      </c>
      <c r="L2056" s="17" t="n">
        <v>0.04</v>
      </c>
      <c r="M2056" s="18" t="n">
        <f aca="false">Planilha1!$J2056*(1-Planilha1!$K2056)</f>
        <v>8708.04</v>
      </c>
    </row>
    <row r="2057" customFormat="false" ht="14.25" hidden="false" customHeight="false" outlineLevel="0" collapsed="false">
      <c r="A2057" s="12" t="s">
        <v>2114</v>
      </c>
      <c r="B2057" s="13" t="n">
        <v>45681</v>
      </c>
      <c r="C2057" s="14" t="s">
        <v>40</v>
      </c>
      <c r="D2057" s="14" t="s">
        <v>56</v>
      </c>
      <c r="E2057" s="14" t="s">
        <v>16</v>
      </c>
      <c r="F2057" s="14" t="s">
        <v>57</v>
      </c>
      <c r="G2057" s="14" t="s">
        <v>1685</v>
      </c>
      <c r="H2057" s="14" t="n">
        <v>9</v>
      </c>
      <c r="I2057" s="15" t="n">
        <v>1399</v>
      </c>
      <c r="J2057" s="16" t="n">
        <f aca="false">Planilha1!$H2057*Planilha1!$I2057</f>
        <v>12591</v>
      </c>
      <c r="K2057" s="17" t="n">
        <v>0.02</v>
      </c>
      <c r="L2057" s="17" t="n">
        <v>0.02</v>
      </c>
      <c r="M2057" s="18" t="n">
        <f aca="false">Planilha1!$J2057*(1-Planilha1!$K2057)</f>
        <v>12339.18</v>
      </c>
    </row>
    <row r="2058" customFormat="false" ht="14.25" hidden="false" customHeight="false" outlineLevel="0" collapsed="false">
      <c r="A2058" s="12" t="s">
        <v>2115</v>
      </c>
      <c r="B2058" s="13" t="n">
        <v>45681</v>
      </c>
      <c r="C2058" s="14" t="s">
        <v>55</v>
      </c>
      <c r="D2058" s="14" t="s">
        <v>27</v>
      </c>
      <c r="E2058" s="14" t="s">
        <v>28</v>
      </c>
      <c r="F2058" s="14" t="s">
        <v>17</v>
      </c>
      <c r="G2058" s="14" t="s">
        <v>1685</v>
      </c>
      <c r="H2058" s="14" t="n">
        <v>13</v>
      </c>
      <c r="I2058" s="15" t="n">
        <v>119</v>
      </c>
      <c r="J2058" s="16" t="n">
        <f aca="false">Planilha1!$H2058*Planilha1!$I2058</f>
        <v>1547</v>
      </c>
      <c r="K2058" s="17" t="n">
        <v>0.02</v>
      </c>
      <c r="L2058" s="17" t="n">
        <v>0.02</v>
      </c>
      <c r="M2058" s="18" t="n">
        <f aca="false">Planilha1!$J2058*(1-Planilha1!$K2058)</f>
        <v>1516.06</v>
      </c>
    </row>
    <row r="2059" customFormat="false" ht="14.25" hidden="false" customHeight="false" outlineLevel="0" collapsed="false">
      <c r="A2059" s="12" t="s">
        <v>2116</v>
      </c>
      <c r="B2059" s="13" t="n">
        <v>45681</v>
      </c>
      <c r="C2059" s="14" t="s">
        <v>14</v>
      </c>
      <c r="D2059" s="14" t="s">
        <v>69</v>
      </c>
      <c r="E2059" s="14" t="s">
        <v>37</v>
      </c>
      <c r="F2059" s="14" t="s">
        <v>70</v>
      </c>
      <c r="G2059" s="14" t="s">
        <v>1685</v>
      </c>
      <c r="H2059" s="14" t="n">
        <v>6</v>
      </c>
      <c r="I2059" s="15" t="n">
        <v>1199</v>
      </c>
      <c r="J2059" s="16" t="n">
        <f aca="false">Planilha1!$H2059*Planilha1!$I2059</f>
        <v>7194</v>
      </c>
      <c r="K2059" s="17" t="n">
        <v>0.05</v>
      </c>
      <c r="L2059" s="17" t="n">
        <v>0.04</v>
      </c>
      <c r="M2059" s="18" t="n">
        <f aca="false">Planilha1!$J2059*(1-Planilha1!$K2059)</f>
        <v>6834.3</v>
      </c>
    </row>
    <row r="2060" customFormat="false" ht="14.25" hidden="false" customHeight="false" outlineLevel="0" collapsed="false">
      <c r="A2060" s="12" t="s">
        <v>2117</v>
      </c>
      <c r="B2060" s="13" t="n">
        <v>45682</v>
      </c>
      <c r="C2060" s="14" t="s">
        <v>14</v>
      </c>
      <c r="D2060" s="14" t="s">
        <v>33</v>
      </c>
      <c r="E2060" s="14" t="s">
        <v>22</v>
      </c>
      <c r="F2060" s="14" t="s">
        <v>34</v>
      </c>
      <c r="G2060" s="14" t="s">
        <v>1685</v>
      </c>
      <c r="H2060" s="14" t="n">
        <v>12</v>
      </c>
      <c r="I2060" s="15" t="n">
        <v>2199</v>
      </c>
      <c r="J2060" s="16" t="n">
        <f aca="false">Planilha1!$H2060*Planilha1!$I2060</f>
        <v>26388</v>
      </c>
      <c r="K2060" s="17" t="n">
        <v>0.08</v>
      </c>
      <c r="L2060" s="17" t="n">
        <v>0.05</v>
      </c>
      <c r="M2060" s="18" t="n">
        <f aca="false">Planilha1!$J2060*(1-Planilha1!$K2060)</f>
        <v>24276.96</v>
      </c>
    </row>
    <row r="2061" customFormat="false" ht="14.25" hidden="false" customHeight="false" outlineLevel="0" collapsed="false">
      <c r="A2061" s="12" t="s">
        <v>2118</v>
      </c>
      <c r="B2061" s="13" t="n">
        <v>45684</v>
      </c>
      <c r="C2061" s="14" t="s">
        <v>14</v>
      </c>
      <c r="D2061" s="14" t="s">
        <v>15</v>
      </c>
      <c r="E2061" s="14" t="s">
        <v>16</v>
      </c>
      <c r="F2061" s="14" t="s">
        <v>17</v>
      </c>
      <c r="G2061" s="14" t="s">
        <v>1685</v>
      </c>
      <c r="H2061" s="14" t="n">
        <v>18</v>
      </c>
      <c r="I2061" s="15" t="n">
        <v>1299</v>
      </c>
      <c r="J2061" s="16" t="n">
        <f aca="false">Planilha1!$H2061*Planilha1!$I2061</f>
        <v>23382</v>
      </c>
      <c r="K2061" s="17" t="n">
        <v>0.07</v>
      </c>
      <c r="L2061" s="17" t="n">
        <v>0.05</v>
      </c>
      <c r="M2061" s="18" t="n">
        <f aca="false">Planilha1!$J2061*(1-Planilha1!$K2061)</f>
        <v>21745.26</v>
      </c>
    </row>
    <row r="2062" customFormat="false" ht="14.25" hidden="false" customHeight="false" outlineLevel="0" collapsed="false">
      <c r="A2062" s="12" t="s">
        <v>2119</v>
      </c>
      <c r="B2062" s="13" t="n">
        <v>45684</v>
      </c>
      <c r="C2062" s="14" t="s">
        <v>30</v>
      </c>
      <c r="D2062" s="14" t="s">
        <v>15</v>
      </c>
      <c r="E2062" s="14" t="s">
        <v>16</v>
      </c>
      <c r="F2062" s="14" t="s">
        <v>17</v>
      </c>
      <c r="G2062" s="14" t="s">
        <v>1685</v>
      </c>
      <c r="H2062" s="14" t="n">
        <v>16</v>
      </c>
      <c r="I2062" s="15" t="n">
        <v>1299</v>
      </c>
      <c r="J2062" s="16" t="n">
        <f aca="false">Planilha1!$H2062*Planilha1!$I2062</f>
        <v>20784</v>
      </c>
      <c r="K2062" s="17" t="n">
        <v>0.04</v>
      </c>
      <c r="L2062" s="17" t="n">
        <v>0.04</v>
      </c>
      <c r="M2062" s="18" t="n">
        <f aca="false">Planilha1!$J2062*(1-Planilha1!$K2062)</f>
        <v>19952.64</v>
      </c>
    </row>
    <row r="2063" customFormat="false" ht="14.25" hidden="false" customHeight="false" outlineLevel="0" collapsed="false">
      <c r="A2063" s="12" t="s">
        <v>2120</v>
      </c>
      <c r="B2063" s="13" t="n">
        <v>45685</v>
      </c>
      <c r="C2063" s="14" t="s">
        <v>40</v>
      </c>
      <c r="D2063" s="14" t="s">
        <v>21</v>
      </c>
      <c r="E2063" s="14" t="s">
        <v>22</v>
      </c>
      <c r="F2063" s="14" t="s">
        <v>23</v>
      </c>
      <c r="G2063" s="14" t="s">
        <v>1685</v>
      </c>
      <c r="H2063" s="14" t="n">
        <v>10</v>
      </c>
      <c r="I2063" s="15" t="n">
        <v>2199</v>
      </c>
      <c r="J2063" s="16" t="n">
        <f aca="false">Planilha1!$H2063*Planilha1!$I2063</f>
        <v>21990</v>
      </c>
      <c r="K2063" s="17" t="n">
        <v>0.02</v>
      </c>
      <c r="L2063" s="17" t="n">
        <v>0.02</v>
      </c>
      <c r="M2063" s="18" t="n">
        <f aca="false">Planilha1!$J2063*(1-Planilha1!$K2063)</f>
        <v>21550.2</v>
      </c>
    </row>
    <row r="2064" customFormat="false" ht="14.25" hidden="false" customHeight="false" outlineLevel="0" collapsed="false">
      <c r="A2064" s="12" t="s">
        <v>2121</v>
      </c>
      <c r="B2064" s="13" t="n">
        <v>45685</v>
      </c>
      <c r="C2064" s="14" t="s">
        <v>30</v>
      </c>
      <c r="D2064" s="14" t="s">
        <v>41</v>
      </c>
      <c r="E2064" s="14" t="s">
        <v>42</v>
      </c>
      <c r="F2064" s="14" t="s">
        <v>43</v>
      </c>
      <c r="G2064" s="14" t="s">
        <v>1685</v>
      </c>
      <c r="H2064" s="14" t="n">
        <v>4</v>
      </c>
      <c r="I2064" s="15" t="n">
        <v>1599</v>
      </c>
      <c r="J2064" s="16" t="n">
        <f aca="false">Planilha1!$H2064*Planilha1!$I2064</f>
        <v>6396</v>
      </c>
      <c r="K2064" s="17" t="n">
        <v>0.06</v>
      </c>
      <c r="L2064" s="17" t="n">
        <v>0.03</v>
      </c>
      <c r="M2064" s="18" t="n">
        <f aca="false">Planilha1!$J2064*(1-Planilha1!$K2064)</f>
        <v>6012.24</v>
      </c>
    </row>
    <row r="2065" customFormat="false" ht="14.25" hidden="false" customHeight="false" outlineLevel="0" collapsed="false">
      <c r="A2065" s="12" t="s">
        <v>2122</v>
      </c>
      <c r="B2065" s="13" t="n">
        <v>45686</v>
      </c>
      <c r="C2065" s="14" t="s">
        <v>20</v>
      </c>
      <c r="D2065" s="14" t="s">
        <v>46</v>
      </c>
      <c r="E2065" s="14" t="s">
        <v>47</v>
      </c>
      <c r="F2065" s="14" t="s">
        <v>48</v>
      </c>
      <c r="G2065" s="14" t="s">
        <v>1685</v>
      </c>
      <c r="H2065" s="14" t="n">
        <v>1</v>
      </c>
      <c r="I2065" s="15" t="n">
        <v>89</v>
      </c>
      <c r="J2065" s="16" t="n">
        <f aca="false">Planilha1!$H2065*Planilha1!$I2065</f>
        <v>89</v>
      </c>
      <c r="K2065" s="17" t="n">
        <v>0.1</v>
      </c>
      <c r="L2065" s="17" t="n">
        <v>0.02</v>
      </c>
      <c r="M2065" s="18" t="n">
        <f aca="false">Planilha1!$J2065*(1-Planilha1!$K2065)</f>
        <v>80.1</v>
      </c>
    </row>
    <row r="2066" customFormat="false" ht="14.25" hidden="false" customHeight="false" outlineLevel="0" collapsed="false">
      <c r="A2066" s="12" t="s">
        <v>2123</v>
      </c>
      <c r="B2066" s="13" t="n">
        <v>45687</v>
      </c>
      <c r="C2066" s="14" t="s">
        <v>14</v>
      </c>
      <c r="D2066" s="14" t="s">
        <v>21</v>
      </c>
      <c r="E2066" s="14" t="s">
        <v>22</v>
      </c>
      <c r="F2066" s="14" t="s">
        <v>23</v>
      </c>
      <c r="G2066" s="14" t="s">
        <v>1685</v>
      </c>
      <c r="H2066" s="14" t="n">
        <v>9</v>
      </c>
      <c r="I2066" s="15" t="n">
        <v>2199</v>
      </c>
      <c r="J2066" s="16" t="n">
        <f aca="false">Planilha1!$H2066*Planilha1!$I2066</f>
        <v>19791</v>
      </c>
      <c r="K2066" s="17" t="n">
        <v>0.05</v>
      </c>
      <c r="L2066" s="17" t="n">
        <v>0.01</v>
      </c>
      <c r="M2066" s="18" t="n">
        <f aca="false">Planilha1!$J2066*(1-Planilha1!$K2066)</f>
        <v>18801.45</v>
      </c>
    </row>
    <row r="2067" customFormat="false" ht="14.25" hidden="false" customHeight="false" outlineLevel="0" collapsed="false">
      <c r="A2067" s="12" t="s">
        <v>2124</v>
      </c>
      <c r="B2067" s="13" t="n">
        <v>45689</v>
      </c>
      <c r="C2067" s="14" t="s">
        <v>20</v>
      </c>
      <c r="D2067" s="14" t="s">
        <v>15</v>
      </c>
      <c r="E2067" s="14" t="s">
        <v>16</v>
      </c>
      <c r="F2067" s="14" t="s">
        <v>17</v>
      </c>
      <c r="G2067" s="14" t="s">
        <v>1685</v>
      </c>
      <c r="H2067" s="14" t="n">
        <v>10</v>
      </c>
      <c r="I2067" s="15" t="n">
        <v>1299</v>
      </c>
      <c r="J2067" s="16" t="n">
        <f aca="false">Planilha1!$H2067*Planilha1!$I2067</f>
        <v>12990</v>
      </c>
      <c r="K2067" s="17" t="n">
        <v>0.02</v>
      </c>
      <c r="L2067" s="17" t="n">
        <v>0.03</v>
      </c>
      <c r="M2067" s="18" t="n">
        <f aca="false">Planilha1!$J2067*(1-Planilha1!$K2067)</f>
        <v>12730.2</v>
      </c>
    </row>
    <row r="2068" customFormat="false" ht="14.25" hidden="false" customHeight="false" outlineLevel="0" collapsed="false">
      <c r="A2068" s="12" t="s">
        <v>2125</v>
      </c>
      <c r="B2068" s="13" t="n">
        <v>45692</v>
      </c>
      <c r="C2068" s="14" t="s">
        <v>14</v>
      </c>
      <c r="D2068" s="14" t="s">
        <v>69</v>
      </c>
      <c r="E2068" s="14" t="s">
        <v>37</v>
      </c>
      <c r="F2068" s="14" t="s">
        <v>70</v>
      </c>
      <c r="G2068" s="14" t="s">
        <v>1685</v>
      </c>
      <c r="H2068" s="14" t="n">
        <v>16</v>
      </c>
      <c r="I2068" s="15" t="n">
        <v>1199</v>
      </c>
      <c r="J2068" s="16" t="n">
        <f aca="false">Planilha1!$H2068*Planilha1!$I2068</f>
        <v>19184</v>
      </c>
      <c r="K2068" s="17" t="n">
        <v>0.06</v>
      </c>
      <c r="L2068" s="17" t="n">
        <v>0.05</v>
      </c>
      <c r="M2068" s="18" t="n">
        <f aca="false">Planilha1!$J2068*(1-Planilha1!$K2068)</f>
        <v>18032.96</v>
      </c>
    </row>
    <row r="2069" customFormat="false" ht="14.25" hidden="false" customHeight="false" outlineLevel="0" collapsed="false">
      <c r="A2069" s="12" t="s">
        <v>2126</v>
      </c>
      <c r="B2069" s="13" t="n">
        <v>45692</v>
      </c>
      <c r="C2069" s="14" t="s">
        <v>45</v>
      </c>
      <c r="D2069" s="14" t="s">
        <v>59</v>
      </c>
      <c r="E2069" s="14" t="s">
        <v>42</v>
      </c>
      <c r="F2069" s="14" t="s">
        <v>60</v>
      </c>
      <c r="G2069" s="14" t="s">
        <v>1685</v>
      </c>
      <c r="H2069" s="14" t="n">
        <v>12</v>
      </c>
      <c r="I2069" s="15" t="n">
        <v>2299</v>
      </c>
      <c r="J2069" s="16" t="n">
        <f aca="false">Planilha1!$H2069*Planilha1!$I2069</f>
        <v>27588</v>
      </c>
      <c r="K2069" s="17" t="n">
        <v>0.06</v>
      </c>
      <c r="L2069" s="17" t="n">
        <v>0.02</v>
      </c>
      <c r="M2069" s="18" t="n">
        <f aca="false">Planilha1!$J2069*(1-Planilha1!$K2069)</f>
        <v>25932.72</v>
      </c>
    </row>
    <row r="2070" customFormat="false" ht="14.25" hidden="false" customHeight="false" outlineLevel="0" collapsed="false">
      <c r="A2070" s="12" t="s">
        <v>2127</v>
      </c>
      <c r="B2070" s="13" t="n">
        <v>45692</v>
      </c>
      <c r="C2070" s="14" t="s">
        <v>32</v>
      </c>
      <c r="D2070" s="14" t="s">
        <v>75</v>
      </c>
      <c r="E2070" s="14" t="s">
        <v>76</v>
      </c>
      <c r="F2070" s="14" t="s">
        <v>77</v>
      </c>
      <c r="G2070" s="14" t="s">
        <v>1685</v>
      </c>
      <c r="H2070" s="14" t="n">
        <v>9</v>
      </c>
      <c r="I2070" s="15" t="n">
        <v>69</v>
      </c>
      <c r="J2070" s="16" t="n">
        <f aca="false">Planilha1!$H2070*Planilha1!$I2070</f>
        <v>621</v>
      </c>
      <c r="K2070" s="17" t="n">
        <v>0.05</v>
      </c>
      <c r="L2070" s="17" t="n">
        <v>0.04</v>
      </c>
      <c r="M2070" s="18" t="n">
        <f aca="false">Planilha1!$J2070*(1-Planilha1!$K2070)</f>
        <v>589.95</v>
      </c>
    </row>
    <row r="2071" customFormat="false" ht="14.25" hidden="false" customHeight="false" outlineLevel="0" collapsed="false">
      <c r="A2071" s="12" t="s">
        <v>2128</v>
      </c>
      <c r="B2071" s="13" t="n">
        <v>45694</v>
      </c>
      <c r="C2071" s="14" t="s">
        <v>40</v>
      </c>
      <c r="D2071" s="14" t="s">
        <v>46</v>
      </c>
      <c r="E2071" s="14" t="s">
        <v>47</v>
      </c>
      <c r="F2071" s="14" t="s">
        <v>48</v>
      </c>
      <c r="G2071" s="14" t="s">
        <v>1685</v>
      </c>
      <c r="H2071" s="14" t="n">
        <v>8</v>
      </c>
      <c r="I2071" s="15" t="n">
        <v>89</v>
      </c>
      <c r="J2071" s="16" t="n">
        <f aca="false">Planilha1!$H2071*Planilha1!$I2071</f>
        <v>712</v>
      </c>
      <c r="K2071" s="17" t="n">
        <v>0.03</v>
      </c>
      <c r="L2071" s="17" t="n">
        <v>0.05</v>
      </c>
      <c r="M2071" s="18" t="n">
        <f aca="false">Planilha1!$J2071*(1-Planilha1!$K2071)</f>
        <v>690.64</v>
      </c>
    </row>
    <row r="2072" customFormat="false" ht="14.25" hidden="false" customHeight="false" outlineLevel="0" collapsed="false">
      <c r="A2072" s="12" t="s">
        <v>2129</v>
      </c>
      <c r="B2072" s="13" t="n">
        <v>45694</v>
      </c>
      <c r="C2072" s="14" t="s">
        <v>30</v>
      </c>
      <c r="D2072" s="14" t="s">
        <v>36</v>
      </c>
      <c r="E2072" s="14" t="s">
        <v>37</v>
      </c>
      <c r="F2072" s="14" t="s">
        <v>38</v>
      </c>
      <c r="G2072" s="14" t="s">
        <v>1685</v>
      </c>
      <c r="H2072" s="14" t="n">
        <v>12</v>
      </c>
      <c r="I2072" s="15" t="n">
        <v>649</v>
      </c>
      <c r="J2072" s="16" t="n">
        <f aca="false">Planilha1!$H2072*Planilha1!$I2072</f>
        <v>7788</v>
      </c>
      <c r="K2072" s="17" t="n">
        <v>0.04</v>
      </c>
      <c r="L2072" s="17" t="n">
        <v>0.02</v>
      </c>
      <c r="M2072" s="18" t="n">
        <f aca="false">Planilha1!$J2072*(1-Planilha1!$K2072)</f>
        <v>7476.48</v>
      </c>
    </row>
    <row r="2073" customFormat="false" ht="14.25" hidden="false" customHeight="false" outlineLevel="0" collapsed="false">
      <c r="A2073" s="12" t="s">
        <v>2130</v>
      </c>
      <c r="B2073" s="13" t="n">
        <v>45695</v>
      </c>
      <c r="C2073" s="14" t="s">
        <v>40</v>
      </c>
      <c r="D2073" s="14" t="s">
        <v>72</v>
      </c>
      <c r="E2073" s="14" t="s">
        <v>16</v>
      </c>
      <c r="F2073" s="14" t="s">
        <v>70</v>
      </c>
      <c r="G2073" s="14" t="s">
        <v>1685</v>
      </c>
      <c r="H2073" s="14" t="n">
        <v>5</v>
      </c>
      <c r="I2073" s="15" t="n">
        <v>999</v>
      </c>
      <c r="J2073" s="16" t="n">
        <f aca="false">Planilha1!$H2073*Planilha1!$I2073</f>
        <v>4995</v>
      </c>
      <c r="K2073" s="17" t="n">
        <v>0.09</v>
      </c>
      <c r="L2073" s="17" t="n">
        <v>0.05</v>
      </c>
      <c r="M2073" s="18" t="n">
        <f aca="false">Planilha1!$J2073*(1-Planilha1!$K2073)</f>
        <v>4545.45</v>
      </c>
    </row>
    <row r="2074" customFormat="false" ht="14.25" hidden="false" customHeight="false" outlineLevel="0" collapsed="false">
      <c r="A2074" s="12" t="s">
        <v>2131</v>
      </c>
      <c r="B2074" s="13" t="n">
        <v>45696</v>
      </c>
      <c r="C2074" s="14" t="s">
        <v>26</v>
      </c>
      <c r="D2074" s="14" t="s">
        <v>75</v>
      </c>
      <c r="E2074" s="14" t="s">
        <v>76</v>
      </c>
      <c r="F2074" s="14" t="s">
        <v>77</v>
      </c>
      <c r="G2074" s="14" t="s">
        <v>1685</v>
      </c>
      <c r="H2074" s="14" t="n">
        <v>10</v>
      </c>
      <c r="I2074" s="15" t="n">
        <v>69</v>
      </c>
      <c r="J2074" s="16" t="n">
        <f aca="false">Planilha1!$H2074*Planilha1!$I2074</f>
        <v>690</v>
      </c>
      <c r="K2074" s="17" t="n">
        <v>0.1</v>
      </c>
      <c r="L2074" s="17" t="n">
        <v>0.05</v>
      </c>
      <c r="M2074" s="18" t="n">
        <f aca="false">Planilha1!$J2074*(1-Planilha1!$K2074)</f>
        <v>621</v>
      </c>
    </row>
    <row r="2075" customFormat="false" ht="14.25" hidden="false" customHeight="false" outlineLevel="0" collapsed="false">
      <c r="A2075" s="12" t="s">
        <v>2132</v>
      </c>
      <c r="B2075" s="13" t="n">
        <v>45696</v>
      </c>
      <c r="C2075" s="14" t="s">
        <v>32</v>
      </c>
      <c r="D2075" s="14" t="s">
        <v>56</v>
      </c>
      <c r="E2075" s="14" t="s">
        <v>16</v>
      </c>
      <c r="F2075" s="14" t="s">
        <v>57</v>
      </c>
      <c r="G2075" s="14" t="s">
        <v>1685</v>
      </c>
      <c r="H2075" s="14" t="n">
        <v>1</v>
      </c>
      <c r="I2075" s="15" t="n">
        <v>1399</v>
      </c>
      <c r="J2075" s="16" t="n">
        <f aca="false">Planilha1!$H2075*Planilha1!$I2075</f>
        <v>1399</v>
      </c>
      <c r="K2075" s="17" t="n">
        <v>0.07</v>
      </c>
      <c r="L2075" s="17" t="n">
        <v>0.04</v>
      </c>
      <c r="M2075" s="18" t="n">
        <f aca="false">Planilha1!$J2075*(1-Planilha1!$K2075)</f>
        <v>1301.07</v>
      </c>
    </row>
    <row r="2076" customFormat="false" ht="14.25" hidden="false" customHeight="false" outlineLevel="0" collapsed="false">
      <c r="A2076" s="12" t="s">
        <v>2133</v>
      </c>
      <c r="B2076" s="13" t="n">
        <v>45699</v>
      </c>
      <c r="C2076" s="14" t="s">
        <v>20</v>
      </c>
      <c r="D2076" s="14" t="s">
        <v>46</v>
      </c>
      <c r="E2076" s="14" t="s">
        <v>47</v>
      </c>
      <c r="F2076" s="14" t="s">
        <v>48</v>
      </c>
      <c r="G2076" s="14" t="s">
        <v>1685</v>
      </c>
      <c r="H2076" s="14" t="n">
        <v>10</v>
      </c>
      <c r="I2076" s="15" t="n">
        <v>89</v>
      </c>
      <c r="J2076" s="16" t="n">
        <f aca="false">Planilha1!$H2076*Planilha1!$I2076</f>
        <v>890</v>
      </c>
      <c r="K2076" s="17" t="n">
        <v>0.03</v>
      </c>
      <c r="L2076" s="17" t="n">
        <v>0.01</v>
      </c>
      <c r="M2076" s="18" t="n">
        <f aca="false">Planilha1!$J2076*(1-Planilha1!$K2076)</f>
        <v>863.3</v>
      </c>
    </row>
    <row r="2077" customFormat="false" ht="14.25" hidden="false" customHeight="false" outlineLevel="0" collapsed="false">
      <c r="A2077" s="12" t="s">
        <v>2134</v>
      </c>
      <c r="B2077" s="13" t="n">
        <v>45700</v>
      </c>
      <c r="C2077" s="14" t="s">
        <v>14</v>
      </c>
      <c r="D2077" s="14" t="s">
        <v>88</v>
      </c>
      <c r="E2077" s="14" t="s">
        <v>76</v>
      </c>
      <c r="F2077" s="14" t="s">
        <v>89</v>
      </c>
      <c r="G2077" s="14" t="s">
        <v>1685</v>
      </c>
      <c r="H2077" s="14" t="n">
        <v>13</v>
      </c>
      <c r="I2077" s="15" t="n">
        <v>49</v>
      </c>
      <c r="J2077" s="16" t="n">
        <f aca="false">Planilha1!$H2077*Planilha1!$I2077</f>
        <v>637</v>
      </c>
      <c r="K2077" s="17" t="n">
        <v>0.01</v>
      </c>
      <c r="L2077" s="17" t="n">
        <v>0.03</v>
      </c>
      <c r="M2077" s="18" t="n">
        <f aca="false">Planilha1!$J2077*(1-Planilha1!$K2077)</f>
        <v>630.63</v>
      </c>
    </row>
    <row r="2078" customFormat="false" ht="14.25" hidden="false" customHeight="false" outlineLevel="0" collapsed="false">
      <c r="A2078" s="12" t="s">
        <v>2135</v>
      </c>
      <c r="B2078" s="13" t="n">
        <v>45700</v>
      </c>
      <c r="C2078" s="14" t="s">
        <v>45</v>
      </c>
      <c r="D2078" s="14" t="s">
        <v>41</v>
      </c>
      <c r="E2078" s="14" t="s">
        <v>42</v>
      </c>
      <c r="F2078" s="14" t="s">
        <v>43</v>
      </c>
      <c r="G2078" s="14" t="s">
        <v>1685</v>
      </c>
      <c r="H2078" s="14" t="n">
        <v>4</v>
      </c>
      <c r="I2078" s="15" t="n">
        <v>1599</v>
      </c>
      <c r="J2078" s="16" t="n">
        <f aca="false">Planilha1!$H2078*Planilha1!$I2078</f>
        <v>6396</v>
      </c>
      <c r="K2078" s="17" t="n">
        <v>0.1</v>
      </c>
      <c r="L2078" s="17" t="n">
        <v>0.04</v>
      </c>
      <c r="M2078" s="18" t="n">
        <f aca="false">Planilha1!$J2078*(1-Planilha1!$K2078)</f>
        <v>5756.4</v>
      </c>
    </row>
    <row r="2079" customFormat="false" ht="14.25" hidden="false" customHeight="false" outlineLevel="0" collapsed="false">
      <c r="A2079" s="12" t="s">
        <v>2136</v>
      </c>
      <c r="B2079" s="13" t="n">
        <v>45701</v>
      </c>
      <c r="C2079" s="14" t="s">
        <v>30</v>
      </c>
      <c r="D2079" s="14" t="s">
        <v>41</v>
      </c>
      <c r="E2079" s="14" t="s">
        <v>42</v>
      </c>
      <c r="F2079" s="14" t="s">
        <v>43</v>
      </c>
      <c r="G2079" s="14" t="s">
        <v>1685</v>
      </c>
      <c r="H2079" s="14" t="n">
        <v>13</v>
      </c>
      <c r="I2079" s="15" t="n">
        <v>1599</v>
      </c>
      <c r="J2079" s="16" t="n">
        <f aca="false">Planilha1!$H2079*Planilha1!$I2079</f>
        <v>20787</v>
      </c>
      <c r="K2079" s="17" t="n">
        <v>0.07</v>
      </c>
      <c r="L2079" s="17" t="n">
        <v>0.01</v>
      </c>
      <c r="M2079" s="18" t="n">
        <f aca="false">Planilha1!$J2079*(1-Planilha1!$K2079)</f>
        <v>19331.91</v>
      </c>
    </row>
    <row r="2080" customFormat="false" ht="14.25" hidden="false" customHeight="false" outlineLevel="0" collapsed="false">
      <c r="A2080" s="12" t="s">
        <v>2137</v>
      </c>
      <c r="B2080" s="13" t="n">
        <v>45701</v>
      </c>
      <c r="C2080" s="14" t="s">
        <v>14</v>
      </c>
      <c r="D2080" s="14" t="s">
        <v>15</v>
      </c>
      <c r="E2080" s="14" t="s">
        <v>16</v>
      </c>
      <c r="F2080" s="14" t="s">
        <v>17</v>
      </c>
      <c r="G2080" s="14" t="s">
        <v>1685</v>
      </c>
      <c r="H2080" s="14" t="n">
        <v>9</v>
      </c>
      <c r="I2080" s="15" t="n">
        <v>1299</v>
      </c>
      <c r="J2080" s="16" t="n">
        <f aca="false">Planilha1!$H2080*Planilha1!$I2080</f>
        <v>11691</v>
      </c>
      <c r="K2080" s="17" t="n">
        <v>0.02</v>
      </c>
      <c r="L2080" s="17" t="n">
        <v>0.01</v>
      </c>
      <c r="M2080" s="18" t="n">
        <f aca="false">Planilha1!$J2080*(1-Planilha1!$K2080)</f>
        <v>11457.18</v>
      </c>
    </row>
    <row r="2081" customFormat="false" ht="14.25" hidden="false" customHeight="false" outlineLevel="0" collapsed="false">
      <c r="A2081" s="12" t="s">
        <v>2138</v>
      </c>
      <c r="B2081" s="13" t="n">
        <v>45701</v>
      </c>
      <c r="C2081" s="14" t="s">
        <v>45</v>
      </c>
      <c r="D2081" s="14" t="s">
        <v>27</v>
      </c>
      <c r="E2081" s="14" t="s">
        <v>28</v>
      </c>
      <c r="F2081" s="14" t="s">
        <v>17</v>
      </c>
      <c r="G2081" s="14" t="s">
        <v>1685</v>
      </c>
      <c r="H2081" s="14" t="n">
        <v>6</v>
      </c>
      <c r="I2081" s="15" t="n">
        <v>119</v>
      </c>
      <c r="J2081" s="16" t="n">
        <f aca="false">Planilha1!$H2081*Planilha1!$I2081</f>
        <v>714</v>
      </c>
      <c r="K2081" s="17" t="n">
        <v>0.06</v>
      </c>
      <c r="L2081" s="17" t="n">
        <v>0.05</v>
      </c>
      <c r="M2081" s="18" t="n">
        <f aca="false">Planilha1!$J2081*(1-Planilha1!$K2081)</f>
        <v>671.16</v>
      </c>
    </row>
    <row r="2082" customFormat="false" ht="14.25" hidden="false" customHeight="false" outlineLevel="0" collapsed="false">
      <c r="A2082" s="12" t="s">
        <v>2139</v>
      </c>
      <c r="B2082" s="13" t="n">
        <v>45703</v>
      </c>
      <c r="C2082" s="14" t="s">
        <v>26</v>
      </c>
      <c r="D2082" s="14" t="s">
        <v>72</v>
      </c>
      <c r="E2082" s="14" t="s">
        <v>16</v>
      </c>
      <c r="F2082" s="14" t="s">
        <v>70</v>
      </c>
      <c r="G2082" s="14" t="s">
        <v>1685</v>
      </c>
      <c r="H2082" s="14" t="n">
        <v>15</v>
      </c>
      <c r="I2082" s="15" t="n">
        <v>999</v>
      </c>
      <c r="J2082" s="16" t="n">
        <f aca="false">Planilha1!$H2082*Planilha1!$I2082</f>
        <v>14985</v>
      </c>
      <c r="K2082" s="17" t="n">
        <v>0.01</v>
      </c>
      <c r="L2082" s="17" t="n">
        <v>0.01</v>
      </c>
      <c r="M2082" s="18" t="n">
        <f aca="false">Planilha1!$J2082*(1-Planilha1!$K2082)</f>
        <v>14835.15</v>
      </c>
    </row>
    <row r="2083" customFormat="false" ht="14.25" hidden="false" customHeight="false" outlineLevel="0" collapsed="false">
      <c r="A2083" s="12" t="s">
        <v>2140</v>
      </c>
      <c r="B2083" s="13" t="n">
        <v>45703</v>
      </c>
      <c r="C2083" s="14" t="s">
        <v>20</v>
      </c>
      <c r="D2083" s="14" t="s">
        <v>75</v>
      </c>
      <c r="E2083" s="14" t="s">
        <v>76</v>
      </c>
      <c r="F2083" s="14" t="s">
        <v>77</v>
      </c>
      <c r="G2083" s="14" t="s">
        <v>1685</v>
      </c>
      <c r="H2083" s="14" t="n">
        <v>14</v>
      </c>
      <c r="I2083" s="15" t="n">
        <v>69</v>
      </c>
      <c r="J2083" s="16" t="n">
        <f aca="false">Planilha1!$H2083*Planilha1!$I2083</f>
        <v>966</v>
      </c>
      <c r="K2083" s="17" t="n">
        <v>0.1</v>
      </c>
      <c r="L2083" s="17" t="n">
        <v>0.01</v>
      </c>
      <c r="M2083" s="18" t="n">
        <f aca="false">Planilha1!$J2083*(1-Planilha1!$K2083)</f>
        <v>869.4</v>
      </c>
    </row>
    <row r="2084" customFormat="false" ht="14.25" hidden="false" customHeight="false" outlineLevel="0" collapsed="false">
      <c r="A2084" s="12" t="s">
        <v>2141</v>
      </c>
      <c r="B2084" s="13" t="n">
        <v>45704</v>
      </c>
      <c r="C2084" s="14" t="s">
        <v>14</v>
      </c>
      <c r="D2084" s="14" t="s">
        <v>27</v>
      </c>
      <c r="E2084" s="14" t="s">
        <v>28</v>
      </c>
      <c r="F2084" s="14" t="s">
        <v>17</v>
      </c>
      <c r="G2084" s="14" t="s">
        <v>1685</v>
      </c>
      <c r="H2084" s="14" t="n">
        <v>10</v>
      </c>
      <c r="I2084" s="15" t="n">
        <v>119</v>
      </c>
      <c r="J2084" s="16" t="n">
        <f aca="false">Planilha1!$H2084*Planilha1!$I2084</f>
        <v>1190</v>
      </c>
      <c r="K2084" s="17" t="n">
        <v>0.1</v>
      </c>
      <c r="L2084" s="17" t="n">
        <v>0.03</v>
      </c>
      <c r="M2084" s="18" t="n">
        <f aca="false">Planilha1!$J2084*(1-Planilha1!$K2084)</f>
        <v>1071</v>
      </c>
    </row>
    <row r="2085" customFormat="false" ht="14.25" hidden="false" customHeight="false" outlineLevel="0" collapsed="false">
      <c r="A2085" s="12" t="s">
        <v>2142</v>
      </c>
      <c r="B2085" s="13" t="n">
        <v>45705</v>
      </c>
      <c r="C2085" s="14" t="s">
        <v>20</v>
      </c>
      <c r="D2085" s="14" t="s">
        <v>69</v>
      </c>
      <c r="E2085" s="14" t="s">
        <v>37</v>
      </c>
      <c r="F2085" s="14" t="s">
        <v>70</v>
      </c>
      <c r="G2085" s="14" t="s">
        <v>1685</v>
      </c>
      <c r="H2085" s="14" t="n">
        <v>9</v>
      </c>
      <c r="I2085" s="15" t="n">
        <v>1199</v>
      </c>
      <c r="J2085" s="16" t="n">
        <f aca="false">Planilha1!$H2085*Planilha1!$I2085</f>
        <v>10791</v>
      </c>
      <c r="K2085" s="17" t="n">
        <v>0.03</v>
      </c>
      <c r="L2085" s="17" t="n">
        <v>0.01</v>
      </c>
      <c r="M2085" s="18" t="n">
        <f aca="false">Planilha1!$J2085*(1-Planilha1!$K2085)</f>
        <v>10467.27</v>
      </c>
    </row>
    <row r="2086" customFormat="false" ht="14.25" hidden="false" customHeight="false" outlineLevel="0" collapsed="false">
      <c r="A2086" s="12" t="s">
        <v>2143</v>
      </c>
      <c r="B2086" s="13" t="n">
        <v>45705</v>
      </c>
      <c r="C2086" s="14" t="s">
        <v>30</v>
      </c>
      <c r="D2086" s="14" t="s">
        <v>59</v>
      </c>
      <c r="E2086" s="14" t="s">
        <v>42</v>
      </c>
      <c r="F2086" s="14" t="s">
        <v>60</v>
      </c>
      <c r="G2086" s="14" t="s">
        <v>1685</v>
      </c>
      <c r="H2086" s="14" t="n">
        <v>14</v>
      </c>
      <c r="I2086" s="15" t="n">
        <v>2299</v>
      </c>
      <c r="J2086" s="16" t="n">
        <f aca="false">Planilha1!$H2086*Planilha1!$I2086</f>
        <v>32186</v>
      </c>
      <c r="K2086" s="17" t="n">
        <v>0.02</v>
      </c>
      <c r="L2086" s="17" t="n">
        <v>0.04</v>
      </c>
      <c r="M2086" s="18" t="n">
        <f aca="false">Planilha1!$J2086*(1-Planilha1!$K2086)</f>
        <v>31542.28</v>
      </c>
    </row>
    <row r="2087" customFormat="false" ht="14.25" hidden="false" customHeight="false" outlineLevel="0" collapsed="false">
      <c r="A2087" s="12" t="s">
        <v>2144</v>
      </c>
      <c r="B2087" s="13" t="n">
        <v>45707</v>
      </c>
      <c r="C2087" s="14" t="s">
        <v>32</v>
      </c>
      <c r="D2087" s="14" t="s">
        <v>75</v>
      </c>
      <c r="E2087" s="14" t="s">
        <v>76</v>
      </c>
      <c r="F2087" s="14" t="s">
        <v>77</v>
      </c>
      <c r="G2087" s="14" t="s">
        <v>1685</v>
      </c>
      <c r="H2087" s="14" t="n">
        <v>9</v>
      </c>
      <c r="I2087" s="15" t="n">
        <v>69</v>
      </c>
      <c r="J2087" s="16" t="n">
        <f aca="false">Planilha1!$H2087*Planilha1!$I2087</f>
        <v>621</v>
      </c>
      <c r="K2087" s="17" t="n">
        <v>0.06</v>
      </c>
      <c r="L2087" s="17" t="n">
        <v>0.02</v>
      </c>
      <c r="M2087" s="18" t="n">
        <f aca="false">Planilha1!$J2087*(1-Planilha1!$K2087)</f>
        <v>583.74</v>
      </c>
    </row>
    <row r="2088" customFormat="false" ht="14.25" hidden="false" customHeight="false" outlineLevel="0" collapsed="false">
      <c r="A2088" s="12" t="s">
        <v>2145</v>
      </c>
      <c r="B2088" s="13" t="n">
        <v>45707</v>
      </c>
      <c r="C2088" s="14" t="s">
        <v>40</v>
      </c>
      <c r="D2088" s="14" t="s">
        <v>59</v>
      </c>
      <c r="E2088" s="14" t="s">
        <v>42</v>
      </c>
      <c r="F2088" s="14" t="s">
        <v>60</v>
      </c>
      <c r="G2088" s="14" t="s">
        <v>1685</v>
      </c>
      <c r="H2088" s="14" t="n">
        <v>5</v>
      </c>
      <c r="I2088" s="15" t="n">
        <v>2299</v>
      </c>
      <c r="J2088" s="16" t="n">
        <f aca="false">Planilha1!$H2088*Planilha1!$I2088</f>
        <v>11495</v>
      </c>
      <c r="K2088" s="17" t="n">
        <v>0.05</v>
      </c>
      <c r="L2088" s="17" t="n">
        <v>0.04</v>
      </c>
      <c r="M2088" s="18" t="n">
        <f aca="false">Planilha1!$J2088*(1-Planilha1!$K2088)</f>
        <v>10920.25</v>
      </c>
    </row>
    <row r="2089" customFormat="false" ht="14.25" hidden="false" customHeight="false" outlineLevel="0" collapsed="false">
      <c r="A2089" s="12" t="s">
        <v>2146</v>
      </c>
      <c r="B2089" s="13" t="n">
        <v>45707</v>
      </c>
      <c r="C2089" s="14" t="s">
        <v>30</v>
      </c>
      <c r="D2089" s="14" t="s">
        <v>72</v>
      </c>
      <c r="E2089" s="14" t="s">
        <v>16</v>
      </c>
      <c r="F2089" s="14" t="s">
        <v>70</v>
      </c>
      <c r="G2089" s="14" t="s">
        <v>1685</v>
      </c>
      <c r="H2089" s="14" t="n">
        <v>4</v>
      </c>
      <c r="I2089" s="15" t="n">
        <v>999</v>
      </c>
      <c r="J2089" s="16" t="n">
        <f aca="false">Planilha1!$H2089*Planilha1!$I2089</f>
        <v>3996</v>
      </c>
      <c r="K2089" s="17" t="n">
        <v>0.03</v>
      </c>
      <c r="L2089" s="17" t="n">
        <v>0.02</v>
      </c>
      <c r="M2089" s="18" t="n">
        <f aca="false">Planilha1!$J2089*(1-Planilha1!$K2089)</f>
        <v>3876.12</v>
      </c>
    </row>
    <row r="2090" customFormat="false" ht="14.25" hidden="false" customHeight="false" outlineLevel="0" collapsed="false">
      <c r="A2090" s="12" t="s">
        <v>2147</v>
      </c>
      <c r="B2090" s="13" t="n">
        <v>45708</v>
      </c>
      <c r="C2090" s="14" t="s">
        <v>40</v>
      </c>
      <c r="D2090" s="14" t="s">
        <v>59</v>
      </c>
      <c r="E2090" s="14" t="s">
        <v>42</v>
      </c>
      <c r="F2090" s="14" t="s">
        <v>60</v>
      </c>
      <c r="G2090" s="14" t="s">
        <v>1685</v>
      </c>
      <c r="H2090" s="14" t="n">
        <v>10</v>
      </c>
      <c r="I2090" s="15" t="n">
        <v>2299</v>
      </c>
      <c r="J2090" s="16" t="n">
        <f aca="false">Planilha1!$H2090*Planilha1!$I2090</f>
        <v>22990</v>
      </c>
      <c r="K2090" s="17" t="n">
        <v>0.03</v>
      </c>
      <c r="L2090" s="17" t="n">
        <v>0.02</v>
      </c>
      <c r="M2090" s="18" t="n">
        <f aca="false">Planilha1!$J2090*(1-Planilha1!$K2090)</f>
        <v>22300.3</v>
      </c>
    </row>
    <row r="2091" customFormat="false" ht="14.25" hidden="false" customHeight="false" outlineLevel="0" collapsed="false">
      <c r="A2091" s="12" t="s">
        <v>2148</v>
      </c>
      <c r="B2091" s="13" t="n">
        <v>45708</v>
      </c>
      <c r="C2091" s="14" t="s">
        <v>14</v>
      </c>
      <c r="D2091" s="14" t="s">
        <v>21</v>
      </c>
      <c r="E2091" s="14" t="s">
        <v>22</v>
      </c>
      <c r="F2091" s="14" t="s">
        <v>23</v>
      </c>
      <c r="G2091" s="14" t="s">
        <v>1685</v>
      </c>
      <c r="H2091" s="14" t="n">
        <v>3</v>
      </c>
      <c r="I2091" s="15" t="n">
        <v>2199</v>
      </c>
      <c r="J2091" s="16" t="n">
        <f aca="false">Planilha1!$H2091*Planilha1!$I2091</f>
        <v>6597</v>
      </c>
      <c r="K2091" s="17" t="n">
        <v>0.06</v>
      </c>
      <c r="L2091" s="17" t="n">
        <v>0.05</v>
      </c>
      <c r="M2091" s="18" t="n">
        <f aca="false">Planilha1!$J2091*(1-Planilha1!$K2091)</f>
        <v>6201.18</v>
      </c>
    </row>
    <row r="2092" customFormat="false" ht="14.25" hidden="false" customHeight="false" outlineLevel="0" collapsed="false">
      <c r="A2092" s="12" t="s">
        <v>2149</v>
      </c>
      <c r="B2092" s="13" t="n">
        <v>45710</v>
      </c>
      <c r="C2092" s="14" t="s">
        <v>26</v>
      </c>
      <c r="D2092" s="14" t="s">
        <v>21</v>
      </c>
      <c r="E2092" s="14" t="s">
        <v>22</v>
      </c>
      <c r="F2092" s="14" t="s">
        <v>23</v>
      </c>
      <c r="G2092" s="14" t="s">
        <v>1685</v>
      </c>
      <c r="H2092" s="14" t="n">
        <v>3</v>
      </c>
      <c r="I2092" s="15" t="n">
        <v>2199</v>
      </c>
      <c r="J2092" s="16" t="n">
        <f aca="false">Planilha1!$H2092*Planilha1!$I2092</f>
        <v>6597</v>
      </c>
      <c r="K2092" s="17" t="n">
        <v>0.01</v>
      </c>
      <c r="L2092" s="17" t="n">
        <v>0.01</v>
      </c>
      <c r="M2092" s="18" t="n">
        <f aca="false">Planilha1!$J2092*(1-Planilha1!$K2092)</f>
        <v>6531.03</v>
      </c>
    </row>
    <row r="2093" customFormat="false" ht="14.25" hidden="false" customHeight="false" outlineLevel="0" collapsed="false">
      <c r="A2093" s="12" t="s">
        <v>2150</v>
      </c>
      <c r="B2093" s="13" t="n">
        <v>45710</v>
      </c>
      <c r="C2093" s="14" t="s">
        <v>20</v>
      </c>
      <c r="D2093" s="14" t="s">
        <v>33</v>
      </c>
      <c r="E2093" s="14" t="s">
        <v>22</v>
      </c>
      <c r="F2093" s="14" t="s">
        <v>34</v>
      </c>
      <c r="G2093" s="14" t="s">
        <v>1685</v>
      </c>
      <c r="H2093" s="14" t="n">
        <v>7</v>
      </c>
      <c r="I2093" s="15" t="n">
        <v>2199</v>
      </c>
      <c r="J2093" s="16" t="n">
        <f aca="false">Planilha1!$H2093*Planilha1!$I2093</f>
        <v>15393</v>
      </c>
      <c r="K2093" s="17" t="n">
        <v>0.02</v>
      </c>
      <c r="L2093" s="17" t="n">
        <v>0.01</v>
      </c>
      <c r="M2093" s="18" t="n">
        <f aca="false">Planilha1!$J2093*(1-Planilha1!$K2093)</f>
        <v>15085.14</v>
      </c>
    </row>
    <row r="2094" customFormat="false" ht="14.25" hidden="false" customHeight="false" outlineLevel="0" collapsed="false">
      <c r="A2094" s="12" t="s">
        <v>2151</v>
      </c>
      <c r="B2094" s="13" t="n">
        <v>45711</v>
      </c>
      <c r="C2094" s="14" t="s">
        <v>32</v>
      </c>
      <c r="D2094" s="14" t="s">
        <v>56</v>
      </c>
      <c r="E2094" s="14" t="s">
        <v>16</v>
      </c>
      <c r="F2094" s="14" t="s">
        <v>57</v>
      </c>
      <c r="G2094" s="14" t="s">
        <v>1685</v>
      </c>
      <c r="H2094" s="14" t="n">
        <v>11</v>
      </c>
      <c r="I2094" s="15" t="n">
        <v>1399</v>
      </c>
      <c r="J2094" s="16" t="n">
        <f aca="false">Planilha1!$H2094*Planilha1!$I2094</f>
        <v>15389</v>
      </c>
      <c r="K2094" s="17" t="n">
        <v>0.1</v>
      </c>
      <c r="L2094" s="17" t="n">
        <v>0.04</v>
      </c>
      <c r="M2094" s="18" t="n">
        <f aca="false">Planilha1!$J2094*(1-Planilha1!$K2094)</f>
        <v>13850.1</v>
      </c>
    </row>
    <row r="2095" customFormat="false" ht="14.25" hidden="false" customHeight="false" outlineLevel="0" collapsed="false">
      <c r="A2095" s="12" t="s">
        <v>2152</v>
      </c>
      <c r="B2095" s="13" t="n">
        <v>45712</v>
      </c>
      <c r="C2095" s="14" t="s">
        <v>30</v>
      </c>
      <c r="D2095" s="14" t="s">
        <v>75</v>
      </c>
      <c r="E2095" s="14" t="s">
        <v>76</v>
      </c>
      <c r="F2095" s="14" t="s">
        <v>77</v>
      </c>
      <c r="G2095" s="14" t="s">
        <v>1685</v>
      </c>
      <c r="H2095" s="14" t="n">
        <v>17</v>
      </c>
      <c r="I2095" s="15" t="n">
        <v>69</v>
      </c>
      <c r="J2095" s="16" t="n">
        <f aca="false">Planilha1!$H2095*Planilha1!$I2095</f>
        <v>1173</v>
      </c>
      <c r="K2095" s="17" t="n">
        <v>0.08</v>
      </c>
      <c r="L2095" s="17" t="n">
        <v>0.03</v>
      </c>
      <c r="M2095" s="18" t="n">
        <f aca="false">Planilha1!$J2095*(1-Planilha1!$K2095)</f>
        <v>1079.16</v>
      </c>
    </row>
    <row r="2096" customFormat="false" ht="14.25" hidden="false" customHeight="false" outlineLevel="0" collapsed="false">
      <c r="A2096" s="12" t="s">
        <v>2153</v>
      </c>
      <c r="B2096" s="13" t="n">
        <v>45712</v>
      </c>
      <c r="C2096" s="14" t="s">
        <v>45</v>
      </c>
      <c r="D2096" s="14" t="s">
        <v>69</v>
      </c>
      <c r="E2096" s="14" t="s">
        <v>37</v>
      </c>
      <c r="F2096" s="14" t="s">
        <v>70</v>
      </c>
      <c r="G2096" s="14" t="s">
        <v>1685</v>
      </c>
      <c r="H2096" s="14" t="n">
        <v>17</v>
      </c>
      <c r="I2096" s="15" t="n">
        <v>1199</v>
      </c>
      <c r="J2096" s="16" t="n">
        <f aca="false">Planilha1!$H2096*Planilha1!$I2096</f>
        <v>20383</v>
      </c>
      <c r="K2096" s="17" t="n">
        <v>0.08</v>
      </c>
      <c r="L2096" s="17" t="n">
        <v>0.03</v>
      </c>
      <c r="M2096" s="18" t="n">
        <f aca="false">Planilha1!$J2096*(1-Planilha1!$K2096)</f>
        <v>18752.36</v>
      </c>
    </row>
    <row r="2097" customFormat="false" ht="14.25" hidden="false" customHeight="false" outlineLevel="0" collapsed="false">
      <c r="A2097" s="12" t="s">
        <v>2154</v>
      </c>
      <c r="B2097" s="13" t="n">
        <v>45712</v>
      </c>
      <c r="C2097" s="14" t="s">
        <v>20</v>
      </c>
      <c r="D2097" s="14" t="s">
        <v>41</v>
      </c>
      <c r="E2097" s="14" t="s">
        <v>42</v>
      </c>
      <c r="F2097" s="14" t="s">
        <v>43</v>
      </c>
      <c r="G2097" s="14" t="s">
        <v>1685</v>
      </c>
      <c r="H2097" s="14" t="n">
        <v>13</v>
      </c>
      <c r="I2097" s="15" t="n">
        <v>1599</v>
      </c>
      <c r="J2097" s="16" t="n">
        <f aca="false">Planilha1!$H2097*Planilha1!$I2097</f>
        <v>20787</v>
      </c>
      <c r="K2097" s="17" t="n">
        <v>0.02</v>
      </c>
      <c r="L2097" s="17" t="n">
        <v>0.02</v>
      </c>
      <c r="M2097" s="18" t="n">
        <f aca="false">Planilha1!$J2097*(1-Planilha1!$K2097)</f>
        <v>20371.26</v>
      </c>
    </row>
    <row r="2098" customFormat="false" ht="14.25" hidden="false" customHeight="false" outlineLevel="0" collapsed="false">
      <c r="A2098" s="12" t="s">
        <v>2155</v>
      </c>
      <c r="B2098" s="13" t="n">
        <v>45712</v>
      </c>
      <c r="C2098" s="14" t="s">
        <v>55</v>
      </c>
      <c r="D2098" s="14" t="s">
        <v>46</v>
      </c>
      <c r="E2098" s="14" t="s">
        <v>47</v>
      </c>
      <c r="F2098" s="14" t="s">
        <v>48</v>
      </c>
      <c r="G2098" s="14" t="s">
        <v>1685</v>
      </c>
      <c r="H2098" s="14" t="n">
        <v>8</v>
      </c>
      <c r="I2098" s="15" t="n">
        <v>89</v>
      </c>
      <c r="J2098" s="16" t="n">
        <f aca="false">Planilha1!$H2098*Planilha1!$I2098</f>
        <v>712</v>
      </c>
      <c r="K2098" s="17" t="n">
        <v>0.09</v>
      </c>
      <c r="L2098" s="17" t="n">
        <v>0.03</v>
      </c>
      <c r="M2098" s="18" t="n">
        <f aca="false">Planilha1!$J2098*(1-Planilha1!$K2098)</f>
        <v>647.92</v>
      </c>
    </row>
    <row r="2099" customFormat="false" ht="14.25" hidden="false" customHeight="false" outlineLevel="0" collapsed="false">
      <c r="A2099" s="12" t="s">
        <v>2156</v>
      </c>
      <c r="B2099" s="13" t="n">
        <v>45714</v>
      </c>
      <c r="C2099" s="14" t="s">
        <v>45</v>
      </c>
      <c r="D2099" s="14" t="s">
        <v>15</v>
      </c>
      <c r="E2099" s="14" t="s">
        <v>16</v>
      </c>
      <c r="F2099" s="14" t="s">
        <v>17</v>
      </c>
      <c r="G2099" s="14" t="s">
        <v>1685</v>
      </c>
      <c r="H2099" s="14" t="n">
        <v>18</v>
      </c>
      <c r="I2099" s="15" t="n">
        <v>1299</v>
      </c>
      <c r="J2099" s="16" t="n">
        <f aca="false">Planilha1!$H2099*Planilha1!$I2099</f>
        <v>23382</v>
      </c>
      <c r="K2099" s="17" t="n">
        <v>0.02</v>
      </c>
      <c r="L2099" s="17" t="n">
        <v>0.05</v>
      </c>
      <c r="M2099" s="18" t="n">
        <f aca="false">Planilha1!$J2099*(1-Planilha1!$K2099)</f>
        <v>22914.36</v>
      </c>
    </row>
    <row r="2100" customFormat="false" ht="14.25" hidden="false" customHeight="false" outlineLevel="0" collapsed="false">
      <c r="A2100" s="12" t="s">
        <v>2157</v>
      </c>
      <c r="B2100" s="13" t="n">
        <v>45714</v>
      </c>
      <c r="C2100" s="14" t="s">
        <v>20</v>
      </c>
      <c r="D2100" s="14" t="s">
        <v>27</v>
      </c>
      <c r="E2100" s="14" t="s">
        <v>28</v>
      </c>
      <c r="F2100" s="14" t="s">
        <v>17</v>
      </c>
      <c r="G2100" s="14" t="s">
        <v>1685</v>
      </c>
      <c r="H2100" s="14" t="n">
        <v>10</v>
      </c>
      <c r="I2100" s="15" t="n">
        <v>119</v>
      </c>
      <c r="J2100" s="16" t="n">
        <f aca="false">Planilha1!$H2100*Planilha1!$I2100</f>
        <v>1190</v>
      </c>
      <c r="K2100" s="17" t="n">
        <v>0.1</v>
      </c>
      <c r="L2100" s="17" t="n">
        <v>0.01</v>
      </c>
      <c r="M2100" s="18" t="n">
        <f aca="false">Planilha1!$J2100*(1-Planilha1!$K2100)</f>
        <v>1071</v>
      </c>
    </row>
    <row r="2101" customFormat="false" ht="14.25" hidden="false" customHeight="false" outlineLevel="0" collapsed="false">
      <c r="A2101" s="12" t="s">
        <v>2158</v>
      </c>
      <c r="B2101" s="13" t="n">
        <v>45715</v>
      </c>
      <c r="C2101" s="14" t="s">
        <v>45</v>
      </c>
      <c r="D2101" s="14" t="s">
        <v>88</v>
      </c>
      <c r="E2101" s="14" t="s">
        <v>76</v>
      </c>
      <c r="F2101" s="14" t="s">
        <v>89</v>
      </c>
      <c r="G2101" s="14" t="s">
        <v>1685</v>
      </c>
      <c r="H2101" s="14" t="n">
        <v>13</v>
      </c>
      <c r="I2101" s="15" t="n">
        <v>49</v>
      </c>
      <c r="J2101" s="16" t="n">
        <f aca="false">Planilha1!$H2101*Planilha1!$I2101</f>
        <v>637</v>
      </c>
      <c r="K2101" s="17" t="n">
        <v>0.04</v>
      </c>
      <c r="L2101" s="17" t="n">
        <v>0.01</v>
      </c>
      <c r="M2101" s="18" t="n">
        <f aca="false">Planilha1!$J2101*(1-Planilha1!$K2101)</f>
        <v>611.52</v>
      </c>
    </row>
    <row r="2102" customFormat="false" ht="14.25" hidden="false" customHeight="false" outlineLevel="0" collapsed="false">
      <c r="A2102" s="12" t="s">
        <v>2159</v>
      </c>
      <c r="B2102" s="13" t="n">
        <v>45716</v>
      </c>
      <c r="C2102" s="14" t="s">
        <v>26</v>
      </c>
      <c r="D2102" s="14" t="s">
        <v>41</v>
      </c>
      <c r="E2102" s="14" t="s">
        <v>42</v>
      </c>
      <c r="F2102" s="14" t="s">
        <v>43</v>
      </c>
      <c r="G2102" s="14" t="s">
        <v>1685</v>
      </c>
      <c r="H2102" s="14" t="n">
        <v>13</v>
      </c>
      <c r="I2102" s="15" t="n">
        <v>1599</v>
      </c>
      <c r="J2102" s="16" t="n">
        <f aca="false">Planilha1!$H2102*Planilha1!$I2102</f>
        <v>20787</v>
      </c>
      <c r="K2102" s="17" t="n">
        <v>0.09</v>
      </c>
      <c r="L2102" s="17" t="n">
        <v>0.02</v>
      </c>
      <c r="M2102" s="18" t="n">
        <f aca="false">Planilha1!$J2102*(1-Planilha1!$K2102)</f>
        <v>18916.17</v>
      </c>
    </row>
    <row r="2103" customFormat="false" ht="14.25" hidden="false" customHeight="false" outlineLevel="0" collapsed="false">
      <c r="A2103" s="12" t="s">
        <v>2160</v>
      </c>
      <c r="B2103" s="13" t="n">
        <v>45717</v>
      </c>
      <c r="C2103" s="14" t="s">
        <v>40</v>
      </c>
      <c r="D2103" s="14" t="s">
        <v>46</v>
      </c>
      <c r="E2103" s="14" t="s">
        <v>47</v>
      </c>
      <c r="F2103" s="14" t="s">
        <v>48</v>
      </c>
      <c r="G2103" s="14" t="s">
        <v>1685</v>
      </c>
      <c r="H2103" s="14" t="n">
        <v>16</v>
      </c>
      <c r="I2103" s="15" t="n">
        <v>89</v>
      </c>
      <c r="J2103" s="16" t="n">
        <f aca="false">Planilha1!$H2103*Planilha1!$I2103</f>
        <v>1424</v>
      </c>
      <c r="K2103" s="17" t="n">
        <v>0.06</v>
      </c>
      <c r="L2103" s="17" t="n">
        <v>0.05</v>
      </c>
      <c r="M2103" s="18" t="n">
        <f aca="false">Planilha1!$J2103*(1-Planilha1!$K2103)</f>
        <v>1338.56</v>
      </c>
    </row>
    <row r="2104" customFormat="false" ht="14.25" hidden="false" customHeight="false" outlineLevel="0" collapsed="false">
      <c r="A2104" s="12" t="s">
        <v>2161</v>
      </c>
      <c r="B2104" s="13" t="n">
        <v>45717</v>
      </c>
      <c r="C2104" s="14" t="s">
        <v>14</v>
      </c>
      <c r="D2104" s="14" t="s">
        <v>62</v>
      </c>
      <c r="E2104" s="14" t="s">
        <v>47</v>
      </c>
      <c r="F2104" s="14" t="s">
        <v>17</v>
      </c>
      <c r="G2104" s="14" t="s">
        <v>1685</v>
      </c>
      <c r="H2104" s="14" t="n">
        <v>18</v>
      </c>
      <c r="I2104" s="15" t="n">
        <v>249</v>
      </c>
      <c r="J2104" s="16" t="n">
        <f aca="false">Planilha1!$H2104*Planilha1!$I2104</f>
        <v>4482</v>
      </c>
      <c r="K2104" s="17" t="n">
        <v>0.09</v>
      </c>
      <c r="L2104" s="17" t="n">
        <v>0.02</v>
      </c>
      <c r="M2104" s="18" t="n">
        <f aca="false">Planilha1!$J2104*(1-Planilha1!$K2104)</f>
        <v>4078.62</v>
      </c>
    </row>
    <row r="2105" customFormat="false" ht="14.25" hidden="false" customHeight="false" outlineLevel="0" collapsed="false">
      <c r="A2105" s="12" t="s">
        <v>2162</v>
      </c>
      <c r="B2105" s="13" t="n">
        <v>45718</v>
      </c>
      <c r="C2105" s="14" t="s">
        <v>26</v>
      </c>
      <c r="D2105" s="14" t="s">
        <v>27</v>
      </c>
      <c r="E2105" s="14" t="s">
        <v>28</v>
      </c>
      <c r="F2105" s="14" t="s">
        <v>17</v>
      </c>
      <c r="G2105" s="14" t="s">
        <v>1685</v>
      </c>
      <c r="H2105" s="14" t="n">
        <v>8</v>
      </c>
      <c r="I2105" s="15" t="n">
        <v>119</v>
      </c>
      <c r="J2105" s="16" t="n">
        <f aca="false">Planilha1!$H2105*Planilha1!$I2105</f>
        <v>952</v>
      </c>
      <c r="K2105" s="17" t="n">
        <v>0.1</v>
      </c>
      <c r="L2105" s="17" t="n">
        <v>0.03</v>
      </c>
      <c r="M2105" s="18" t="n">
        <f aca="false">Planilha1!$J2105*(1-Planilha1!$K2105)</f>
        <v>856.8</v>
      </c>
    </row>
    <row r="2106" customFormat="false" ht="14.25" hidden="false" customHeight="false" outlineLevel="0" collapsed="false">
      <c r="A2106" s="12" t="s">
        <v>2163</v>
      </c>
      <c r="B2106" s="13" t="n">
        <v>45718</v>
      </c>
      <c r="C2106" s="14" t="s">
        <v>26</v>
      </c>
      <c r="D2106" s="14" t="s">
        <v>56</v>
      </c>
      <c r="E2106" s="14" t="s">
        <v>16</v>
      </c>
      <c r="F2106" s="14" t="s">
        <v>57</v>
      </c>
      <c r="G2106" s="14" t="s">
        <v>1685</v>
      </c>
      <c r="H2106" s="14" t="n">
        <v>1</v>
      </c>
      <c r="I2106" s="15" t="n">
        <v>1399</v>
      </c>
      <c r="J2106" s="16" t="n">
        <f aca="false">Planilha1!$H2106*Planilha1!$I2106</f>
        <v>1399</v>
      </c>
      <c r="K2106" s="17" t="n">
        <v>0.01</v>
      </c>
      <c r="L2106" s="17" t="n">
        <v>0.02</v>
      </c>
      <c r="M2106" s="18" t="n">
        <f aca="false">Planilha1!$J2106*(1-Planilha1!$K2106)</f>
        <v>1385.01</v>
      </c>
    </row>
    <row r="2107" customFormat="false" ht="14.25" hidden="false" customHeight="false" outlineLevel="0" collapsed="false">
      <c r="A2107" s="12" t="s">
        <v>2164</v>
      </c>
      <c r="B2107" s="13" t="n">
        <v>45719</v>
      </c>
      <c r="C2107" s="14" t="s">
        <v>30</v>
      </c>
      <c r="D2107" s="14" t="s">
        <v>59</v>
      </c>
      <c r="E2107" s="14" t="s">
        <v>42</v>
      </c>
      <c r="F2107" s="14" t="s">
        <v>60</v>
      </c>
      <c r="G2107" s="14" t="s">
        <v>1685</v>
      </c>
      <c r="H2107" s="14" t="n">
        <v>3</v>
      </c>
      <c r="I2107" s="15" t="n">
        <v>2299</v>
      </c>
      <c r="J2107" s="16" t="n">
        <f aca="false">Planilha1!$H2107*Planilha1!$I2107</f>
        <v>6897</v>
      </c>
      <c r="K2107" s="17" t="n">
        <v>0.02</v>
      </c>
      <c r="L2107" s="17" t="n">
        <v>0.02</v>
      </c>
      <c r="M2107" s="18" t="n">
        <f aca="false">Planilha1!$J2107*(1-Planilha1!$K2107)</f>
        <v>6759.06</v>
      </c>
    </row>
    <row r="2108" customFormat="false" ht="14.25" hidden="false" customHeight="false" outlineLevel="0" collapsed="false">
      <c r="A2108" s="12" t="s">
        <v>2165</v>
      </c>
      <c r="B2108" s="13" t="n">
        <v>45720</v>
      </c>
      <c r="C2108" s="14" t="s">
        <v>20</v>
      </c>
      <c r="D2108" s="14" t="s">
        <v>59</v>
      </c>
      <c r="E2108" s="14" t="s">
        <v>42</v>
      </c>
      <c r="F2108" s="14" t="s">
        <v>60</v>
      </c>
      <c r="G2108" s="14" t="s">
        <v>1685</v>
      </c>
      <c r="H2108" s="14" t="n">
        <v>10</v>
      </c>
      <c r="I2108" s="15" t="n">
        <v>2299</v>
      </c>
      <c r="J2108" s="16" t="n">
        <f aca="false">Planilha1!$H2108*Planilha1!$I2108</f>
        <v>22990</v>
      </c>
      <c r="K2108" s="17" t="n">
        <v>0.04</v>
      </c>
      <c r="L2108" s="17" t="n">
        <v>0.01</v>
      </c>
      <c r="M2108" s="18" t="n">
        <f aca="false">Planilha1!$J2108*(1-Planilha1!$K2108)</f>
        <v>22070.4</v>
      </c>
    </row>
    <row r="2109" customFormat="false" ht="14.25" hidden="false" customHeight="false" outlineLevel="0" collapsed="false">
      <c r="A2109" s="12" t="s">
        <v>2166</v>
      </c>
      <c r="B2109" s="13" t="n">
        <v>45720</v>
      </c>
      <c r="C2109" s="14" t="s">
        <v>14</v>
      </c>
      <c r="D2109" s="14" t="s">
        <v>41</v>
      </c>
      <c r="E2109" s="14" t="s">
        <v>42</v>
      </c>
      <c r="F2109" s="14" t="s">
        <v>43</v>
      </c>
      <c r="G2109" s="14" t="s">
        <v>1685</v>
      </c>
      <c r="H2109" s="14" t="n">
        <v>8</v>
      </c>
      <c r="I2109" s="15" t="n">
        <v>1599</v>
      </c>
      <c r="J2109" s="16" t="n">
        <f aca="false">Planilha1!$H2109*Planilha1!$I2109</f>
        <v>12792</v>
      </c>
      <c r="K2109" s="17" t="n">
        <v>0.1</v>
      </c>
      <c r="L2109" s="17" t="n">
        <v>0.04</v>
      </c>
      <c r="M2109" s="18" t="n">
        <f aca="false">Planilha1!$J2109*(1-Planilha1!$K2109)</f>
        <v>11512.8</v>
      </c>
    </row>
    <row r="2110" customFormat="false" ht="14.25" hidden="false" customHeight="false" outlineLevel="0" collapsed="false">
      <c r="A2110" s="12" t="s">
        <v>2167</v>
      </c>
      <c r="B2110" s="13" t="n">
        <v>45723</v>
      </c>
      <c r="C2110" s="14" t="s">
        <v>14</v>
      </c>
      <c r="D2110" s="14" t="s">
        <v>33</v>
      </c>
      <c r="E2110" s="14" t="s">
        <v>22</v>
      </c>
      <c r="F2110" s="14" t="s">
        <v>34</v>
      </c>
      <c r="G2110" s="14" t="s">
        <v>1685</v>
      </c>
      <c r="H2110" s="14" t="n">
        <v>10</v>
      </c>
      <c r="I2110" s="15" t="n">
        <v>2199</v>
      </c>
      <c r="J2110" s="16" t="n">
        <f aca="false">Planilha1!$H2110*Planilha1!$I2110</f>
        <v>21990</v>
      </c>
      <c r="K2110" s="17" t="n">
        <v>0.01</v>
      </c>
      <c r="L2110" s="17" t="n">
        <v>0.05</v>
      </c>
      <c r="M2110" s="18" t="n">
        <f aca="false">Planilha1!$J2110*(1-Planilha1!$K2110)</f>
        <v>21770.1</v>
      </c>
    </row>
    <row r="2111" customFormat="false" ht="14.25" hidden="false" customHeight="false" outlineLevel="0" collapsed="false">
      <c r="A2111" s="12" t="s">
        <v>2168</v>
      </c>
      <c r="B2111" s="13" t="n">
        <v>45723</v>
      </c>
      <c r="C2111" s="14" t="s">
        <v>55</v>
      </c>
      <c r="D2111" s="14" t="s">
        <v>62</v>
      </c>
      <c r="E2111" s="14" t="s">
        <v>47</v>
      </c>
      <c r="F2111" s="14" t="s">
        <v>17</v>
      </c>
      <c r="G2111" s="14" t="s">
        <v>1685</v>
      </c>
      <c r="H2111" s="14" t="n">
        <v>10</v>
      </c>
      <c r="I2111" s="15" t="n">
        <v>249</v>
      </c>
      <c r="J2111" s="16" t="n">
        <f aca="false">Planilha1!$H2111*Planilha1!$I2111</f>
        <v>2490</v>
      </c>
      <c r="K2111" s="17" t="n">
        <v>0.05</v>
      </c>
      <c r="L2111" s="17" t="n">
        <v>0.04</v>
      </c>
      <c r="M2111" s="18" t="n">
        <f aca="false">Planilha1!$J2111*(1-Planilha1!$K2111)</f>
        <v>2365.5</v>
      </c>
    </row>
    <row r="2112" customFormat="false" ht="14.25" hidden="false" customHeight="false" outlineLevel="0" collapsed="false">
      <c r="A2112" s="12" t="s">
        <v>2169</v>
      </c>
      <c r="B2112" s="13" t="n">
        <v>45724</v>
      </c>
      <c r="C2112" s="14" t="s">
        <v>32</v>
      </c>
      <c r="D2112" s="14" t="s">
        <v>46</v>
      </c>
      <c r="E2112" s="14" t="s">
        <v>47</v>
      </c>
      <c r="F2112" s="14" t="s">
        <v>48</v>
      </c>
      <c r="G2112" s="14" t="s">
        <v>1685</v>
      </c>
      <c r="H2112" s="14" t="n">
        <v>13</v>
      </c>
      <c r="I2112" s="15" t="n">
        <v>89</v>
      </c>
      <c r="J2112" s="16" t="n">
        <f aca="false">Planilha1!$H2112*Planilha1!$I2112</f>
        <v>1157</v>
      </c>
      <c r="K2112" s="17" t="n">
        <v>0.05</v>
      </c>
      <c r="L2112" s="17" t="n">
        <v>0.05</v>
      </c>
      <c r="M2112" s="18" t="n">
        <f aca="false">Planilha1!$J2112*(1-Planilha1!$K2112)</f>
        <v>1099.15</v>
      </c>
    </row>
    <row r="2113" customFormat="false" ht="14.25" hidden="false" customHeight="false" outlineLevel="0" collapsed="false">
      <c r="A2113" s="12" t="s">
        <v>2170</v>
      </c>
      <c r="B2113" s="13" t="n">
        <v>45724</v>
      </c>
      <c r="C2113" s="14" t="s">
        <v>14</v>
      </c>
      <c r="D2113" s="14" t="s">
        <v>15</v>
      </c>
      <c r="E2113" s="14" t="s">
        <v>16</v>
      </c>
      <c r="F2113" s="14" t="s">
        <v>17</v>
      </c>
      <c r="G2113" s="14" t="s">
        <v>1685</v>
      </c>
      <c r="H2113" s="14" t="n">
        <v>12</v>
      </c>
      <c r="I2113" s="15" t="n">
        <v>1299</v>
      </c>
      <c r="J2113" s="16" t="n">
        <f aca="false">Planilha1!$H2113*Planilha1!$I2113</f>
        <v>15588</v>
      </c>
      <c r="K2113" s="17" t="n">
        <v>0.09</v>
      </c>
      <c r="L2113" s="17" t="n">
        <v>0.01</v>
      </c>
      <c r="M2113" s="18" t="n">
        <f aca="false">Planilha1!$J2113*(1-Planilha1!$K2113)</f>
        <v>14185.08</v>
      </c>
    </row>
    <row r="2114" customFormat="false" ht="14.25" hidden="false" customHeight="false" outlineLevel="0" collapsed="false">
      <c r="A2114" s="12" t="s">
        <v>2171</v>
      </c>
      <c r="B2114" s="13" t="n">
        <v>45724</v>
      </c>
      <c r="C2114" s="14" t="s">
        <v>14</v>
      </c>
      <c r="D2114" s="14" t="s">
        <v>36</v>
      </c>
      <c r="E2114" s="14" t="s">
        <v>37</v>
      </c>
      <c r="F2114" s="14" t="s">
        <v>38</v>
      </c>
      <c r="G2114" s="14" t="s">
        <v>1685</v>
      </c>
      <c r="H2114" s="14" t="n">
        <v>17</v>
      </c>
      <c r="I2114" s="15" t="n">
        <v>649</v>
      </c>
      <c r="J2114" s="16" t="n">
        <f aca="false">Planilha1!$H2114*Planilha1!$I2114</f>
        <v>11033</v>
      </c>
      <c r="K2114" s="17" t="n">
        <v>0.05</v>
      </c>
      <c r="L2114" s="17" t="n">
        <v>0.01</v>
      </c>
      <c r="M2114" s="18" t="n">
        <f aca="false">Planilha1!$J2114*(1-Planilha1!$K2114)</f>
        <v>10481.35</v>
      </c>
    </row>
    <row r="2115" customFormat="false" ht="14.25" hidden="false" customHeight="false" outlineLevel="0" collapsed="false">
      <c r="A2115" s="12" t="s">
        <v>2172</v>
      </c>
      <c r="B2115" s="13" t="n">
        <v>45725</v>
      </c>
      <c r="C2115" s="14" t="s">
        <v>26</v>
      </c>
      <c r="D2115" s="14" t="s">
        <v>72</v>
      </c>
      <c r="E2115" s="14" t="s">
        <v>16</v>
      </c>
      <c r="F2115" s="14" t="s">
        <v>70</v>
      </c>
      <c r="G2115" s="14" t="s">
        <v>1685</v>
      </c>
      <c r="H2115" s="14" t="n">
        <v>13</v>
      </c>
      <c r="I2115" s="15" t="n">
        <v>999</v>
      </c>
      <c r="J2115" s="16" t="n">
        <f aca="false">Planilha1!$H2115*Planilha1!$I2115</f>
        <v>12987</v>
      </c>
      <c r="K2115" s="17" t="n">
        <v>0.01</v>
      </c>
      <c r="L2115" s="17" t="n">
        <v>0.02</v>
      </c>
      <c r="M2115" s="18" t="n">
        <f aca="false">Planilha1!$J2115*(1-Planilha1!$K2115)</f>
        <v>12857.13</v>
      </c>
    </row>
    <row r="2116" customFormat="false" ht="14.25" hidden="false" customHeight="false" outlineLevel="0" collapsed="false">
      <c r="A2116" s="12" t="s">
        <v>2173</v>
      </c>
      <c r="B2116" s="13" t="n">
        <v>45293</v>
      </c>
      <c r="C2116" s="14" t="s">
        <v>32</v>
      </c>
      <c r="D2116" s="14" t="s">
        <v>69</v>
      </c>
      <c r="E2116" s="14" t="s">
        <v>37</v>
      </c>
      <c r="F2116" s="14" t="s">
        <v>70</v>
      </c>
      <c r="G2116" s="14" t="s">
        <v>2174</v>
      </c>
      <c r="H2116" s="14" t="n">
        <v>10</v>
      </c>
      <c r="I2116" s="15" t="n">
        <v>1000</v>
      </c>
      <c r="J2116" s="16" t="n">
        <f aca="false">Planilha1!$H2116*Planilha1!$I2116</f>
        <v>10000</v>
      </c>
      <c r="K2116" s="17" t="n">
        <v>0.1</v>
      </c>
      <c r="L2116" s="17" t="n">
        <v>0.05</v>
      </c>
      <c r="M2116" s="18" t="n">
        <f aca="false">Planilha1!$J2116*(1-Planilha1!$K2116)</f>
        <v>9000</v>
      </c>
    </row>
    <row r="2117" customFormat="false" ht="14.25" hidden="false" customHeight="false" outlineLevel="0" collapsed="false">
      <c r="A2117" s="12" t="s">
        <v>2175</v>
      </c>
      <c r="B2117" s="13" t="n">
        <v>45293</v>
      </c>
      <c r="C2117" s="14" t="s">
        <v>32</v>
      </c>
      <c r="D2117" s="14" t="s">
        <v>59</v>
      </c>
      <c r="E2117" s="14" t="s">
        <v>42</v>
      </c>
      <c r="F2117" s="14" t="s">
        <v>60</v>
      </c>
      <c r="G2117" s="14" t="s">
        <v>2174</v>
      </c>
      <c r="H2117" s="14" t="n">
        <v>14</v>
      </c>
      <c r="I2117" s="15" t="n">
        <v>2299</v>
      </c>
      <c r="J2117" s="16" t="n">
        <f aca="false">Planilha1!$H2117*Planilha1!$I2117</f>
        <v>32186</v>
      </c>
      <c r="K2117" s="17" t="n">
        <v>0.05</v>
      </c>
      <c r="L2117" s="17" t="n">
        <v>0.01</v>
      </c>
      <c r="M2117" s="18" t="n">
        <f aca="false">Planilha1!$J2117*(1-Planilha1!$K2117)</f>
        <v>30576.7</v>
      </c>
    </row>
    <row r="2118" customFormat="false" ht="14.25" hidden="false" customHeight="false" outlineLevel="0" collapsed="false">
      <c r="A2118" s="12" t="s">
        <v>2176</v>
      </c>
      <c r="B2118" s="13" t="n">
        <v>45293</v>
      </c>
      <c r="C2118" s="14" t="s">
        <v>14</v>
      </c>
      <c r="D2118" s="14" t="s">
        <v>27</v>
      </c>
      <c r="E2118" s="14" t="s">
        <v>28</v>
      </c>
      <c r="F2118" s="14" t="s">
        <v>17</v>
      </c>
      <c r="G2118" s="14" t="s">
        <v>2174</v>
      </c>
      <c r="H2118" s="14" t="n">
        <v>3</v>
      </c>
      <c r="I2118" s="15" t="n">
        <v>119</v>
      </c>
      <c r="J2118" s="16" t="n">
        <f aca="false">Planilha1!$H2118*Planilha1!$I2118</f>
        <v>357</v>
      </c>
      <c r="K2118" s="17" t="n">
        <v>0.01</v>
      </c>
      <c r="L2118" s="17" t="n">
        <v>0.03</v>
      </c>
      <c r="M2118" s="18" t="n">
        <f aca="false">Planilha1!$J2118*(1-Planilha1!$K2118)</f>
        <v>353.43</v>
      </c>
    </row>
    <row r="2119" customFormat="false" ht="14.25" hidden="false" customHeight="false" outlineLevel="0" collapsed="false">
      <c r="A2119" s="12" t="s">
        <v>2177</v>
      </c>
      <c r="B2119" s="13" t="n">
        <v>45296</v>
      </c>
      <c r="C2119" s="14" t="s">
        <v>26</v>
      </c>
      <c r="D2119" s="14" t="s">
        <v>62</v>
      </c>
      <c r="E2119" s="14" t="s">
        <v>47</v>
      </c>
      <c r="F2119" s="14" t="s">
        <v>17</v>
      </c>
      <c r="G2119" s="14" t="s">
        <v>2174</v>
      </c>
      <c r="H2119" s="14" t="n">
        <v>15</v>
      </c>
      <c r="I2119" s="15" t="n">
        <v>249</v>
      </c>
      <c r="J2119" s="16" t="n">
        <f aca="false">Planilha1!$H2119*Planilha1!$I2119</f>
        <v>3735</v>
      </c>
      <c r="K2119" s="17" t="n">
        <v>0.01</v>
      </c>
      <c r="L2119" s="17" t="n">
        <v>0.01</v>
      </c>
      <c r="M2119" s="18" t="n">
        <f aca="false">Planilha1!$J2119*(1-Planilha1!$K2119)</f>
        <v>3697.65</v>
      </c>
    </row>
    <row r="2120" customFormat="false" ht="14.25" hidden="false" customHeight="false" outlineLevel="0" collapsed="false">
      <c r="A2120" s="12" t="s">
        <v>2178</v>
      </c>
      <c r="B2120" s="13" t="n">
        <v>45296</v>
      </c>
      <c r="C2120" s="14" t="s">
        <v>20</v>
      </c>
      <c r="D2120" s="14" t="s">
        <v>56</v>
      </c>
      <c r="E2120" s="14" t="s">
        <v>16</v>
      </c>
      <c r="F2120" s="14" t="s">
        <v>57</v>
      </c>
      <c r="G2120" s="14" t="s">
        <v>2174</v>
      </c>
      <c r="H2120" s="14" t="n">
        <v>7</v>
      </c>
      <c r="I2120" s="15" t="n">
        <v>1399</v>
      </c>
      <c r="J2120" s="16" t="n">
        <f aca="false">Planilha1!$H2120*Planilha1!$I2120</f>
        <v>9793</v>
      </c>
      <c r="K2120" s="17" t="n">
        <v>0.06</v>
      </c>
      <c r="L2120" s="17" t="n">
        <v>0.05</v>
      </c>
      <c r="M2120" s="18" t="n">
        <f aca="false">Planilha1!$J2120*(1-Planilha1!$K2120)</f>
        <v>9205.42</v>
      </c>
    </row>
    <row r="2121" customFormat="false" ht="14.25" hidden="false" customHeight="false" outlineLevel="0" collapsed="false">
      <c r="A2121" s="12" t="s">
        <v>2179</v>
      </c>
      <c r="B2121" s="13" t="n">
        <v>45297</v>
      </c>
      <c r="C2121" s="14" t="s">
        <v>55</v>
      </c>
      <c r="D2121" s="14" t="s">
        <v>41</v>
      </c>
      <c r="E2121" s="14" t="s">
        <v>42</v>
      </c>
      <c r="F2121" s="14" t="s">
        <v>43</v>
      </c>
      <c r="G2121" s="14" t="s">
        <v>2174</v>
      </c>
      <c r="H2121" s="14" t="n">
        <v>8</v>
      </c>
      <c r="I2121" s="15" t="n">
        <v>1599</v>
      </c>
      <c r="J2121" s="16" t="n">
        <f aca="false">Planilha1!$H2121*Planilha1!$I2121</f>
        <v>12792</v>
      </c>
      <c r="K2121" s="17" t="n">
        <v>0.01</v>
      </c>
      <c r="L2121" s="17" t="n">
        <v>0.01</v>
      </c>
      <c r="M2121" s="18" t="n">
        <f aca="false">Planilha1!$J2121*(1-Planilha1!$K2121)</f>
        <v>12664.08</v>
      </c>
    </row>
    <row r="2122" customFormat="false" ht="14.25" hidden="false" customHeight="false" outlineLevel="0" collapsed="false">
      <c r="A2122" s="12" t="s">
        <v>2180</v>
      </c>
      <c r="B2122" s="13" t="n">
        <v>45297</v>
      </c>
      <c r="C2122" s="14" t="s">
        <v>20</v>
      </c>
      <c r="D2122" s="14" t="s">
        <v>75</v>
      </c>
      <c r="E2122" s="14" t="s">
        <v>76</v>
      </c>
      <c r="F2122" s="14" t="s">
        <v>77</v>
      </c>
      <c r="G2122" s="14" t="s">
        <v>2174</v>
      </c>
      <c r="H2122" s="14" t="n">
        <v>11</v>
      </c>
      <c r="I2122" s="15" t="n">
        <v>69</v>
      </c>
      <c r="J2122" s="16" t="n">
        <f aca="false">Planilha1!$H2122*Planilha1!$I2122</f>
        <v>759</v>
      </c>
      <c r="K2122" s="17" t="n">
        <v>0.03</v>
      </c>
      <c r="L2122" s="17" t="n">
        <v>0.03</v>
      </c>
      <c r="M2122" s="18" t="n">
        <f aca="false">Planilha1!$J2122*(1-Planilha1!$K2122)</f>
        <v>736.23</v>
      </c>
    </row>
    <row r="2123" customFormat="false" ht="14.25" hidden="false" customHeight="false" outlineLevel="0" collapsed="false">
      <c r="A2123" s="12" t="s">
        <v>2181</v>
      </c>
      <c r="B2123" s="13" t="n">
        <v>45297</v>
      </c>
      <c r="C2123" s="14" t="s">
        <v>55</v>
      </c>
      <c r="D2123" s="14" t="s">
        <v>15</v>
      </c>
      <c r="E2123" s="14" t="s">
        <v>16</v>
      </c>
      <c r="F2123" s="14" t="s">
        <v>17</v>
      </c>
      <c r="G2123" s="14" t="s">
        <v>2174</v>
      </c>
      <c r="H2123" s="14" t="n">
        <v>1</v>
      </c>
      <c r="I2123" s="15" t="n">
        <v>1299</v>
      </c>
      <c r="J2123" s="16" t="n">
        <f aca="false">Planilha1!$H2123*Planilha1!$I2123</f>
        <v>1299</v>
      </c>
      <c r="K2123" s="17" t="n">
        <v>0.07</v>
      </c>
      <c r="L2123" s="17" t="n">
        <v>0.03</v>
      </c>
      <c r="M2123" s="18" t="n">
        <f aca="false">Planilha1!$J2123*(1-Planilha1!$K2123)</f>
        <v>1208.07</v>
      </c>
    </row>
    <row r="2124" customFormat="false" ht="14.25" hidden="false" customHeight="false" outlineLevel="0" collapsed="false">
      <c r="A2124" s="12" t="s">
        <v>2182</v>
      </c>
      <c r="B2124" s="13" t="n">
        <v>45299</v>
      </c>
      <c r="C2124" s="14" t="s">
        <v>26</v>
      </c>
      <c r="D2124" s="14" t="s">
        <v>62</v>
      </c>
      <c r="E2124" s="14" t="s">
        <v>47</v>
      </c>
      <c r="F2124" s="14" t="s">
        <v>17</v>
      </c>
      <c r="G2124" s="14" t="s">
        <v>2174</v>
      </c>
      <c r="H2124" s="14" t="n">
        <v>6</v>
      </c>
      <c r="I2124" s="15" t="n">
        <v>249</v>
      </c>
      <c r="J2124" s="16" t="n">
        <f aca="false">Planilha1!$H2124*Planilha1!$I2124</f>
        <v>1494</v>
      </c>
      <c r="K2124" s="17" t="n">
        <v>0.06</v>
      </c>
      <c r="L2124" s="17" t="n">
        <v>0.03</v>
      </c>
      <c r="M2124" s="18" t="n">
        <f aca="false">Planilha1!$J2124*(1-Planilha1!$K2124)</f>
        <v>1404.36</v>
      </c>
    </row>
    <row r="2125" customFormat="false" ht="14.25" hidden="false" customHeight="false" outlineLevel="0" collapsed="false">
      <c r="A2125" s="12" t="s">
        <v>2183</v>
      </c>
      <c r="B2125" s="13" t="n">
        <v>45300</v>
      </c>
      <c r="C2125" s="14" t="s">
        <v>45</v>
      </c>
      <c r="D2125" s="14" t="s">
        <v>88</v>
      </c>
      <c r="E2125" s="14" t="s">
        <v>76</v>
      </c>
      <c r="F2125" s="14" t="s">
        <v>89</v>
      </c>
      <c r="G2125" s="14" t="s">
        <v>2174</v>
      </c>
      <c r="H2125" s="14" t="n">
        <v>14</v>
      </c>
      <c r="I2125" s="15" t="n">
        <v>49</v>
      </c>
      <c r="J2125" s="16" t="n">
        <f aca="false">Planilha1!$H2125*Planilha1!$I2125</f>
        <v>686</v>
      </c>
      <c r="K2125" s="17" t="n">
        <v>0.01</v>
      </c>
      <c r="L2125" s="17" t="n">
        <v>0.05</v>
      </c>
      <c r="M2125" s="18" t="n">
        <f aca="false">Planilha1!$J2125*(1-Planilha1!$K2125)</f>
        <v>679.14</v>
      </c>
    </row>
    <row r="2126" customFormat="false" ht="14.25" hidden="false" customHeight="false" outlineLevel="0" collapsed="false">
      <c r="A2126" s="12" t="s">
        <v>2184</v>
      </c>
      <c r="B2126" s="13" t="n">
        <v>45300</v>
      </c>
      <c r="C2126" s="14" t="s">
        <v>40</v>
      </c>
      <c r="D2126" s="14" t="s">
        <v>75</v>
      </c>
      <c r="E2126" s="14" t="s">
        <v>76</v>
      </c>
      <c r="F2126" s="14" t="s">
        <v>77</v>
      </c>
      <c r="G2126" s="14" t="s">
        <v>2174</v>
      </c>
      <c r="H2126" s="14" t="n">
        <v>18</v>
      </c>
      <c r="I2126" s="15" t="n">
        <v>69</v>
      </c>
      <c r="J2126" s="16" t="n">
        <f aca="false">Planilha1!$H2126*Planilha1!$I2126</f>
        <v>1242</v>
      </c>
      <c r="K2126" s="17" t="n">
        <v>0.05</v>
      </c>
      <c r="L2126" s="17" t="n">
        <v>0.05</v>
      </c>
      <c r="M2126" s="18" t="n">
        <f aca="false">Planilha1!$J2126*(1-Planilha1!$K2126)</f>
        <v>1179.9</v>
      </c>
    </row>
    <row r="2127" customFormat="false" ht="14.25" hidden="false" customHeight="false" outlineLevel="0" collapsed="false">
      <c r="A2127" s="12" t="s">
        <v>2185</v>
      </c>
      <c r="B2127" s="13" t="n">
        <v>45300</v>
      </c>
      <c r="C2127" s="14" t="s">
        <v>14</v>
      </c>
      <c r="D2127" s="14" t="s">
        <v>56</v>
      </c>
      <c r="E2127" s="14" t="s">
        <v>16</v>
      </c>
      <c r="F2127" s="14" t="s">
        <v>57</v>
      </c>
      <c r="G2127" s="14" t="s">
        <v>2174</v>
      </c>
      <c r="H2127" s="14" t="n">
        <v>18</v>
      </c>
      <c r="I2127" s="15" t="n">
        <v>1399</v>
      </c>
      <c r="J2127" s="16" t="n">
        <f aca="false">Planilha1!$H2127*Planilha1!$I2127</f>
        <v>25182</v>
      </c>
      <c r="K2127" s="17" t="n">
        <v>0.07</v>
      </c>
      <c r="L2127" s="17" t="n">
        <v>0.02</v>
      </c>
      <c r="M2127" s="18" t="n">
        <f aca="false">Planilha1!$J2127*(1-Planilha1!$K2127)</f>
        <v>23419.26</v>
      </c>
    </row>
    <row r="2128" customFormat="false" ht="14.25" hidden="false" customHeight="false" outlineLevel="0" collapsed="false">
      <c r="A2128" s="12" t="s">
        <v>2186</v>
      </c>
      <c r="B2128" s="13" t="n">
        <v>45300</v>
      </c>
      <c r="C2128" s="14" t="s">
        <v>30</v>
      </c>
      <c r="D2128" s="14" t="s">
        <v>72</v>
      </c>
      <c r="E2128" s="14" t="s">
        <v>16</v>
      </c>
      <c r="F2128" s="14" t="s">
        <v>70</v>
      </c>
      <c r="G2128" s="14" t="s">
        <v>2174</v>
      </c>
      <c r="H2128" s="14" t="n">
        <v>4</v>
      </c>
      <c r="I2128" s="15" t="n">
        <v>999</v>
      </c>
      <c r="J2128" s="16" t="n">
        <f aca="false">Planilha1!$H2128*Planilha1!$I2128</f>
        <v>3996</v>
      </c>
      <c r="K2128" s="17" t="n">
        <v>0.03</v>
      </c>
      <c r="L2128" s="17" t="n">
        <v>0.02</v>
      </c>
      <c r="M2128" s="18" t="n">
        <f aca="false">Planilha1!$J2128*(1-Planilha1!$K2128)</f>
        <v>3876.12</v>
      </c>
    </row>
    <row r="2129" customFormat="false" ht="14.25" hidden="false" customHeight="false" outlineLevel="0" collapsed="false">
      <c r="A2129" s="12" t="s">
        <v>2187</v>
      </c>
      <c r="B2129" s="13" t="n">
        <v>45302</v>
      </c>
      <c r="C2129" s="14" t="s">
        <v>20</v>
      </c>
      <c r="D2129" s="14" t="s">
        <v>75</v>
      </c>
      <c r="E2129" s="14" t="s">
        <v>76</v>
      </c>
      <c r="F2129" s="14" t="s">
        <v>77</v>
      </c>
      <c r="G2129" s="14" t="s">
        <v>2174</v>
      </c>
      <c r="H2129" s="14" t="n">
        <v>7</v>
      </c>
      <c r="I2129" s="15" t="n">
        <v>69</v>
      </c>
      <c r="J2129" s="16" t="n">
        <f aca="false">Planilha1!$H2129*Planilha1!$I2129</f>
        <v>483</v>
      </c>
      <c r="K2129" s="17" t="n">
        <v>0.02</v>
      </c>
      <c r="L2129" s="17" t="n">
        <v>0.04</v>
      </c>
      <c r="M2129" s="18" t="n">
        <f aca="false">Planilha1!$J2129*(1-Planilha1!$K2129)</f>
        <v>473.34</v>
      </c>
    </row>
    <row r="2130" customFormat="false" ht="14.25" hidden="false" customHeight="false" outlineLevel="0" collapsed="false">
      <c r="A2130" s="12" t="s">
        <v>2188</v>
      </c>
      <c r="B2130" s="13" t="n">
        <v>45302</v>
      </c>
      <c r="C2130" s="14" t="s">
        <v>32</v>
      </c>
      <c r="D2130" s="14" t="s">
        <v>51</v>
      </c>
      <c r="E2130" s="14" t="s">
        <v>28</v>
      </c>
      <c r="F2130" s="14" t="s">
        <v>52</v>
      </c>
      <c r="G2130" s="14" t="s">
        <v>2174</v>
      </c>
      <c r="H2130" s="14" t="n">
        <v>1</v>
      </c>
      <c r="I2130" s="15" t="n">
        <v>79</v>
      </c>
      <c r="J2130" s="16" t="n">
        <f aca="false">Planilha1!$H2130*Planilha1!$I2130</f>
        <v>79</v>
      </c>
      <c r="K2130" s="17" t="n">
        <v>0.08</v>
      </c>
      <c r="L2130" s="17" t="n">
        <v>0.05</v>
      </c>
      <c r="M2130" s="18" t="n">
        <f aca="false">Planilha1!$J2130*(1-Planilha1!$K2130)</f>
        <v>72.68</v>
      </c>
    </row>
    <row r="2131" customFormat="false" ht="14.25" hidden="false" customHeight="false" outlineLevel="0" collapsed="false">
      <c r="A2131" s="12" t="s">
        <v>2189</v>
      </c>
      <c r="B2131" s="13" t="n">
        <v>45302</v>
      </c>
      <c r="C2131" s="14" t="s">
        <v>30</v>
      </c>
      <c r="D2131" s="14" t="s">
        <v>75</v>
      </c>
      <c r="E2131" s="14" t="s">
        <v>76</v>
      </c>
      <c r="F2131" s="14" t="s">
        <v>77</v>
      </c>
      <c r="G2131" s="14" t="s">
        <v>2174</v>
      </c>
      <c r="H2131" s="14" t="n">
        <v>1</v>
      </c>
      <c r="I2131" s="15" t="n">
        <v>69</v>
      </c>
      <c r="J2131" s="16" t="n">
        <f aca="false">Planilha1!$H2131*Planilha1!$I2131</f>
        <v>69</v>
      </c>
      <c r="K2131" s="17" t="n">
        <v>0.03</v>
      </c>
      <c r="L2131" s="17" t="n">
        <v>0.02</v>
      </c>
      <c r="M2131" s="18" t="n">
        <f aca="false">Planilha1!$J2131*(1-Planilha1!$K2131)</f>
        <v>66.93</v>
      </c>
    </row>
    <row r="2132" customFormat="false" ht="14.25" hidden="false" customHeight="false" outlineLevel="0" collapsed="false">
      <c r="A2132" s="12" t="s">
        <v>2190</v>
      </c>
      <c r="B2132" s="13" t="n">
        <v>45302</v>
      </c>
      <c r="C2132" s="14" t="s">
        <v>45</v>
      </c>
      <c r="D2132" s="14" t="s">
        <v>56</v>
      </c>
      <c r="E2132" s="14" t="s">
        <v>16</v>
      </c>
      <c r="F2132" s="14" t="s">
        <v>57</v>
      </c>
      <c r="G2132" s="14" t="s">
        <v>2174</v>
      </c>
      <c r="H2132" s="14" t="n">
        <v>9</v>
      </c>
      <c r="I2132" s="15" t="n">
        <v>1399</v>
      </c>
      <c r="J2132" s="16" t="n">
        <f aca="false">Planilha1!$H2132*Planilha1!$I2132</f>
        <v>12591</v>
      </c>
      <c r="K2132" s="17" t="n">
        <v>0.05</v>
      </c>
      <c r="L2132" s="17" t="n">
        <v>0.02</v>
      </c>
      <c r="M2132" s="18" t="n">
        <f aca="false">Planilha1!$J2132*(1-Planilha1!$K2132)</f>
        <v>11961.45</v>
      </c>
    </row>
    <row r="2133" customFormat="false" ht="14.25" hidden="false" customHeight="false" outlineLevel="0" collapsed="false">
      <c r="A2133" s="12" t="s">
        <v>2191</v>
      </c>
      <c r="B2133" s="13" t="n">
        <v>45302</v>
      </c>
      <c r="C2133" s="14" t="s">
        <v>26</v>
      </c>
      <c r="D2133" s="14" t="s">
        <v>88</v>
      </c>
      <c r="E2133" s="14" t="s">
        <v>76</v>
      </c>
      <c r="F2133" s="14" t="s">
        <v>89</v>
      </c>
      <c r="G2133" s="14" t="s">
        <v>2174</v>
      </c>
      <c r="H2133" s="14" t="n">
        <v>3</v>
      </c>
      <c r="I2133" s="15" t="n">
        <v>49</v>
      </c>
      <c r="J2133" s="16" t="n">
        <f aca="false">Planilha1!$H2133*Planilha1!$I2133</f>
        <v>147</v>
      </c>
      <c r="K2133" s="17" t="n">
        <v>0.09</v>
      </c>
      <c r="L2133" s="17" t="n">
        <v>0.04</v>
      </c>
      <c r="M2133" s="18" t="n">
        <f aca="false">Planilha1!$J2133*(1-Planilha1!$K2133)</f>
        <v>133.77</v>
      </c>
    </row>
    <row r="2134" customFormat="false" ht="14.25" hidden="false" customHeight="false" outlineLevel="0" collapsed="false">
      <c r="A2134" s="12" t="s">
        <v>2192</v>
      </c>
      <c r="B2134" s="13" t="n">
        <v>45303</v>
      </c>
      <c r="C2134" s="14" t="s">
        <v>14</v>
      </c>
      <c r="D2134" s="14" t="s">
        <v>41</v>
      </c>
      <c r="E2134" s="14" t="s">
        <v>42</v>
      </c>
      <c r="F2134" s="14" t="s">
        <v>43</v>
      </c>
      <c r="G2134" s="14" t="s">
        <v>2174</v>
      </c>
      <c r="H2134" s="14" t="n">
        <v>8</v>
      </c>
      <c r="I2134" s="15" t="n">
        <v>1599</v>
      </c>
      <c r="J2134" s="16" t="n">
        <f aca="false">Planilha1!$H2134*Planilha1!$I2134</f>
        <v>12792</v>
      </c>
      <c r="K2134" s="17" t="n">
        <v>0.1</v>
      </c>
      <c r="L2134" s="17" t="n">
        <v>0.03</v>
      </c>
      <c r="M2134" s="18" t="n">
        <f aca="false">Planilha1!$J2134*(1-Planilha1!$K2134)</f>
        <v>11512.8</v>
      </c>
    </row>
    <row r="2135" customFormat="false" ht="14.25" hidden="false" customHeight="false" outlineLevel="0" collapsed="false">
      <c r="A2135" s="12" t="s">
        <v>2193</v>
      </c>
      <c r="B2135" s="13" t="n">
        <v>45303</v>
      </c>
      <c r="C2135" s="14" t="s">
        <v>55</v>
      </c>
      <c r="D2135" s="14" t="s">
        <v>46</v>
      </c>
      <c r="E2135" s="14" t="s">
        <v>47</v>
      </c>
      <c r="F2135" s="14" t="s">
        <v>48</v>
      </c>
      <c r="G2135" s="14" t="s">
        <v>2174</v>
      </c>
      <c r="H2135" s="14" t="n">
        <v>1</v>
      </c>
      <c r="I2135" s="15" t="n">
        <v>89</v>
      </c>
      <c r="J2135" s="16" t="n">
        <f aca="false">Planilha1!$H2135*Planilha1!$I2135</f>
        <v>89</v>
      </c>
      <c r="K2135" s="17" t="n">
        <v>0.08</v>
      </c>
      <c r="L2135" s="17" t="n">
        <v>0.03</v>
      </c>
      <c r="M2135" s="18" t="n">
        <f aca="false">Planilha1!$J2135*(1-Planilha1!$K2135)</f>
        <v>81.88</v>
      </c>
    </row>
    <row r="2136" customFormat="false" ht="14.25" hidden="false" customHeight="false" outlineLevel="0" collapsed="false">
      <c r="A2136" s="12" t="s">
        <v>2194</v>
      </c>
      <c r="B2136" s="13" t="n">
        <v>45305</v>
      </c>
      <c r="C2136" s="14" t="s">
        <v>14</v>
      </c>
      <c r="D2136" s="14" t="s">
        <v>21</v>
      </c>
      <c r="E2136" s="14" t="s">
        <v>22</v>
      </c>
      <c r="F2136" s="14" t="s">
        <v>23</v>
      </c>
      <c r="G2136" s="14" t="s">
        <v>2174</v>
      </c>
      <c r="H2136" s="14" t="n">
        <v>17</v>
      </c>
      <c r="I2136" s="15" t="n">
        <v>2199</v>
      </c>
      <c r="J2136" s="16" t="n">
        <f aca="false">Planilha1!$H2136*Planilha1!$I2136</f>
        <v>37383</v>
      </c>
      <c r="K2136" s="17" t="n">
        <v>0.05</v>
      </c>
      <c r="L2136" s="17" t="n">
        <v>0.03</v>
      </c>
      <c r="M2136" s="18" t="n">
        <f aca="false">Planilha1!$J2136*(1-Planilha1!$K2136)</f>
        <v>35513.85</v>
      </c>
    </row>
    <row r="2137" customFormat="false" ht="14.25" hidden="false" customHeight="false" outlineLevel="0" collapsed="false">
      <c r="A2137" s="12" t="s">
        <v>2195</v>
      </c>
      <c r="B2137" s="13" t="n">
        <v>45306</v>
      </c>
      <c r="C2137" s="14" t="s">
        <v>45</v>
      </c>
      <c r="D2137" s="14" t="s">
        <v>72</v>
      </c>
      <c r="E2137" s="14" t="s">
        <v>16</v>
      </c>
      <c r="F2137" s="14" t="s">
        <v>70</v>
      </c>
      <c r="G2137" s="14" t="s">
        <v>2174</v>
      </c>
      <c r="H2137" s="14" t="n">
        <v>6</v>
      </c>
      <c r="I2137" s="15" t="n">
        <v>999</v>
      </c>
      <c r="J2137" s="16" t="n">
        <f aca="false">Planilha1!$H2137*Planilha1!$I2137</f>
        <v>5994</v>
      </c>
      <c r="K2137" s="17" t="n">
        <v>0.1</v>
      </c>
      <c r="L2137" s="17" t="n">
        <v>0.02</v>
      </c>
      <c r="M2137" s="18" t="n">
        <f aca="false">Planilha1!$J2137*(1-Planilha1!$K2137)</f>
        <v>5394.6</v>
      </c>
    </row>
    <row r="2138" customFormat="false" ht="14.25" hidden="false" customHeight="false" outlineLevel="0" collapsed="false">
      <c r="A2138" s="12" t="s">
        <v>2196</v>
      </c>
      <c r="B2138" s="13" t="n">
        <v>45307</v>
      </c>
      <c r="C2138" s="14" t="s">
        <v>45</v>
      </c>
      <c r="D2138" s="14" t="s">
        <v>41</v>
      </c>
      <c r="E2138" s="14" t="s">
        <v>42</v>
      </c>
      <c r="F2138" s="14" t="s">
        <v>43</v>
      </c>
      <c r="G2138" s="14" t="s">
        <v>2174</v>
      </c>
      <c r="H2138" s="14" t="n">
        <v>10</v>
      </c>
      <c r="I2138" s="15" t="n">
        <v>1599</v>
      </c>
      <c r="J2138" s="16" t="n">
        <f aca="false">Planilha1!$H2138*Planilha1!$I2138</f>
        <v>15990</v>
      </c>
      <c r="K2138" s="17" t="n">
        <v>0.09</v>
      </c>
      <c r="L2138" s="17" t="n">
        <v>0.01</v>
      </c>
      <c r="M2138" s="18" t="n">
        <f aca="false">Planilha1!$J2138*(1-Planilha1!$K2138)</f>
        <v>14550.9</v>
      </c>
    </row>
    <row r="2139" customFormat="false" ht="14.25" hidden="false" customHeight="false" outlineLevel="0" collapsed="false">
      <c r="A2139" s="12" t="s">
        <v>2197</v>
      </c>
      <c r="B2139" s="13" t="n">
        <v>45307</v>
      </c>
      <c r="C2139" s="14" t="s">
        <v>40</v>
      </c>
      <c r="D2139" s="14" t="s">
        <v>72</v>
      </c>
      <c r="E2139" s="14" t="s">
        <v>16</v>
      </c>
      <c r="F2139" s="14" t="s">
        <v>70</v>
      </c>
      <c r="G2139" s="14" t="s">
        <v>2174</v>
      </c>
      <c r="H2139" s="14" t="n">
        <v>8</v>
      </c>
      <c r="I2139" s="15" t="n">
        <v>999</v>
      </c>
      <c r="J2139" s="16" t="n">
        <f aca="false">Planilha1!$H2139*Planilha1!$I2139</f>
        <v>7992</v>
      </c>
      <c r="K2139" s="17" t="n">
        <v>0.05</v>
      </c>
      <c r="L2139" s="17" t="n">
        <v>0.02</v>
      </c>
      <c r="M2139" s="18" t="n">
        <f aca="false">Planilha1!$J2139*(1-Planilha1!$K2139)</f>
        <v>7592.4</v>
      </c>
    </row>
    <row r="2140" customFormat="false" ht="14.25" hidden="false" customHeight="false" outlineLevel="0" collapsed="false">
      <c r="A2140" s="12" t="s">
        <v>2198</v>
      </c>
      <c r="B2140" s="13" t="n">
        <v>45308</v>
      </c>
      <c r="C2140" s="14" t="s">
        <v>32</v>
      </c>
      <c r="D2140" s="14" t="s">
        <v>72</v>
      </c>
      <c r="E2140" s="14" t="s">
        <v>16</v>
      </c>
      <c r="F2140" s="14" t="s">
        <v>70</v>
      </c>
      <c r="G2140" s="14" t="s">
        <v>2174</v>
      </c>
      <c r="H2140" s="14" t="n">
        <v>17</v>
      </c>
      <c r="I2140" s="15" t="n">
        <v>999</v>
      </c>
      <c r="J2140" s="16" t="n">
        <f aca="false">Planilha1!$H2140*Planilha1!$I2140</f>
        <v>16983</v>
      </c>
      <c r="K2140" s="17" t="n">
        <v>0.09</v>
      </c>
      <c r="L2140" s="17" t="n">
        <v>0.05</v>
      </c>
      <c r="M2140" s="18" t="n">
        <f aca="false">Planilha1!$J2140*(1-Planilha1!$K2140)</f>
        <v>15454.53</v>
      </c>
    </row>
    <row r="2141" customFormat="false" ht="14.25" hidden="false" customHeight="false" outlineLevel="0" collapsed="false">
      <c r="A2141" s="12" t="s">
        <v>2199</v>
      </c>
      <c r="B2141" s="13" t="n">
        <v>45308</v>
      </c>
      <c r="C2141" s="14" t="s">
        <v>32</v>
      </c>
      <c r="D2141" s="14" t="s">
        <v>27</v>
      </c>
      <c r="E2141" s="14" t="s">
        <v>28</v>
      </c>
      <c r="F2141" s="14" t="s">
        <v>17</v>
      </c>
      <c r="G2141" s="14" t="s">
        <v>2174</v>
      </c>
      <c r="H2141" s="14" t="n">
        <v>15</v>
      </c>
      <c r="I2141" s="15" t="n">
        <v>119</v>
      </c>
      <c r="J2141" s="16" t="n">
        <f aca="false">Planilha1!$H2141*Planilha1!$I2141</f>
        <v>1785</v>
      </c>
      <c r="K2141" s="17" t="n">
        <v>0.07</v>
      </c>
      <c r="L2141" s="17" t="n">
        <v>0.02</v>
      </c>
      <c r="M2141" s="18" t="n">
        <f aca="false">Planilha1!$J2141*(1-Planilha1!$K2141)</f>
        <v>1660.05</v>
      </c>
    </row>
    <row r="2142" customFormat="false" ht="14.25" hidden="false" customHeight="false" outlineLevel="0" collapsed="false">
      <c r="A2142" s="12" t="s">
        <v>2200</v>
      </c>
      <c r="B2142" s="13" t="n">
        <v>45309</v>
      </c>
      <c r="C2142" s="14" t="s">
        <v>20</v>
      </c>
      <c r="D2142" s="14" t="s">
        <v>62</v>
      </c>
      <c r="E2142" s="14" t="s">
        <v>47</v>
      </c>
      <c r="F2142" s="14" t="s">
        <v>17</v>
      </c>
      <c r="G2142" s="14" t="s">
        <v>2174</v>
      </c>
      <c r="H2142" s="14" t="n">
        <v>14</v>
      </c>
      <c r="I2142" s="15" t="n">
        <v>249</v>
      </c>
      <c r="J2142" s="16" t="n">
        <f aca="false">Planilha1!$H2142*Planilha1!$I2142</f>
        <v>3486</v>
      </c>
      <c r="K2142" s="17" t="n">
        <v>0.05</v>
      </c>
      <c r="L2142" s="17" t="n">
        <v>0.03</v>
      </c>
      <c r="M2142" s="18" t="n">
        <f aca="false">Planilha1!$J2142*(1-Planilha1!$K2142)</f>
        <v>3311.7</v>
      </c>
    </row>
    <row r="2143" customFormat="false" ht="14.25" hidden="false" customHeight="false" outlineLevel="0" collapsed="false">
      <c r="A2143" s="12" t="s">
        <v>2201</v>
      </c>
      <c r="B2143" s="13" t="n">
        <v>45310</v>
      </c>
      <c r="C2143" s="14" t="s">
        <v>32</v>
      </c>
      <c r="D2143" s="14" t="s">
        <v>56</v>
      </c>
      <c r="E2143" s="14" t="s">
        <v>16</v>
      </c>
      <c r="F2143" s="14" t="s">
        <v>57</v>
      </c>
      <c r="G2143" s="14" t="s">
        <v>2174</v>
      </c>
      <c r="H2143" s="14" t="n">
        <v>7</v>
      </c>
      <c r="I2143" s="15" t="n">
        <v>1399</v>
      </c>
      <c r="J2143" s="16" t="n">
        <f aca="false">Planilha1!$H2143*Planilha1!$I2143</f>
        <v>9793</v>
      </c>
      <c r="K2143" s="17" t="n">
        <v>0.01</v>
      </c>
      <c r="L2143" s="17" t="n">
        <v>0.04</v>
      </c>
      <c r="M2143" s="18" t="n">
        <f aca="false">Planilha1!$J2143*(1-Planilha1!$K2143)</f>
        <v>9695.07</v>
      </c>
    </row>
    <row r="2144" customFormat="false" ht="14.25" hidden="false" customHeight="false" outlineLevel="0" collapsed="false">
      <c r="A2144" s="12" t="s">
        <v>2202</v>
      </c>
      <c r="B2144" s="13" t="n">
        <v>45310</v>
      </c>
      <c r="C2144" s="14" t="s">
        <v>32</v>
      </c>
      <c r="D2144" s="14" t="s">
        <v>51</v>
      </c>
      <c r="E2144" s="14" t="s">
        <v>28</v>
      </c>
      <c r="F2144" s="14" t="s">
        <v>52</v>
      </c>
      <c r="G2144" s="14" t="s">
        <v>2174</v>
      </c>
      <c r="H2144" s="14" t="n">
        <v>5</v>
      </c>
      <c r="I2144" s="15" t="n">
        <v>79</v>
      </c>
      <c r="J2144" s="16" t="n">
        <f aca="false">Planilha1!$H2144*Planilha1!$I2144</f>
        <v>395</v>
      </c>
      <c r="K2144" s="17" t="n">
        <v>0.1</v>
      </c>
      <c r="L2144" s="17" t="n">
        <v>0.01</v>
      </c>
      <c r="M2144" s="18" t="n">
        <f aca="false">Planilha1!$J2144*(1-Planilha1!$K2144)</f>
        <v>355.5</v>
      </c>
    </row>
    <row r="2145" customFormat="false" ht="14.25" hidden="false" customHeight="false" outlineLevel="0" collapsed="false">
      <c r="A2145" s="12" t="s">
        <v>2203</v>
      </c>
      <c r="B2145" s="13" t="n">
        <v>45310</v>
      </c>
      <c r="C2145" s="14" t="s">
        <v>20</v>
      </c>
      <c r="D2145" s="14" t="s">
        <v>51</v>
      </c>
      <c r="E2145" s="14" t="s">
        <v>28</v>
      </c>
      <c r="F2145" s="14" t="s">
        <v>52</v>
      </c>
      <c r="G2145" s="14" t="s">
        <v>2174</v>
      </c>
      <c r="H2145" s="14" t="n">
        <v>11</v>
      </c>
      <c r="I2145" s="15" t="n">
        <v>79</v>
      </c>
      <c r="J2145" s="16" t="n">
        <f aca="false">Planilha1!$H2145*Planilha1!$I2145</f>
        <v>869</v>
      </c>
      <c r="K2145" s="17" t="n">
        <v>0.06</v>
      </c>
      <c r="L2145" s="17" t="n">
        <v>0.02</v>
      </c>
      <c r="M2145" s="18" t="n">
        <f aca="false">Planilha1!$J2145*(1-Planilha1!$K2145)</f>
        <v>816.86</v>
      </c>
    </row>
    <row r="2146" customFormat="false" ht="14.25" hidden="false" customHeight="false" outlineLevel="0" collapsed="false">
      <c r="A2146" s="12" t="s">
        <v>2204</v>
      </c>
      <c r="B2146" s="13" t="n">
        <v>45310</v>
      </c>
      <c r="C2146" s="14" t="s">
        <v>55</v>
      </c>
      <c r="D2146" s="14" t="s">
        <v>56</v>
      </c>
      <c r="E2146" s="14" t="s">
        <v>16</v>
      </c>
      <c r="F2146" s="14" t="s">
        <v>57</v>
      </c>
      <c r="G2146" s="14" t="s">
        <v>2174</v>
      </c>
      <c r="H2146" s="14" t="n">
        <v>11</v>
      </c>
      <c r="I2146" s="15" t="n">
        <v>1399</v>
      </c>
      <c r="J2146" s="16" t="n">
        <f aca="false">Planilha1!$H2146*Planilha1!$I2146</f>
        <v>15389</v>
      </c>
      <c r="K2146" s="17" t="n">
        <v>0.03</v>
      </c>
      <c r="L2146" s="17" t="n">
        <v>0.05</v>
      </c>
      <c r="M2146" s="18" t="n">
        <f aca="false">Planilha1!$J2146*(1-Planilha1!$K2146)</f>
        <v>14927.33</v>
      </c>
    </row>
    <row r="2147" customFormat="false" ht="14.25" hidden="false" customHeight="false" outlineLevel="0" collapsed="false">
      <c r="A2147" s="12" t="s">
        <v>2205</v>
      </c>
      <c r="B2147" s="13" t="n">
        <v>45310</v>
      </c>
      <c r="C2147" s="14" t="s">
        <v>26</v>
      </c>
      <c r="D2147" s="14" t="s">
        <v>21</v>
      </c>
      <c r="E2147" s="14" t="s">
        <v>22</v>
      </c>
      <c r="F2147" s="14" t="s">
        <v>23</v>
      </c>
      <c r="G2147" s="14" t="s">
        <v>2174</v>
      </c>
      <c r="H2147" s="14" t="n">
        <v>12</v>
      </c>
      <c r="I2147" s="15" t="n">
        <v>2199</v>
      </c>
      <c r="J2147" s="16" t="n">
        <f aca="false">Planilha1!$H2147*Planilha1!$I2147</f>
        <v>26388</v>
      </c>
      <c r="K2147" s="17" t="n">
        <v>0.09</v>
      </c>
      <c r="L2147" s="17" t="n">
        <v>0.01</v>
      </c>
      <c r="M2147" s="18" t="n">
        <f aca="false">Planilha1!$J2147*(1-Planilha1!$K2147)</f>
        <v>24013.08</v>
      </c>
    </row>
    <row r="2148" customFormat="false" ht="14.25" hidden="false" customHeight="false" outlineLevel="0" collapsed="false">
      <c r="A2148" s="12" t="s">
        <v>2206</v>
      </c>
      <c r="B2148" s="13" t="n">
        <v>45310</v>
      </c>
      <c r="C2148" s="14" t="s">
        <v>14</v>
      </c>
      <c r="D2148" s="14" t="s">
        <v>51</v>
      </c>
      <c r="E2148" s="14" t="s">
        <v>28</v>
      </c>
      <c r="F2148" s="14" t="s">
        <v>52</v>
      </c>
      <c r="G2148" s="14" t="s">
        <v>2174</v>
      </c>
      <c r="H2148" s="14" t="n">
        <v>12</v>
      </c>
      <c r="I2148" s="15" t="n">
        <v>79</v>
      </c>
      <c r="J2148" s="16" t="n">
        <f aca="false">Planilha1!$H2148*Planilha1!$I2148</f>
        <v>948</v>
      </c>
      <c r="K2148" s="17" t="n">
        <v>0.03</v>
      </c>
      <c r="L2148" s="17" t="n">
        <v>0.05</v>
      </c>
      <c r="M2148" s="18" t="n">
        <f aca="false">Planilha1!$J2148*(1-Planilha1!$K2148)</f>
        <v>919.56</v>
      </c>
    </row>
    <row r="2149" customFormat="false" ht="14.25" hidden="false" customHeight="false" outlineLevel="0" collapsed="false">
      <c r="A2149" s="12" t="s">
        <v>2207</v>
      </c>
      <c r="B2149" s="13" t="n">
        <v>45312</v>
      </c>
      <c r="C2149" s="14" t="s">
        <v>32</v>
      </c>
      <c r="D2149" s="14" t="s">
        <v>21</v>
      </c>
      <c r="E2149" s="14" t="s">
        <v>22</v>
      </c>
      <c r="F2149" s="14" t="s">
        <v>23</v>
      </c>
      <c r="G2149" s="14" t="s">
        <v>2174</v>
      </c>
      <c r="H2149" s="14" t="n">
        <v>5</v>
      </c>
      <c r="I2149" s="15" t="n">
        <v>2199</v>
      </c>
      <c r="J2149" s="16" t="n">
        <f aca="false">Planilha1!$H2149*Planilha1!$I2149</f>
        <v>10995</v>
      </c>
      <c r="K2149" s="17" t="n">
        <v>0.07</v>
      </c>
      <c r="L2149" s="17" t="n">
        <v>0.04</v>
      </c>
      <c r="M2149" s="18" t="n">
        <f aca="false">Planilha1!$J2149*(1-Planilha1!$K2149)</f>
        <v>10225.35</v>
      </c>
    </row>
    <row r="2150" customFormat="false" ht="14.25" hidden="false" customHeight="false" outlineLevel="0" collapsed="false">
      <c r="A2150" s="12" t="s">
        <v>2208</v>
      </c>
      <c r="B2150" s="13" t="n">
        <v>45312</v>
      </c>
      <c r="C2150" s="14" t="s">
        <v>40</v>
      </c>
      <c r="D2150" s="14" t="s">
        <v>56</v>
      </c>
      <c r="E2150" s="14" t="s">
        <v>16</v>
      </c>
      <c r="F2150" s="14" t="s">
        <v>57</v>
      </c>
      <c r="G2150" s="14" t="s">
        <v>2174</v>
      </c>
      <c r="H2150" s="14" t="n">
        <v>16</v>
      </c>
      <c r="I2150" s="15" t="n">
        <v>1399</v>
      </c>
      <c r="J2150" s="16" t="n">
        <f aca="false">Planilha1!$H2150*Planilha1!$I2150</f>
        <v>22384</v>
      </c>
      <c r="K2150" s="17" t="n">
        <v>0.04</v>
      </c>
      <c r="L2150" s="17" t="n">
        <v>0.03</v>
      </c>
      <c r="M2150" s="18" t="n">
        <f aca="false">Planilha1!$J2150*(1-Planilha1!$K2150)</f>
        <v>21488.64</v>
      </c>
    </row>
    <row r="2151" customFormat="false" ht="14.25" hidden="false" customHeight="false" outlineLevel="0" collapsed="false">
      <c r="A2151" s="12" t="s">
        <v>2209</v>
      </c>
      <c r="B2151" s="13" t="n">
        <v>45312</v>
      </c>
      <c r="C2151" s="14" t="s">
        <v>26</v>
      </c>
      <c r="D2151" s="14" t="s">
        <v>51</v>
      </c>
      <c r="E2151" s="14" t="s">
        <v>28</v>
      </c>
      <c r="F2151" s="14" t="s">
        <v>52</v>
      </c>
      <c r="G2151" s="14" t="s">
        <v>2174</v>
      </c>
      <c r="H2151" s="14" t="n">
        <v>2</v>
      </c>
      <c r="I2151" s="15" t="n">
        <v>79</v>
      </c>
      <c r="J2151" s="16" t="n">
        <f aca="false">Planilha1!$H2151*Planilha1!$I2151</f>
        <v>158</v>
      </c>
      <c r="K2151" s="17" t="n">
        <v>0.05</v>
      </c>
      <c r="L2151" s="17" t="n">
        <v>0.01</v>
      </c>
      <c r="M2151" s="18" t="n">
        <f aca="false">Planilha1!$J2151*(1-Planilha1!$K2151)</f>
        <v>150.1</v>
      </c>
    </row>
    <row r="2152" customFormat="false" ht="14.25" hidden="false" customHeight="false" outlineLevel="0" collapsed="false">
      <c r="A2152" s="12" t="s">
        <v>2210</v>
      </c>
      <c r="B2152" s="13" t="n">
        <v>45312</v>
      </c>
      <c r="C2152" s="14" t="s">
        <v>55</v>
      </c>
      <c r="D2152" s="14" t="s">
        <v>88</v>
      </c>
      <c r="E2152" s="14" t="s">
        <v>76</v>
      </c>
      <c r="F2152" s="14" t="s">
        <v>89</v>
      </c>
      <c r="G2152" s="14" t="s">
        <v>2174</v>
      </c>
      <c r="H2152" s="14" t="n">
        <v>3</v>
      </c>
      <c r="I2152" s="15" t="n">
        <v>49</v>
      </c>
      <c r="J2152" s="16" t="n">
        <f aca="false">Planilha1!$H2152*Planilha1!$I2152</f>
        <v>147</v>
      </c>
      <c r="K2152" s="17" t="n">
        <v>0.1</v>
      </c>
      <c r="L2152" s="17" t="n">
        <v>0.02</v>
      </c>
      <c r="M2152" s="18" t="n">
        <f aca="false">Planilha1!$J2152*(1-Planilha1!$K2152)</f>
        <v>132.3</v>
      </c>
    </row>
    <row r="2153" customFormat="false" ht="14.25" hidden="false" customHeight="false" outlineLevel="0" collapsed="false">
      <c r="A2153" s="12" t="s">
        <v>2211</v>
      </c>
      <c r="B2153" s="13" t="n">
        <v>45312</v>
      </c>
      <c r="C2153" s="14" t="s">
        <v>30</v>
      </c>
      <c r="D2153" s="14" t="s">
        <v>75</v>
      </c>
      <c r="E2153" s="14" t="s">
        <v>76</v>
      </c>
      <c r="F2153" s="14" t="s">
        <v>77</v>
      </c>
      <c r="G2153" s="14" t="s">
        <v>2174</v>
      </c>
      <c r="H2153" s="14" t="n">
        <v>8</v>
      </c>
      <c r="I2153" s="15" t="n">
        <v>69</v>
      </c>
      <c r="J2153" s="16" t="n">
        <f aca="false">Planilha1!$H2153*Planilha1!$I2153</f>
        <v>552</v>
      </c>
      <c r="K2153" s="17" t="n">
        <v>0.01</v>
      </c>
      <c r="L2153" s="17" t="n">
        <v>0.01</v>
      </c>
      <c r="M2153" s="18" t="n">
        <f aca="false">Planilha1!$J2153*(1-Planilha1!$K2153)</f>
        <v>546.48</v>
      </c>
    </row>
    <row r="2154" customFormat="false" ht="14.25" hidden="false" customHeight="false" outlineLevel="0" collapsed="false">
      <c r="A2154" s="12" t="s">
        <v>2212</v>
      </c>
      <c r="B2154" s="13" t="n">
        <v>45314</v>
      </c>
      <c r="C2154" s="14" t="s">
        <v>26</v>
      </c>
      <c r="D2154" s="14" t="s">
        <v>33</v>
      </c>
      <c r="E2154" s="14" t="s">
        <v>22</v>
      </c>
      <c r="F2154" s="14" t="s">
        <v>34</v>
      </c>
      <c r="G2154" s="14" t="s">
        <v>2174</v>
      </c>
      <c r="H2154" s="14" t="n">
        <v>13</v>
      </c>
      <c r="I2154" s="15" t="n">
        <v>2199</v>
      </c>
      <c r="J2154" s="16" t="n">
        <f aca="false">Planilha1!$H2154*Planilha1!$I2154</f>
        <v>28587</v>
      </c>
      <c r="K2154" s="17" t="n">
        <v>0.03</v>
      </c>
      <c r="L2154" s="17" t="n">
        <v>0.01</v>
      </c>
      <c r="M2154" s="18" t="n">
        <f aca="false">Planilha1!$J2154*(1-Planilha1!$K2154)</f>
        <v>27729.39</v>
      </c>
    </row>
    <row r="2155" customFormat="false" ht="14.25" hidden="false" customHeight="false" outlineLevel="0" collapsed="false">
      <c r="A2155" s="12" t="s">
        <v>2213</v>
      </c>
      <c r="B2155" s="13" t="n">
        <v>45315</v>
      </c>
      <c r="C2155" s="14" t="s">
        <v>40</v>
      </c>
      <c r="D2155" s="14" t="s">
        <v>41</v>
      </c>
      <c r="E2155" s="14" t="s">
        <v>42</v>
      </c>
      <c r="F2155" s="14" t="s">
        <v>43</v>
      </c>
      <c r="G2155" s="14" t="s">
        <v>2174</v>
      </c>
      <c r="H2155" s="14" t="n">
        <v>15</v>
      </c>
      <c r="I2155" s="15" t="n">
        <v>1599</v>
      </c>
      <c r="J2155" s="16" t="n">
        <f aca="false">Planilha1!$H2155*Planilha1!$I2155</f>
        <v>23985</v>
      </c>
      <c r="K2155" s="17" t="n">
        <v>0.02</v>
      </c>
      <c r="L2155" s="17" t="n">
        <v>0.03</v>
      </c>
      <c r="M2155" s="18" t="n">
        <f aca="false">Planilha1!$J2155*(1-Planilha1!$K2155)</f>
        <v>23505.3</v>
      </c>
    </row>
    <row r="2156" customFormat="false" ht="14.25" hidden="false" customHeight="false" outlineLevel="0" collapsed="false">
      <c r="A2156" s="12" t="s">
        <v>2214</v>
      </c>
      <c r="B2156" s="13" t="n">
        <v>45316</v>
      </c>
      <c r="C2156" s="14" t="s">
        <v>45</v>
      </c>
      <c r="D2156" s="14" t="s">
        <v>69</v>
      </c>
      <c r="E2156" s="14" t="s">
        <v>37</v>
      </c>
      <c r="F2156" s="14" t="s">
        <v>70</v>
      </c>
      <c r="G2156" s="14" t="s">
        <v>2174</v>
      </c>
      <c r="H2156" s="14" t="n">
        <v>4</v>
      </c>
      <c r="I2156" s="15" t="n">
        <v>1199</v>
      </c>
      <c r="J2156" s="16" t="n">
        <f aca="false">Planilha1!$H2156*Planilha1!$I2156</f>
        <v>4796</v>
      </c>
      <c r="K2156" s="17" t="n">
        <v>0.01</v>
      </c>
      <c r="L2156" s="17" t="n">
        <v>0.02</v>
      </c>
      <c r="M2156" s="18" t="n">
        <f aca="false">Planilha1!$J2156*(1-Planilha1!$K2156)</f>
        <v>4748.04</v>
      </c>
    </row>
    <row r="2157" customFormat="false" ht="14.25" hidden="false" customHeight="false" outlineLevel="0" collapsed="false">
      <c r="A2157" s="12" t="s">
        <v>2215</v>
      </c>
      <c r="B2157" s="13" t="n">
        <v>45318</v>
      </c>
      <c r="C2157" s="14" t="s">
        <v>20</v>
      </c>
      <c r="D2157" s="14" t="s">
        <v>36</v>
      </c>
      <c r="E2157" s="14" t="s">
        <v>37</v>
      </c>
      <c r="F2157" s="14" t="s">
        <v>38</v>
      </c>
      <c r="G2157" s="14" t="s">
        <v>2174</v>
      </c>
      <c r="H2157" s="14" t="n">
        <v>18</v>
      </c>
      <c r="I2157" s="15" t="n">
        <v>649</v>
      </c>
      <c r="J2157" s="16" t="n">
        <f aca="false">Planilha1!$H2157*Planilha1!$I2157</f>
        <v>11682</v>
      </c>
      <c r="K2157" s="17" t="n">
        <v>0.03</v>
      </c>
      <c r="L2157" s="17" t="n">
        <v>0.03</v>
      </c>
      <c r="M2157" s="18" t="n">
        <f aca="false">Planilha1!$J2157*(1-Planilha1!$K2157)</f>
        <v>11331.54</v>
      </c>
    </row>
    <row r="2158" customFormat="false" ht="14.25" hidden="false" customHeight="false" outlineLevel="0" collapsed="false">
      <c r="A2158" s="12" t="s">
        <v>2216</v>
      </c>
      <c r="B2158" s="13" t="n">
        <v>45319</v>
      </c>
      <c r="C2158" s="14" t="s">
        <v>40</v>
      </c>
      <c r="D2158" s="14" t="s">
        <v>41</v>
      </c>
      <c r="E2158" s="14" t="s">
        <v>42</v>
      </c>
      <c r="F2158" s="14" t="s">
        <v>43</v>
      </c>
      <c r="G2158" s="14" t="s">
        <v>2174</v>
      </c>
      <c r="H2158" s="14" t="n">
        <v>9</v>
      </c>
      <c r="I2158" s="15" t="n">
        <v>1599</v>
      </c>
      <c r="J2158" s="16" t="n">
        <f aca="false">Planilha1!$H2158*Planilha1!$I2158</f>
        <v>14391</v>
      </c>
      <c r="K2158" s="17" t="n">
        <v>0.06</v>
      </c>
      <c r="L2158" s="17" t="n">
        <v>0.03</v>
      </c>
      <c r="M2158" s="18" t="n">
        <f aca="false">Planilha1!$J2158*(1-Planilha1!$K2158)</f>
        <v>13527.54</v>
      </c>
    </row>
    <row r="2159" customFormat="false" ht="14.25" hidden="false" customHeight="false" outlineLevel="0" collapsed="false">
      <c r="A2159" s="12" t="s">
        <v>2217</v>
      </c>
      <c r="B2159" s="13" t="n">
        <v>45319</v>
      </c>
      <c r="C2159" s="14" t="s">
        <v>26</v>
      </c>
      <c r="D2159" s="14" t="s">
        <v>72</v>
      </c>
      <c r="E2159" s="14" t="s">
        <v>16</v>
      </c>
      <c r="F2159" s="14" t="s">
        <v>70</v>
      </c>
      <c r="G2159" s="14" t="s">
        <v>2174</v>
      </c>
      <c r="H2159" s="14" t="n">
        <v>9</v>
      </c>
      <c r="I2159" s="15" t="n">
        <v>999</v>
      </c>
      <c r="J2159" s="16" t="n">
        <f aca="false">Planilha1!$H2159*Planilha1!$I2159</f>
        <v>8991</v>
      </c>
      <c r="K2159" s="17" t="n">
        <v>0.03</v>
      </c>
      <c r="L2159" s="17" t="n">
        <v>0.03</v>
      </c>
      <c r="M2159" s="18" t="n">
        <f aca="false">Planilha1!$J2159*(1-Planilha1!$K2159)</f>
        <v>8721.27</v>
      </c>
    </row>
    <row r="2160" customFormat="false" ht="14.25" hidden="false" customHeight="false" outlineLevel="0" collapsed="false">
      <c r="A2160" s="12" t="s">
        <v>2218</v>
      </c>
      <c r="B2160" s="13" t="n">
        <v>45319</v>
      </c>
      <c r="C2160" s="14" t="s">
        <v>20</v>
      </c>
      <c r="D2160" s="14" t="s">
        <v>72</v>
      </c>
      <c r="E2160" s="14" t="s">
        <v>16</v>
      </c>
      <c r="F2160" s="14" t="s">
        <v>70</v>
      </c>
      <c r="G2160" s="14" t="s">
        <v>2174</v>
      </c>
      <c r="H2160" s="14" t="n">
        <v>8</v>
      </c>
      <c r="I2160" s="15" t="n">
        <v>999</v>
      </c>
      <c r="J2160" s="16" t="n">
        <f aca="false">Planilha1!$H2160*Planilha1!$I2160</f>
        <v>7992</v>
      </c>
      <c r="K2160" s="17" t="n">
        <v>0.05</v>
      </c>
      <c r="L2160" s="17" t="n">
        <v>0.04</v>
      </c>
      <c r="M2160" s="18" t="n">
        <f aca="false">Planilha1!$J2160*(1-Planilha1!$K2160)</f>
        <v>7592.4</v>
      </c>
    </row>
    <row r="2161" customFormat="false" ht="14.25" hidden="false" customHeight="false" outlineLevel="0" collapsed="false">
      <c r="A2161" s="12" t="s">
        <v>2219</v>
      </c>
      <c r="B2161" s="13" t="n">
        <v>45320</v>
      </c>
      <c r="C2161" s="14" t="s">
        <v>30</v>
      </c>
      <c r="D2161" s="14" t="s">
        <v>69</v>
      </c>
      <c r="E2161" s="14" t="s">
        <v>37</v>
      </c>
      <c r="F2161" s="14" t="s">
        <v>70</v>
      </c>
      <c r="G2161" s="14" t="s">
        <v>2174</v>
      </c>
      <c r="H2161" s="14" t="n">
        <v>14</v>
      </c>
      <c r="I2161" s="15" t="n">
        <v>1199</v>
      </c>
      <c r="J2161" s="16" t="n">
        <f aca="false">Planilha1!$H2161*Planilha1!$I2161</f>
        <v>16786</v>
      </c>
      <c r="K2161" s="17" t="n">
        <v>0.03</v>
      </c>
      <c r="L2161" s="17" t="n">
        <v>0.04</v>
      </c>
      <c r="M2161" s="18" t="n">
        <f aca="false">Planilha1!$J2161*(1-Planilha1!$K2161)</f>
        <v>16282.42</v>
      </c>
    </row>
    <row r="2162" customFormat="false" ht="14.25" hidden="false" customHeight="false" outlineLevel="0" collapsed="false">
      <c r="A2162" s="12" t="s">
        <v>2220</v>
      </c>
      <c r="B2162" s="13" t="n">
        <v>45320</v>
      </c>
      <c r="C2162" s="14" t="s">
        <v>32</v>
      </c>
      <c r="D2162" s="14" t="s">
        <v>33</v>
      </c>
      <c r="E2162" s="14" t="s">
        <v>22</v>
      </c>
      <c r="F2162" s="14" t="s">
        <v>34</v>
      </c>
      <c r="G2162" s="14" t="s">
        <v>2174</v>
      </c>
      <c r="H2162" s="14" t="n">
        <v>15</v>
      </c>
      <c r="I2162" s="15" t="n">
        <v>2199</v>
      </c>
      <c r="J2162" s="16" t="n">
        <f aca="false">Planilha1!$H2162*Planilha1!$I2162</f>
        <v>32985</v>
      </c>
      <c r="K2162" s="17" t="n">
        <v>0.09</v>
      </c>
      <c r="L2162" s="17" t="n">
        <v>0.02</v>
      </c>
      <c r="M2162" s="18" t="n">
        <f aca="false">Planilha1!$J2162*(1-Planilha1!$K2162)</f>
        <v>30016.35</v>
      </c>
    </row>
    <row r="2163" customFormat="false" ht="14.25" hidden="false" customHeight="false" outlineLevel="0" collapsed="false">
      <c r="A2163" s="12" t="s">
        <v>2221</v>
      </c>
      <c r="B2163" s="13" t="n">
        <v>45320</v>
      </c>
      <c r="C2163" s="14" t="s">
        <v>26</v>
      </c>
      <c r="D2163" s="14" t="s">
        <v>15</v>
      </c>
      <c r="E2163" s="14" t="s">
        <v>16</v>
      </c>
      <c r="F2163" s="14" t="s">
        <v>17</v>
      </c>
      <c r="G2163" s="14" t="s">
        <v>2174</v>
      </c>
      <c r="H2163" s="14" t="n">
        <v>16</v>
      </c>
      <c r="I2163" s="15" t="n">
        <v>1299</v>
      </c>
      <c r="J2163" s="16" t="n">
        <f aca="false">Planilha1!$H2163*Planilha1!$I2163</f>
        <v>20784</v>
      </c>
      <c r="K2163" s="17" t="n">
        <v>0.01</v>
      </c>
      <c r="L2163" s="17" t="n">
        <v>0.04</v>
      </c>
      <c r="M2163" s="18" t="n">
        <f aca="false">Planilha1!$J2163*(1-Planilha1!$K2163)</f>
        <v>20576.16</v>
      </c>
    </row>
    <row r="2164" customFormat="false" ht="14.25" hidden="false" customHeight="false" outlineLevel="0" collapsed="false">
      <c r="A2164" s="12" t="s">
        <v>2222</v>
      </c>
      <c r="B2164" s="13" t="n">
        <v>45320</v>
      </c>
      <c r="C2164" s="14" t="s">
        <v>14</v>
      </c>
      <c r="D2164" s="14" t="s">
        <v>41</v>
      </c>
      <c r="E2164" s="14" t="s">
        <v>42</v>
      </c>
      <c r="F2164" s="14" t="s">
        <v>43</v>
      </c>
      <c r="G2164" s="14" t="s">
        <v>2174</v>
      </c>
      <c r="H2164" s="14" t="n">
        <v>4</v>
      </c>
      <c r="I2164" s="15" t="n">
        <v>1599</v>
      </c>
      <c r="J2164" s="16" t="n">
        <f aca="false">Planilha1!$H2164*Planilha1!$I2164</f>
        <v>6396</v>
      </c>
      <c r="K2164" s="17" t="n">
        <v>0.03</v>
      </c>
      <c r="L2164" s="17" t="n">
        <v>0.04</v>
      </c>
      <c r="M2164" s="18" t="n">
        <f aca="false">Planilha1!$J2164*(1-Planilha1!$K2164)</f>
        <v>6204.12</v>
      </c>
    </row>
    <row r="2165" customFormat="false" ht="14.25" hidden="false" customHeight="false" outlineLevel="0" collapsed="false">
      <c r="A2165" s="12" t="s">
        <v>2223</v>
      </c>
      <c r="B2165" s="13" t="n">
        <v>45323</v>
      </c>
      <c r="C2165" s="14" t="s">
        <v>45</v>
      </c>
      <c r="D2165" s="14" t="s">
        <v>51</v>
      </c>
      <c r="E2165" s="14" t="s">
        <v>28</v>
      </c>
      <c r="F2165" s="14" t="s">
        <v>52</v>
      </c>
      <c r="G2165" s="14" t="s">
        <v>2174</v>
      </c>
      <c r="H2165" s="14" t="n">
        <v>18</v>
      </c>
      <c r="I2165" s="15" t="n">
        <v>79</v>
      </c>
      <c r="J2165" s="16" t="n">
        <f aca="false">Planilha1!$H2165*Planilha1!$I2165</f>
        <v>1422</v>
      </c>
      <c r="K2165" s="17" t="n">
        <v>0.06</v>
      </c>
      <c r="L2165" s="17" t="n">
        <v>0.04</v>
      </c>
      <c r="M2165" s="18" t="n">
        <f aca="false">Planilha1!$J2165*(1-Planilha1!$K2165)</f>
        <v>1336.68</v>
      </c>
    </row>
    <row r="2166" customFormat="false" ht="14.25" hidden="false" customHeight="false" outlineLevel="0" collapsed="false">
      <c r="A2166" s="12" t="s">
        <v>2224</v>
      </c>
      <c r="B2166" s="13" t="n">
        <v>45324</v>
      </c>
      <c r="C2166" s="14" t="s">
        <v>55</v>
      </c>
      <c r="D2166" s="14" t="s">
        <v>27</v>
      </c>
      <c r="E2166" s="14" t="s">
        <v>28</v>
      </c>
      <c r="F2166" s="14" t="s">
        <v>17</v>
      </c>
      <c r="G2166" s="14" t="s">
        <v>2174</v>
      </c>
      <c r="H2166" s="14" t="n">
        <v>17</v>
      </c>
      <c r="I2166" s="15" t="n">
        <v>119</v>
      </c>
      <c r="J2166" s="16" t="n">
        <f aca="false">Planilha1!$H2166*Planilha1!$I2166</f>
        <v>2023</v>
      </c>
      <c r="K2166" s="17" t="n">
        <v>0.05</v>
      </c>
      <c r="L2166" s="17" t="n">
        <v>0.02</v>
      </c>
      <c r="M2166" s="18" t="n">
        <f aca="false">Planilha1!$J2166*(1-Planilha1!$K2166)</f>
        <v>1921.85</v>
      </c>
    </row>
    <row r="2167" customFormat="false" ht="14.25" hidden="false" customHeight="false" outlineLevel="0" collapsed="false">
      <c r="A2167" s="12" t="s">
        <v>2225</v>
      </c>
      <c r="B2167" s="13" t="n">
        <v>45324</v>
      </c>
      <c r="C2167" s="14" t="s">
        <v>30</v>
      </c>
      <c r="D2167" s="14" t="s">
        <v>72</v>
      </c>
      <c r="E2167" s="14" t="s">
        <v>16</v>
      </c>
      <c r="F2167" s="14" t="s">
        <v>70</v>
      </c>
      <c r="G2167" s="14" t="s">
        <v>2174</v>
      </c>
      <c r="H2167" s="14" t="n">
        <v>4</v>
      </c>
      <c r="I2167" s="15" t="n">
        <v>999</v>
      </c>
      <c r="J2167" s="16" t="n">
        <f aca="false">Planilha1!$H2167*Planilha1!$I2167</f>
        <v>3996</v>
      </c>
      <c r="K2167" s="17" t="n">
        <v>0.05</v>
      </c>
      <c r="L2167" s="17" t="n">
        <v>0.03</v>
      </c>
      <c r="M2167" s="18" t="n">
        <f aca="false">Planilha1!$J2167*(1-Planilha1!$K2167)</f>
        <v>3796.2</v>
      </c>
    </row>
    <row r="2168" customFormat="false" ht="14.25" hidden="false" customHeight="false" outlineLevel="0" collapsed="false">
      <c r="A2168" s="12" t="s">
        <v>2226</v>
      </c>
      <c r="B2168" s="13" t="n">
        <v>45324</v>
      </c>
      <c r="C2168" s="14" t="s">
        <v>20</v>
      </c>
      <c r="D2168" s="14" t="s">
        <v>36</v>
      </c>
      <c r="E2168" s="14" t="s">
        <v>37</v>
      </c>
      <c r="F2168" s="14" t="s">
        <v>38</v>
      </c>
      <c r="G2168" s="14" t="s">
        <v>2174</v>
      </c>
      <c r="H2168" s="14" t="n">
        <v>1</v>
      </c>
      <c r="I2168" s="15" t="n">
        <v>649</v>
      </c>
      <c r="J2168" s="16" t="n">
        <f aca="false">Planilha1!$H2168*Planilha1!$I2168</f>
        <v>649</v>
      </c>
      <c r="K2168" s="17" t="n">
        <v>0.05</v>
      </c>
      <c r="L2168" s="17" t="n">
        <v>0.04</v>
      </c>
      <c r="M2168" s="18" t="n">
        <f aca="false">Planilha1!$J2168*(1-Planilha1!$K2168)</f>
        <v>616.55</v>
      </c>
    </row>
    <row r="2169" customFormat="false" ht="14.25" hidden="false" customHeight="false" outlineLevel="0" collapsed="false">
      <c r="A2169" s="12" t="s">
        <v>2227</v>
      </c>
      <c r="B2169" s="13" t="n">
        <v>45324</v>
      </c>
      <c r="C2169" s="14" t="s">
        <v>32</v>
      </c>
      <c r="D2169" s="14" t="s">
        <v>27</v>
      </c>
      <c r="E2169" s="14" t="s">
        <v>28</v>
      </c>
      <c r="F2169" s="14" t="s">
        <v>17</v>
      </c>
      <c r="G2169" s="14" t="s">
        <v>2174</v>
      </c>
      <c r="H2169" s="14" t="n">
        <v>16</v>
      </c>
      <c r="I2169" s="15" t="n">
        <v>119</v>
      </c>
      <c r="J2169" s="16" t="n">
        <f aca="false">Planilha1!$H2169*Planilha1!$I2169</f>
        <v>1904</v>
      </c>
      <c r="K2169" s="17" t="n">
        <v>0.06</v>
      </c>
      <c r="L2169" s="17" t="n">
        <v>0.05</v>
      </c>
      <c r="M2169" s="18" t="n">
        <f aca="false">Planilha1!$J2169*(1-Planilha1!$K2169)</f>
        <v>1789.76</v>
      </c>
    </row>
    <row r="2170" customFormat="false" ht="14.25" hidden="false" customHeight="false" outlineLevel="0" collapsed="false">
      <c r="A2170" s="12" t="s">
        <v>2228</v>
      </c>
      <c r="B2170" s="13" t="n">
        <v>45327</v>
      </c>
      <c r="C2170" s="14" t="s">
        <v>55</v>
      </c>
      <c r="D2170" s="14" t="s">
        <v>21</v>
      </c>
      <c r="E2170" s="14" t="s">
        <v>22</v>
      </c>
      <c r="F2170" s="14" t="s">
        <v>23</v>
      </c>
      <c r="G2170" s="14" t="s">
        <v>2174</v>
      </c>
      <c r="H2170" s="14" t="n">
        <v>8</v>
      </c>
      <c r="I2170" s="15" t="n">
        <v>2199</v>
      </c>
      <c r="J2170" s="16" t="n">
        <f aca="false">Planilha1!$H2170*Planilha1!$I2170</f>
        <v>17592</v>
      </c>
      <c r="K2170" s="17" t="n">
        <v>0.01</v>
      </c>
      <c r="L2170" s="17" t="n">
        <v>0.01</v>
      </c>
      <c r="M2170" s="18" t="n">
        <f aca="false">Planilha1!$J2170*(1-Planilha1!$K2170)</f>
        <v>17416.08</v>
      </c>
    </row>
    <row r="2171" customFormat="false" ht="14.25" hidden="false" customHeight="false" outlineLevel="0" collapsed="false">
      <c r="A2171" s="12" t="s">
        <v>2229</v>
      </c>
      <c r="B2171" s="13" t="n">
        <v>45328</v>
      </c>
      <c r="C2171" s="14" t="s">
        <v>26</v>
      </c>
      <c r="D2171" s="14" t="s">
        <v>75</v>
      </c>
      <c r="E2171" s="14" t="s">
        <v>76</v>
      </c>
      <c r="F2171" s="14" t="s">
        <v>77</v>
      </c>
      <c r="G2171" s="14" t="s">
        <v>2174</v>
      </c>
      <c r="H2171" s="14" t="n">
        <v>13</v>
      </c>
      <c r="I2171" s="15" t="n">
        <v>69</v>
      </c>
      <c r="J2171" s="16" t="n">
        <f aca="false">Planilha1!$H2171*Planilha1!$I2171</f>
        <v>897</v>
      </c>
      <c r="K2171" s="17" t="n">
        <v>0.01</v>
      </c>
      <c r="L2171" s="17" t="n">
        <v>0.01</v>
      </c>
      <c r="M2171" s="18" t="n">
        <f aca="false">Planilha1!$J2171*(1-Planilha1!$K2171)</f>
        <v>888.03</v>
      </c>
    </row>
    <row r="2172" customFormat="false" ht="14.25" hidden="false" customHeight="false" outlineLevel="0" collapsed="false">
      <c r="A2172" s="12" t="s">
        <v>2230</v>
      </c>
      <c r="B2172" s="13" t="n">
        <v>45329</v>
      </c>
      <c r="C2172" s="14" t="s">
        <v>20</v>
      </c>
      <c r="D2172" s="14" t="s">
        <v>51</v>
      </c>
      <c r="E2172" s="14" t="s">
        <v>28</v>
      </c>
      <c r="F2172" s="14" t="s">
        <v>52</v>
      </c>
      <c r="G2172" s="14" t="s">
        <v>2174</v>
      </c>
      <c r="H2172" s="14" t="n">
        <v>9</v>
      </c>
      <c r="I2172" s="15" t="n">
        <v>79</v>
      </c>
      <c r="J2172" s="16" t="n">
        <f aca="false">Planilha1!$H2172*Planilha1!$I2172</f>
        <v>711</v>
      </c>
      <c r="K2172" s="17" t="n">
        <v>0.1</v>
      </c>
      <c r="L2172" s="17" t="n">
        <v>0.01</v>
      </c>
      <c r="M2172" s="18" t="n">
        <f aca="false">Planilha1!$J2172*(1-Planilha1!$K2172)</f>
        <v>639.9</v>
      </c>
    </row>
    <row r="2173" customFormat="false" ht="14.25" hidden="false" customHeight="false" outlineLevel="0" collapsed="false">
      <c r="A2173" s="12" t="s">
        <v>2231</v>
      </c>
      <c r="B2173" s="13" t="n">
        <v>45329</v>
      </c>
      <c r="C2173" s="14" t="s">
        <v>55</v>
      </c>
      <c r="D2173" s="14" t="s">
        <v>21</v>
      </c>
      <c r="E2173" s="14" t="s">
        <v>22</v>
      </c>
      <c r="F2173" s="14" t="s">
        <v>23</v>
      </c>
      <c r="G2173" s="14" t="s">
        <v>2174</v>
      </c>
      <c r="H2173" s="14" t="n">
        <v>3</v>
      </c>
      <c r="I2173" s="15" t="n">
        <v>2199</v>
      </c>
      <c r="J2173" s="16" t="n">
        <f aca="false">Planilha1!$H2173*Planilha1!$I2173</f>
        <v>6597</v>
      </c>
      <c r="K2173" s="17" t="n">
        <v>0.09</v>
      </c>
      <c r="L2173" s="17" t="n">
        <v>0.04</v>
      </c>
      <c r="M2173" s="18" t="n">
        <f aca="false">Planilha1!$J2173*(1-Planilha1!$K2173)</f>
        <v>6003.27</v>
      </c>
    </row>
    <row r="2174" customFormat="false" ht="14.25" hidden="false" customHeight="false" outlineLevel="0" collapsed="false">
      <c r="A2174" s="12" t="s">
        <v>2232</v>
      </c>
      <c r="B2174" s="13" t="n">
        <v>45333</v>
      </c>
      <c r="C2174" s="14" t="s">
        <v>45</v>
      </c>
      <c r="D2174" s="14" t="s">
        <v>62</v>
      </c>
      <c r="E2174" s="14" t="s">
        <v>47</v>
      </c>
      <c r="F2174" s="14" t="s">
        <v>17</v>
      </c>
      <c r="G2174" s="14" t="s">
        <v>2174</v>
      </c>
      <c r="H2174" s="14" t="n">
        <v>10</v>
      </c>
      <c r="I2174" s="15" t="n">
        <v>249</v>
      </c>
      <c r="J2174" s="16" t="n">
        <f aca="false">Planilha1!$H2174*Planilha1!$I2174</f>
        <v>2490</v>
      </c>
      <c r="K2174" s="17" t="n">
        <v>0.09</v>
      </c>
      <c r="L2174" s="17" t="n">
        <v>0.04</v>
      </c>
      <c r="M2174" s="18" t="n">
        <f aca="false">Planilha1!$J2174*(1-Planilha1!$K2174)</f>
        <v>2265.9</v>
      </c>
    </row>
    <row r="2175" customFormat="false" ht="14.25" hidden="false" customHeight="false" outlineLevel="0" collapsed="false">
      <c r="A2175" s="12" t="s">
        <v>2233</v>
      </c>
      <c r="B2175" s="13" t="n">
        <v>45333</v>
      </c>
      <c r="C2175" s="14" t="s">
        <v>55</v>
      </c>
      <c r="D2175" s="14" t="s">
        <v>33</v>
      </c>
      <c r="E2175" s="14" t="s">
        <v>22</v>
      </c>
      <c r="F2175" s="14" t="s">
        <v>34</v>
      </c>
      <c r="G2175" s="14" t="s">
        <v>2174</v>
      </c>
      <c r="H2175" s="14" t="n">
        <v>13</v>
      </c>
      <c r="I2175" s="15" t="n">
        <v>2199</v>
      </c>
      <c r="J2175" s="16" t="n">
        <f aca="false">Planilha1!$H2175*Planilha1!$I2175</f>
        <v>28587</v>
      </c>
      <c r="K2175" s="17" t="n">
        <v>0.1</v>
      </c>
      <c r="L2175" s="17" t="n">
        <v>0.05</v>
      </c>
      <c r="M2175" s="18" t="n">
        <f aca="false">Planilha1!$J2175*(1-Planilha1!$K2175)</f>
        <v>25728.3</v>
      </c>
    </row>
    <row r="2176" customFormat="false" ht="14.25" hidden="false" customHeight="false" outlineLevel="0" collapsed="false">
      <c r="A2176" s="12" t="s">
        <v>2234</v>
      </c>
      <c r="B2176" s="13" t="n">
        <v>45335</v>
      </c>
      <c r="C2176" s="14" t="s">
        <v>30</v>
      </c>
      <c r="D2176" s="14" t="s">
        <v>21</v>
      </c>
      <c r="E2176" s="14" t="s">
        <v>22</v>
      </c>
      <c r="F2176" s="14" t="s">
        <v>23</v>
      </c>
      <c r="G2176" s="14" t="s">
        <v>2174</v>
      </c>
      <c r="H2176" s="14" t="n">
        <v>7</v>
      </c>
      <c r="I2176" s="15" t="n">
        <v>2199</v>
      </c>
      <c r="J2176" s="16" t="n">
        <f aca="false">Planilha1!$H2176*Planilha1!$I2176</f>
        <v>15393</v>
      </c>
      <c r="K2176" s="17" t="n">
        <v>0.08</v>
      </c>
      <c r="L2176" s="17" t="n">
        <v>0.03</v>
      </c>
      <c r="M2176" s="18" t="n">
        <f aca="false">Planilha1!$J2176*(1-Planilha1!$K2176)</f>
        <v>14161.56</v>
      </c>
    </row>
    <row r="2177" customFormat="false" ht="14.25" hidden="false" customHeight="false" outlineLevel="0" collapsed="false">
      <c r="A2177" s="12" t="s">
        <v>2235</v>
      </c>
      <c r="B2177" s="13" t="n">
        <v>45335</v>
      </c>
      <c r="C2177" s="14" t="s">
        <v>26</v>
      </c>
      <c r="D2177" s="14" t="s">
        <v>51</v>
      </c>
      <c r="E2177" s="14" t="s">
        <v>28</v>
      </c>
      <c r="F2177" s="14" t="s">
        <v>52</v>
      </c>
      <c r="G2177" s="14" t="s">
        <v>2174</v>
      </c>
      <c r="H2177" s="14" t="n">
        <v>18</v>
      </c>
      <c r="I2177" s="15" t="n">
        <v>79</v>
      </c>
      <c r="J2177" s="16" t="n">
        <f aca="false">Planilha1!$H2177*Planilha1!$I2177</f>
        <v>1422</v>
      </c>
      <c r="K2177" s="17" t="n">
        <v>0.03</v>
      </c>
      <c r="L2177" s="17" t="n">
        <v>0.01</v>
      </c>
      <c r="M2177" s="18" t="n">
        <f aca="false">Planilha1!$J2177*(1-Planilha1!$K2177)</f>
        <v>1379.34</v>
      </c>
    </row>
    <row r="2178" customFormat="false" ht="14.25" hidden="false" customHeight="false" outlineLevel="0" collapsed="false">
      <c r="A2178" s="12" t="s">
        <v>2236</v>
      </c>
      <c r="B2178" s="13" t="n">
        <v>45337</v>
      </c>
      <c r="C2178" s="14" t="s">
        <v>32</v>
      </c>
      <c r="D2178" s="14" t="s">
        <v>62</v>
      </c>
      <c r="E2178" s="14" t="s">
        <v>47</v>
      </c>
      <c r="F2178" s="14" t="s">
        <v>17</v>
      </c>
      <c r="G2178" s="14" t="s">
        <v>2174</v>
      </c>
      <c r="H2178" s="14" t="n">
        <v>5</v>
      </c>
      <c r="I2178" s="15" t="n">
        <v>249</v>
      </c>
      <c r="J2178" s="16" t="n">
        <f aca="false">Planilha1!$H2178*Planilha1!$I2178</f>
        <v>1245</v>
      </c>
      <c r="K2178" s="17" t="n">
        <v>0.05</v>
      </c>
      <c r="L2178" s="17" t="n">
        <v>0.05</v>
      </c>
      <c r="M2178" s="18" t="n">
        <f aca="false">Planilha1!$J2178*(1-Planilha1!$K2178)</f>
        <v>1182.75</v>
      </c>
    </row>
    <row r="2179" customFormat="false" ht="14.25" hidden="false" customHeight="false" outlineLevel="0" collapsed="false">
      <c r="A2179" s="12" t="s">
        <v>2237</v>
      </c>
      <c r="B2179" s="13" t="n">
        <v>45337</v>
      </c>
      <c r="C2179" s="14" t="s">
        <v>45</v>
      </c>
      <c r="D2179" s="14" t="s">
        <v>51</v>
      </c>
      <c r="E2179" s="14" t="s">
        <v>28</v>
      </c>
      <c r="F2179" s="14" t="s">
        <v>52</v>
      </c>
      <c r="G2179" s="14" t="s">
        <v>2174</v>
      </c>
      <c r="H2179" s="14" t="n">
        <v>8</v>
      </c>
      <c r="I2179" s="15" t="n">
        <v>79</v>
      </c>
      <c r="J2179" s="16" t="n">
        <f aca="false">Planilha1!$H2179*Planilha1!$I2179</f>
        <v>632</v>
      </c>
      <c r="K2179" s="17" t="n">
        <v>0.03</v>
      </c>
      <c r="L2179" s="17" t="n">
        <v>0.02</v>
      </c>
      <c r="M2179" s="18" t="n">
        <f aca="false">Planilha1!$J2179*(1-Planilha1!$K2179)</f>
        <v>613.04</v>
      </c>
    </row>
    <row r="2180" customFormat="false" ht="14.25" hidden="false" customHeight="false" outlineLevel="0" collapsed="false">
      <c r="A2180" s="12" t="s">
        <v>2238</v>
      </c>
      <c r="B2180" s="13" t="n">
        <v>45338</v>
      </c>
      <c r="C2180" s="14" t="s">
        <v>55</v>
      </c>
      <c r="D2180" s="14" t="s">
        <v>72</v>
      </c>
      <c r="E2180" s="14" t="s">
        <v>16</v>
      </c>
      <c r="F2180" s="14" t="s">
        <v>70</v>
      </c>
      <c r="G2180" s="14" t="s">
        <v>2174</v>
      </c>
      <c r="H2180" s="14" t="n">
        <v>17</v>
      </c>
      <c r="I2180" s="15" t="n">
        <v>999</v>
      </c>
      <c r="J2180" s="16" t="n">
        <f aca="false">Planilha1!$H2180*Planilha1!$I2180</f>
        <v>16983</v>
      </c>
      <c r="K2180" s="17" t="n">
        <v>0.07</v>
      </c>
      <c r="L2180" s="17" t="n">
        <v>0.01</v>
      </c>
      <c r="M2180" s="18" t="n">
        <f aca="false">Planilha1!$J2180*(1-Planilha1!$K2180)</f>
        <v>15794.19</v>
      </c>
    </row>
    <row r="2181" customFormat="false" ht="14.25" hidden="false" customHeight="false" outlineLevel="0" collapsed="false">
      <c r="A2181" s="12" t="s">
        <v>2239</v>
      </c>
      <c r="B2181" s="13" t="n">
        <v>45339</v>
      </c>
      <c r="C2181" s="14" t="s">
        <v>30</v>
      </c>
      <c r="D2181" s="14" t="s">
        <v>75</v>
      </c>
      <c r="E2181" s="14" t="s">
        <v>76</v>
      </c>
      <c r="F2181" s="14" t="s">
        <v>77</v>
      </c>
      <c r="G2181" s="14" t="s">
        <v>2174</v>
      </c>
      <c r="H2181" s="14" t="n">
        <v>6</v>
      </c>
      <c r="I2181" s="15" t="n">
        <v>69</v>
      </c>
      <c r="J2181" s="16" t="n">
        <f aca="false">Planilha1!$H2181*Planilha1!$I2181</f>
        <v>414</v>
      </c>
      <c r="K2181" s="17" t="n">
        <v>0.02</v>
      </c>
      <c r="L2181" s="17" t="n">
        <v>0.05</v>
      </c>
      <c r="M2181" s="18" t="n">
        <f aca="false">Planilha1!$J2181*(1-Planilha1!$K2181)</f>
        <v>405.72</v>
      </c>
    </row>
    <row r="2182" customFormat="false" ht="14.25" hidden="false" customHeight="false" outlineLevel="0" collapsed="false">
      <c r="A2182" s="12" t="s">
        <v>2240</v>
      </c>
      <c r="B2182" s="13" t="n">
        <v>45339</v>
      </c>
      <c r="C2182" s="14" t="s">
        <v>26</v>
      </c>
      <c r="D2182" s="14" t="s">
        <v>27</v>
      </c>
      <c r="E2182" s="14" t="s">
        <v>28</v>
      </c>
      <c r="F2182" s="14" t="s">
        <v>17</v>
      </c>
      <c r="G2182" s="14" t="s">
        <v>2174</v>
      </c>
      <c r="H2182" s="14" t="n">
        <v>5</v>
      </c>
      <c r="I2182" s="15" t="n">
        <v>119</v>
      </c>
      <c r="J2182" s="16" t="n">
        <f aca="false">Planilha1!$H2182*Planilha1!$I2182</f>
        <v>595</v>
      </c>
      <c r="K2182" s="17" t="n">
        <v>0.02</v>
      </c>
      <c r="L2182" s="17" t="n">
        <v>0.05</v>
      </c>
      <c r="M2182" s="18" t="n">
        <f aca="false">Planilha1!$J2182*(1-Planilha1!$K2182)</f>
        <v>583.1</v>
      </c>
    </row>
    <row r="2183" customFormat="false" ht="14.25" hidden="false" customHeight="false" outlineLevel="0" collapsed="false">
      <c r="A2183" s="12" t="s">
        <v>2241</v>
      </c>
      <c r="B2183" s="13" t="n">
        <v>45340</v>
      </c>
      <c r="C2183" s="14" t="s">
        <v>14</v>
      </c>
      <c r="D2183" s="14" t="s">
        <v>36</v>
      </c>
      <c r="E2183" s="14" t="s">
        <v>37</v>
      </c>
      <c r="F2183" s="14" t="s">
        <v>38</v>
      </c>
      <c r="G2183" s="14" t="s">
        <v>2174</v>
      </c>
      <c r="H2183" s="14" t="n">
        <v>13</v>
      </c>
      <c r="I2183" s="15" t="n">
        <v>649</v>
      </c>
      <c r="J2183" s="16" t="n">
        <f aca="false">Planilha1!$H2183*Planilha1!$I2183</f>
        <v>8437</v>
      </c>
      <c r="K2183" s="17" t="n">
        <v>0.08</v>
      </c>
      <c r="L2183" s="17" t="n">
        <v>0.01</v>
      </c>
      <c r="M2183" s="18" t="n">
        <f aca="false">Planilha1!$J2183*(1-Planilha1!$K2183)</f>
        <v>7762.04</v>
      </c>
    </row>
    <row r="2184" customFormat="false" ht="14.25" hidden="false" customHeight="false" outlineLevel="0" collapsed="false">
      <c r="A2184" s="12" t="s">
        <v>2242</v>
      </c>
      <c r="B2184" s="13" t="n">
        <v>45340</v>
      </c>
      <c r="C2184" s="14" t="s">
        <v>26</v>
      </c>
      <c r="D2184" s="14" t="s">
        <v>72</v>
      </c>
      <c r="E2184" s="14" t="s">
        <v>16</v>
      </c>
      <c r="F2184" s="14" t="s">
        <v>70</v>
      </c>
      <c r="G2184" s="14" t="s">
        <v>2174</v>
      </c>
      <c r="H2184" s="14" t="n">
        <v>5</v>
      </c>
      <c r="I2184" s="15" t="n">
        <v>999</v>
      </c>
      <c r="J2184" s="16" t="n">
        <f aca="false">Planilha1!$H2184*Planilha1!$I2184</f>
        <v>4995</v>
      </c>
      <c r="K2184" s="17" t="n">
        <v>0.07</v>
      </c>
      <c r="L2184" s="17" t="n">
        <v>0.01</v>
      </c>
      <c r="M2184" s="18" t="n">
        <f aca="false">Planilha1!$J2184*(1-Planilha1!$K2184)</f>
        <v>4645.35</v>
      </c>
    </row>
    <row r="2185" customFormat="false" ht="14.25" hidden="false" customHeight="false" outlineLevel="0" collapsed="false">
      <c r="A2185" s="12" t="s">
        <v>2243</v>
      </c>
      <c r="B2185" s="13" t="n">
        <v>45341</v>
      </c>
      <c r="C2185" s="14" t="s">
        <v>40</v>
      </c>
      <c r="D2185" s="14" t="s">
        <v>62</v>
      </c>
      <c r="E2185" s="14" t="s">
        <v>47</v>
      </c>
      <c r="F2185" s="14" t="s">
        <v>17</v>
      </c>
      <c r="G2185" s="14" t="s">
        <v>2174</v>
      </c>
      <c r="H2185" s="14" t="n">
        <v>10</v>
      </c>
      <c r="I2185" s="15" t="n">
        <v>249</v>
      </c>
      <c r="J2185" s="16" t="n">
        <f aca="false">Planilha1!$H2185*Planilha1!$I2185</f>
        <v>2490</v>
      </c>
      <c r="K2185" s="17" t="n">
        <v>0.02</v>
      </c>
      <c r="L2185" s="17" t="n">
        <v>0.04</v>
      </c>
      <c r="M2185" s="18" t="n">
        <f aca="false">Planilha1!$J2185*(1-Planilha1!$K2185)</f>
        <v>2440.2</v>
      </c>
    </row>
    <row r="2186" customFormat="false" ht="14.25" hidden="false" customHeight="false" outlineLevel="0" collapsed="false">
      <c r="A2186" s="12" t="s">
        <v>2244</v>
      </c>
      <c r="B2186" s="13" t="n">
        <v>45342</v>
      </c>
      <c r="C2186" s="14" t="s">
        <v>30</v>
      </c>
      <c r="D2186" s="14" t="s">
        <v>21</v>
      </c>
      <c r="E2186" s="14" t="s">
        <v>22</v>
      </c>
      <c r="F2186" s="14" t="s">
        <v>23</v>
      </c>
      <c r="G2186" s="14" t="s">
        <v>2174</v>
      </c>
      <c r="H2186" s="14" t="n">
        <v>13</v>
      </c>
      <c r="I2186" s="15" t="n">
        <v>2199</v>
      </c>
      <c r="J2186" s="16" t="n">
        <f aca="false">Planilha1!$H2186*Planilha1!$I2186</f>
        <v>28587</v>
      </c>
      <c r="K2186" s="17" t="n">
        <v>0.03</v>
      </c>
      <c r="L2186" s="17" t="n">
        <v>0.02</v>
      </c>
      <c r="M2186" s="18" t="n">
        <f aca="false">Planilha1!$J2186*(1-Planilha1!$K2186)</f>
        <v>27729.39</v>
      </c>
    </row>
    <row r="2187" customFormat="false" ht="14.25" hidden="false" customHeight="false" outlineLevel="0" collapsed="false">
      <c r="A2187" s="12" t="s">
        <v>2245</v>
      </c>
      <c r="B2187" s="13" t="n">
        <v>45343</v>
      </c>
      <c r="C2187" s="14" t="s">
        <v>26</v>
      </c>
      <c r="D2187" s="14" t="s">
        <v>51</v>
      </c>
      <c r="E2187" s="14" t="s">
        <v>28</v>
      </c>
      <c r="F2187" s="14" t="s">
        <v>52</v>
      </c>
      <c r="G2187" s="14" t="s">
        <v>2174</v>
      </c>
      <c r="H2187" s="14" t="n">
        <v>18</v>
      </c>
      <c r="I2187" s="15" t="n">
        <v>79</v>
      </c>
      <c r="J2187" s="16" t="n">
        <f aca="false">Planilha1!$H2187*Planilha1!$I2187</f>
        <v>1422</v>
      </c>
      <c r="K2187" s="17" t="n">
        <v>0.04</v>
      </c>
      <c r="L2187" s="17" t="n">
        <v>0.02</v>
      </c>
      <c r="M2187" s="18" t="n">
        <f aca="false">Planilha1!$J2187*(1-Planilha1!$K2187)</f>
        <v>1365.12</v>
      </c>
    </row>
    <row r="2188" customFormat="false" ht="14.25" hidden="false" customHeight="false" outlineLevel="0" collapsed="false">
      <c r="A2188" s="12" t="s">
        <v>2246</v>
      </c>
      <c r="B2188" s="13" t="n">
        <v>45344</v>
      </c>
      <c r="C2188" s="14" t="s">
        <v>20</v>
      </c>
      <c r="D2188" s="14" t="s">
        <v>72</v>
      </c>
      <c r="E2188" s="14" t="s">
        <v>16</v>
      </c>
      <c r="F2188" s="14" t="s">
        <v>70</v>
      </c>
      <c r="G2188" s="14" t="s">
        <v>2174</v>
      </c>
      <c r="H2188" s="14" t="n">
        <v>3</v>
      </c>
      <c r="I2188" s="15" t="n">
        <v>999</v>
      </c>
      <c r="J2188" s="16" t="n">
        <f aca="false">Planilha1!$H2188*Planilha1!$I2188</f>
        <v>2997</v>
      </c>
      <c r="K2188" s="17" t="n">
        <v>0.06</v>
      </c>
      <c r="L2188" s="17" t="n">
        <v>0.04</v>
      </c>
      <c r="M2188" s="18" t="n">
        <f aca="false">Planilha1!$J2188*(1-Planilha1!$K2188)</f>
        <v>2817.18</v>
      </c>
    </row>
    <row r="2189" customFormat="false" ht="14.25" hidden="false" customHeight="false" outlineLevel="0" collapsed="false">
      <c r="A2189" s="12" t="s">
        <v>2247</v>
      </c>
      <c r="B2189" s="13" t="n">
        <v>45345</v>
      </c>
      <c r="C2189" s="14" t="s">
        <v>26</v>
      </c>
      <c r="D2189" s="14" t="s">
        <v>59</v>
      </c>
      <c r="E2189" s="14" t="s">
        <v>42</v>
      </c>
      <c r="F2189" s="14" t="s">
        <v>60</v>
      </c>
      <c r="G2189" s="14" t="s">
        <v>2174</v>
      </c>
      <c r="H2189" s="14" t="n">
        <v>17</v>
      </c>
      <c r="I2189" s="15" t="n">
        <v>2299</v>
      </c>
      <c r="J2189" s="16" t="n">
        <f aca="false">Planilha1!$H2189*Planilha1!$I2189</f>
        <v>39083</v>
      </c>
      <c r="K2189" s="17" t="n">
        <v>0.08</v>
      </c>
      <c r="L2189" s="17" t="n">
        <v>0.01</v>
      </c>
      <c r="M2189" s="18" t="n">
        <f aca="false">Planilha1!$J2189*(1-Planilha1!$K2189)</f>
        <v>35956.36</v>
      </c>
    </row>
    <row r="2190" customFormat="false" ht="14.25" hidden="false" customHeight="false" outlineLevel="0" collapsed="false">
      <c r="A2190" s="12" t="s">
        <v>2248</v>
      </c>
      <c r="B2190" s="13" t="n">
        <v>45346</v>
      </c>
      <c r="C2190" s="14" t="s">
        <v>45</v>
      </c>
      <c r="D2190" s="14" t="s">
        <v>62</v>
      </c>
      <c r="E2190" s="14" t="s">
        <v>47</v>
      </c>
      <c r="F2190" s="14" t="s">
        <v>17</v>
      </c>
      <c r="G2190" s="14" t="s">
        <v>2174</v>
      </c>
      <c r="H2190" s="14" t="n">
        <v>15</v>
      </c>
      <c r="I2190" s="15" t="n">
        <v>249</v>
      </c>
      <c r="J2190" s="16" t="n">
        <f aca="false">Planilha1!$H2190*Planilha1!$I2190</f>
        <v>3735</v>
      </c>
      <c r="K2190" s="17" t="n">
        <v>0.09</v>
      </c>
      <c r="L2190" s="17" t="n">
        <v>0.05</v>
      </c>
      <c r="M2190" s="18" t="n">
        <f aca="false">Planilha1!$J2190*(1-Planilha1!$K2190)</f>
        <v>3398.85</v>
      </c>
    </row>
    <row r="2191" customFormat="false" ht="14.25" hidden="false" customHeight="false" outlineLevel="0" collapsed="false">
      <c r="A2191" s="12" t="s">
        <v>2249</v>
      </c>
      <c r="B2191" s="13" t="n">
        <v>45346</v>
      </c>
      <c r="C2191" s="14" t="s">
        <v>26</v>
      </c>
      <c r="D2191" s="14" t="s">
        <v>27</v>
      </c>
      <c r="E2191" s="14" t="s">
        <v>28</v>
      </c>
      <c r="F2191" s="14" t="s">
        <v>17</v>
      </c>
      <c r="G2191" s="14" t="s">
        <v>2174</v>
      </c>
      <c r="H2191" s="14" t="n">
        <v>4</v>
      </c>
      <c r="I2191" s="15" t="n">
        <v>119</v>
      </c>
      <c r="J2191" s="16" t="n">
        <f aca="false">Planilha1!$H2191*Planilha1!$I2191</f>
        <v>476</v>
      </c>
      <c r="K2191" s="17" t="n">
        <v>0.06</v>
      </c>
      <c r="L2191" s="17" t="n">
        <v>0.05</v>
      </c>
      <c r="M2191" s="18" t="n">
        <f aca="false">Planilha1!$J2191*(1-Planilha1!$K2191)</f>
        <v>447.44</v>
      </c>
    </row>
    <row r="2192" customFormat="false" ht="14.25" hidden="false" customHeight="false" outlineLevel="0" collapsed="false">
      <c r="A2192" s="12" t="s">
        <v>2250</v>
      </c>
      <c r="B2192" s="13" t="n">
        <v>45346</v>
      </c>
      <c r="C2192" s="14" t="s">
        <v>14</v>
      </c>
      <c r="D2192" s="14" t="s">
        <v>62</v>
      </c>
      <c r="E2192" s="14" t="s">
        <v>47</v>
      </c>
      <c r="F2192" s="14" t="s">
        <v>17</v>
      </c>
      <c r="G2192" s="14" t="s">
        <v>2174</v>
      </c>
      <c r="H2192" s="14" t="n">
        <v>11</v>
      </c>
      <c r="I2192" s="15" t="n">
        <v>249</v>
      </c>
      <c r="J2192" s="16" t="n">
        <f aca="false">Planilha1!$H2192*Planilha1!$I2192</f>
        <v>2739</v>
      </c>
      <c r="K2192" s="17" t="n">
        <v>0.02</v>
      </c>
      <c r="L2192" s="17" t="n">
        <v>0.01</v>
      </c>
      <c r="M2192" s="18" t="n">
        <f aca="false">Planilha1!$J2192*(1-Planilha1!$K2192)</f>
        <v>2684.22</v>
      </c>
    </row>
    <row r="2193" customFormat="false" ht="14.25" hidden="false" customHeight="false" outlineLevel="0" collapsed="false">
      <c r="A2193" s="12" t="s">
        <v>2251</v>
      </c>
      <c r="B2193" s="13" t="n">
        <v>45347</v>
      </c>
      <c r="C2193" s="14" t="s">
        <v>30</v>
      </c>
      <c r="D2193" s="14" t="s">
        <v>33</v>
      </c>
      <c r="E2193" s="14" t="s">
        <v>22</v>
      </c>
      <c r="F2193" s="14" t="s">
        <v>34</v>
      </c>
      <c r="G2193" s="14" t="s">
        <v>2174</v>
      </c>
      <c r="H2193" s="14" t="n">
        <v>4</v>
      </c>
      <c r="I2193" s="15" t="n">
        <v>2199</v>
      </c>
      <c r="J2193" s="16" t="n">
        <f aca="false">Planilha1!$H2193*Planilha1!$I2193</f>
        <v>8796</v>
      </c>
      <c r="K2193" s="17" t="n">
        <v>0.06</v>
      </c>
      <c r="L2193" s="17" t="n">
        <v>0.03</v>
      </c>
      <c r="M2193" s="18" t="n">
        <f aca="false">Planilha1!$J2193*(1-Planilha1!$K2193)</f>
        <v>8268.24</v>
      </c>
    </row>
    <row r="2194" customFormat="false" ht="14.25" hidden="false" customHeight="false" outlineLevel="0" collapsed="false">
      <c r="A2194" s="12" t="s">
        <v>2252</v>
      </c>
      <c r="B2194" s="13" t="n">
        <v>45349</v>
      </c>
      <c r="C2194" s="14" t="s">
        <v>55</v>
      </c>
      <c r="D2194" s="14" t="s">
        <v>75</v>
      </c>
      <c r="E2194" s="14" t="s">
        <v>76</v>
      </c>
      <c r="F2194" s="14" t="s">
        <v>77</v>
      </c>
      <c r="G2194" s="14" t="s">
        <v>2174</v>
      </c>
      <c r="H2194" s="14" t="n">
        <v>12</v>
      </c>
      <c r="I2194" s="15" t="n">
        <v>69</v>
      </c>
      <c r="J2194" s="16" t="n">
        <f aca="false">Planilha1!$H2194*Planilha1!$I2194</f>
        <v>828</v>
      </c>
      <c r="K2194" s="17" t="n">
        <v>0.04</v>
      </c>
      <c r="L2194" s="17" t="n">
        <v>0.04</v>
      </c>
      <c r="M2194" s="18" t="n">
        <f aca="false">Planilha1!$J2194*(1-Planilha1!$K2194)</f>
        <v>794.88</v>
      </c>
    </row>
    <row r="2195" customFormat="false" ht="14.25" hidden="false" customHeight="false" outlineLevel="0" collapsed="false">
      <c r="A2195" s="12" t="s">
        <v>2253</v>
      </c>
      <c r="B2195" s="13" t="n">
        <v>45351</v>
      </c>
      <c r="C2195" s="14" t="s">
        <v>40</v>
      </c>
      <c r="D2195" s="14" t="s">
        <v>46</v>
      </c>
      <c r="E2195" s="14" t="s">
        <v>47</v>
      </c>
      <c r="F2195" s="14" t="s">
        <v>48</v>
      </c>
      <c r="G2195" s="14" t="s">
        <v>2174</v>
      </c>
      <c r="H2195" s="14" t="n">
        <v>4</v>
      </c>
      <c r="I2195" s="15" t="n">
        <v>89</v>
      </c>
      <c r="J2195" s="16" t="n">
        <f aca="false">Planilha1!$H2195*Planilha1!$I2195</f>
        <v>356</v>
      </c>
      <c r="K2195" s="17" t="n">
        <v>0.09</v>
      </c>
      <c r="L2195" s="17" t="n">
        <v>0.02</v>
      </c>
      <c r="M2195" s="18" t="n">
        <f aca="false">Planilha1!$J2195*(1-Planilha1!$K2195)</f>
        <v>323.96</v>
      </c>
    </row>
    <row r="2196" customFormat="false" ht="14.25" hidden="false" customHeight="false" outlineLevel="0" collapsed="false">
      <c r="A2196" s="12" t="s">
        <v>2254</v>
      </c>
      <c r="B2196" s="13" t="n">
        <v>45352</v>
      </c>
      <c r="C2196" s="14" t="s">
        <v>26</v>
      </c>
      <c r="D2196" s="14" t="s">
        <v>75</v>
      </c>
      <c r="E2196" s="14" t="s">
        <v>76</v>
      </c>
      <c r="F2196" s="14" t="s">
        <v>77</v>
      </c>
      <c r="G2196" s="14" t="s">
        <v>2174</v>
      </c>
      <c r="H2196" s="14" t="n">
        <v>6</v>
      </c>
      <c r="I2196" s="15" t="n">
        <v>69</v>
      </c>
      <c r="J2196" s="16" t="n">
        <f aca="false">Planilha1!$H2196*Planilha1!$I2196</f>
        <v>414</v>
      </c>
      <c r="K2196" s="17" t="n">
        <v>0.1</v>
      </c>
      <c r="L2196" s="17" t="n">
        <v>0.05</v>
      </c>
      <c r="M2196" s="18" t="n">
        <f aca="false">Planilha1!$J2196*(1-Planilha1!$K2196)</f>
        <v>372.6</v>
      </c>
    </row>
    <row r="2197" customFormat="false" ht="14.25" hidden="false" customHeight="false" outlineLevel="0" collapsed="false">
      <c r="A2197" s="12" t="s">
        <v>2255</v>
      </c>
      <c r="B2197" s="13" t="n">
        <v>45353</v>
      </c>
      <c r="C2197" s="14" t="s">
        <v>32</v>
      </c>
      <c r="D2197" s="14" t="s">
        <v>41</v>
      </c>
      <c r="E2197" s="14" t="s">
        <v>42</v>
      </c>
      <c r="F2197" s="14" t="s">
        <v>43</v>
      </c>
      <c r="G2197" s="14" t="s">
        <v>2174</v>
      </c>
      <c r="H2197" s="14" t="n">
        <v>6</v>
      </c>
      <c r="I2197" s="15" t="n">
        <v>1599</v>
      </c>
      <c r="J2197" s="16" t="n">
        <f aca="false">Planilha1!$H2197*Planilha1!$I2197</f>
        <v>9594</v>
      </c>
      <c r="K2197" s="17" t="n">
        <v>0.03</v>
      </c>
      <c r="L2197" s="17" t="n">
        <v>0.04</v>
      </c>
      <c r="M2197" s="18" t="n">
        <f aca="false">Planilha1!$J2197*(1-Planilha1!$K2197)</f>
        <v>9306.18</v>
      </c>
    </row>
    <row r="2198" customFormat="false" ht="14.25" hidden="false" customHeight="false" outlineLevel="0" collapsed="false">
      <c r="A2198" s="12" t="s">
        <v>2256</v>
      </c>
      <c r="B2198" s="13" t="n">
        <v>45353</v>
      </c>
      <c r="C2198" s="14" t="s">
        <v>20</v>
      </c>
      <c r="D2198" s="14" t="s">
        <v>21</v>
      </c>
      <c r="E2198" s="14" t="s">
        <v>22</v>
      </c>
      <c r="F2198" s="14" t="s">
        <v>23</v>
      </c>
      <c r="G2198" s="14" t="s">
        <v>2174</v>
      </c>
      <c r="H2198" s="14" t="n">
        <v>2</v>
      </c>
      <c r="I2198" s="15" t="n">
        <v>2199</v>
      </c>
      <c r="J2198" s="16" t="n">
        <f aca="false">Planilha1!$H2198*Planilha1!$I2198</f>
        <v>4398</v>
      </c>
      <c r="K2198" s="17" t="n">
        <v>0.02</v>
      </c>
      <c r="L2198" s="17" t="n">
        <v>0.01</v>
      </c>
      <c r="M2198" s="18" t="n">
        <f aca="false">Planilha1!$J2198*(1-Planilha1!$K2198)</f>
        <v>4310.04</v>
      </c>
    </row>
    <row r="2199" customFormat="false" ht="14.25" hidden="false" customHeight="false" outlineLevel="0" collapsed="false">
      <c r="A2199" s="12" t="s">
        <v>2257</v>
      </c>
      <c r="B2199" s="13" t="n">
        <v>45353</v>
      </c>
      <c r="C2199" s="14" t="s">
        <v>30</v>
      </c>
      <c r="D2199" s="14" t="s">
        <v>33</v>
      </c>
      <c r="E2199" s="14" t="s">
        <v>22</v>
      </c>
      <c r="F2199" s="14" t="s">
        <v>34</v>
      </c>
      <c r="G2199" s="14" t="s">
        <v>2174</v>
      </c>
      <c r="H2199" s="14" t="n">
        <v>3</v>
      </c>
      <c r="I2199" s="15" t="n">
        <v>2199</v>
      </c>
      <c r="J2199" s="16" t="n">
        <f aca="false">Planilha1!$H2199*Planilha1!$I2199</f>
        <v>6597</v>
      </c>
      <c r="K2199" s="17" t="n">
        <v>0.08</v>
      </c>
      <c r="L2199" s="17" t="n">
        <v>0.03</v>
      </c>
      <c r="M2199" s="18" t="n">
        <f aca="false">Planilha1!$J2199*(1-Planilha1!$K2199)</f>
        <v>6069.24</v>
      </c>
    </row>
    <row r="2200" customFormat="false" ht="14.25" hidden="false" customHeight="false" outlineLevel="0" collapsed="false">
      <c r="A2200" s="12" t="s">
        <v>2258</v>
      </c>
      <c r="B2200" s="13" t="n">
        <v>45354</v>
      </c>
      <c r="C2200" s="14" t="s">
        <v>26</v>
      </c>
      <c r="D2200" s="14" t="s">
        <v>72</v>
      </c>
      <c r="E2200" s="14" t="s">
        <v>16</v>
      </c>
      <c r="F2200" s="14" t="s">
        <v>70</v>
      </c>
      <c r="G2200" s="14" t="s">
        <v>2174</v>
      </c>
      <c r="H2200" s="14" t="n">
        <v>17</v>
      </c>
      <c r="I2200" s="15" t="n">
        <v>999</v>
      </c>
      <c r="J2200" s="16" t="n">
        <f aca="false">Planilha1!$H2200*Planilha1!$I2200</f>
        <v>16983</v>
      </c>
      <c r="K2200" s="17" t="n">
        <v>0.1</v>
      </c>
      <c r="L2200" s="17" t="n">
        <v>0.03</v>
      </c>
      <c r="M2200" s="18" t="n">
        <f aca="false">Planilha1!$J2200*(1-Planilha1!$K2200)</f>
        <v>15284.7</v>
      </c>
    </row>
    <row r="2201" customFormat="false" ht="14.25" hidden="false" customHeight="false" outlineLevel="0" collapsed="false">
      <c r="A2201" s="12" t="s">
        <v>2259</v>
      </c>
      <c r="B2201" s="13" t="n">
        <v>45354</v>
      </c>
      <c r="C2201" s="14" t="s">
        <v>30</v>
      </c>
      <c r="D2201" s="14" t="s">
        <v>36</v>
      </c>
      <c r="E2201" s="14" t="s">
        <v>37</v>
      </c>
      <c r="F2201" s="14" t="s">
        <v>38</v>
      </c>
      <c r="G2201" s="14" t="s">
        <v>2174</v>
      </c>
      <c r="H2201" s="14" t="n">
        <v>5</v>
      </c>
      <c r="I2201" s="15" t="n">
        <v>649</v>
      </c>
      <c r="J2201" s="16" t="n">
        <f aca="false">Planilha1!$H2201*Planilha1!$I2201</f>
        <v>3245</v>
      </c>
      <c r="K2201" s="17" t="n">
        <v>0.04</v>
      </c>
      <c r="L2201" s="17" t="n">
        <v>0.01</v>
      </c>
      <c r="M2201" s="18" t="n">
        <f aca="false">Planilha1!$J2201*(1-Planilha1!$K2201)</f>
        <v>3115.2</v>
      </c>
    </row>
    <row r="2202" customFormat="false" ht="14.25" hidden="false" customHeight="false" outlineLevel="0" collapsed="false">
      <c r="A2202" s="12" t="s">
        <v>2260</v>
      </c>
      <c r="B2202" s="13" t="n">
        <v>45357</v>
      </c>
      <c r="C2202" s="14" t="s">
        <v>55</v>
      </c>
      <c r="D2202" s="14" t="s">
        <v>15</v>
      </c>
      <c r="E2202" s="14" t="s">
        <v>16</v>
      </c>
      <c r="F2202" s="14" t="s">
        <v>17</v>
      </c>
      <c r="G2202" s="14" t="s">
        <v>2174</v>
      </c>
      <c r="H2202" s="14" t="n">
        <v>16</v>
      </c>
      <c r="I2202" s="15" t="n">
        <v>1299</v>
      </c>
      <c r="J2202" s="16" t="n">
        <f aca="false">Planilha1!$H2202*Planilha1!$I2202</f>
        <v>20784</v>
      </c>
      <c r="K2202" s="17" t="n">
        <v>0.03</v>
      </c>
      <c r="L2202" s="17" t="n">
        <v>0.02</v>
      </c>
      <c r="M2202" s="18" t="n">
        <f aca="false">Planilha1!$J2202*(1-Planilha1!$K2202)</f>
        <v>20160.48</v>
      </c>
    </row>
    <row r="2203" customFormat="false" ht="14.25" hidden="false" customHeight="false" outlineLevel="0" collapsed="false">
      <c r="A2203" s="12" t="s">
        <v>2261</v>
      </c>
      <c r="B2203" s="13" t="n">
        <v>45357</v>
      </c>
      <c r="C2203" s="14" t="s">
        <v>14</v>
      </c>
      <c r="D2203" s="14" t="s">
        <v>75</v>
      </c>
      <c r="E2203" s="14" t="s">
        <v>76</v>
      </c>
      <c r="F2203" s="14" t="s">
        <v>77</v>
      </c>
      <c r="G2203" s="14" t="s">
        <v>2174</v>
      </c>
      <c r="H2203" s="14" t="n">
        <v>9</v>
      </c>
      <c r="I2203" s="15" t="n">
        <v>69</v>
      </c>
      <c r="J2203" s="16" t="n">
        <f aca="false">Planilha1!$H2203*Planilha1!$I2203</f>
        <v>621</v>
      </c>
      <c r="K2203" s="17" t="n">
        <v>0.08</v>
      </c>
      <c r="L2203" s="17" t="n">
        <v>0.05</v>
      </c>
      <c r="M2203" s="18" t="n">
        <f aca="false">Planilha1!$J2203*(1-Planilha1!$K2203)</f>
        <v>571.32</v>
      </c>
    </row>
    <row r="2204" customFormat="false" ht="14.25" hidden="false" customHeight="false" outlineLevel="0" collapsed="false">
      <c r="A2204" s="12" t="s">
        <v>2262</v>
      </c>
      <c r="B2204" s="13" t="n">
        <v>45357</v>
      </c>
      <c r="C2204" s="14" t="s">
        <v>45</v>
      </c>
      <c r="D2204" s="14" t="s">
        <v>41</v>
      </c>
      <c r="E2204" s="14" t="s">
        <v>42</v>
      </c>
      <c r="F2204" s="14" t="s">
        <v>43</v>
      </c>
      <c r="G2204" s="14" t="s">
        <v>2174</v>
      </c>
      <c r="H2204" s="14" t="n">
        <v>17</v>
      </c>
      <c r="I2204" s="15" t="n">
        <v>1599</v>
      </c>
      <c r="J2204" s="16" t="n">
        <f aca="false">Planilha1!$H2204*Planilha1!$I2204</f>
        <v>27183</v>
      </c>
      <c r="K2204" s="17" t="n">
        <v>0.03</v>
      </c>
      <c r="L2204" s="17" t="n">
        <v>0.02</v>
      </c>
      <c r="M2204" s="18" t="n">
        <f aca="false">Planilha1!$J2204*(1-Planilha1!$K2204)</f>
        <v>26367.51</v>
      </c>
    </row>
    <row r="2205" customFormat="false" ht="14.25" hidden="false" customHeight="false" outlineLevel="0" collapsed="false">
      <c r="A2205" s="12" t="s">
        <v>2263</v>
      </c>
      <c r="B2205" s="13" t="n">
        <v>45358</v>
      </c>
      <c r="C2205" s="14" t="s">
        <v>55</v>
      </c>
      <c r="D2205" s="14" t="s">
        <v>15</v>
      </c>
      <c r="E2205" s="14" t="s">
        <v>16</v>
      </c>
      <c r="F2205" s="14" t="s">
        <v>17</v>
      </c>
      <c r="G2205" s="14" t="s">
        <v>2174</v>
      </c>
      <c r="H2205" s="14" t="n">
        <v>16</v>
      </c>
      <c r="I2205" s="15" t="n">
        <v>1299</v>
      </c>
      <c r="J2205" s="16" t="n">
        <f aca="false">Planilha1!$H2205*Planilha1!$I2205</f>
        <v>20784</v>
      </c>
      <c r="K2205" s="17" t="n">
        <v>0.07</v>
      </c>
      <c r="L2205" s="17" t="n">
        <v>0.04</v>
      </c>
      <c r="M2205" s="18" t="n">
        <f aca="false">Planilha1!$J2205*(1-Planilha1!$K2205)</f>
        <v>19329.12</v>
      </c>
    </row>
    <row r="2206" customFormat="false" ht="14.25" hidden="false" customHeight="false" outlineLevel="0" collapsed="false">
      <c r="A2206" s="12" t="s">
        <v>2264</v>
      </c>
      <c r="B2206" s="13" t="n">
        <v>45359</v>
      </c>
      <c r="C2206" s="14" t="s">
        <v>30</v>
      </c>
      <c r="D2206" s="14" t="s">
        <v>46</v>
      </c>
      <c r="E2206" s="14" t="s">
        <v>47</v>
      </c>
      <c r="F2206" s="14" t="s">
        <v>48</v>
      </c>
      <c r="G2206" s="14" t="s">
        <v>2174</v>
      </c>
      <c r="H2206" s="14" t="n">
        <v>8</v>
      </c>
      <c r="I2206" s="15" t="n">
        <v>89</v>
      </c>
      <c r="J2206" s="16" t="n">
        <f aca="false">Planilha1!$H2206*Planilha1!$I2206</f>
        <v>712</v>
      </c>
      <c r="K2206" s="17" t="n">
        <v>0.08</v>
      </c>
      <c r="L2206" s="17" t="n">
        <v>0.04</v>
      </c>
      <c r="M2206" s="18" t="n">
        <f aca="false">Planilha1!$J2206*(1-Planilha1!$K2206)</f>
        <v>655.04</v>
      </c>
    </row>
    <row r="2207" customFormat="false" ht="14.25" hidden="false" customHeight="false" outlineLevel="0" collapsed="false">
      <c r="A2207" s="12" t="s">
        <v>2265</v>
      </c>
      <c r="B2207" s="13" t="n">
        <v>45359</v>
      </c>
      <c r="C2207" s="14" t="s">
        <v>20</v>
      </c>
      <c r="D2207" s="14" t="s">
        <v>72</v>
      </c>
      <c r="E2207" s="14" t="s">
        <v>16</v>
      </c>
      <c r="F2207" s="14" t="s">
        <v>70</v>
      </c>
      <c r="G2207" s="14" t="s">
        <v>2174</v>
      </c>
      <c r="H2207" s="14" t="n">
        <v>1</v>
      </c>
      <c r="I2207" s="15" t="n">
        <v>999</v>
      </c>
      <c r="J2207" s="16" t="n">
        <f aca="false">Planilha1!$H2207*Planilha1!$I2207</f>
        <v>999</v>
      </c>
      <c r="K2207" s="17" t="n">
        <v>0.08</v>
      </c>
      <c r="L2207" s="17" t="n">
        <v>0.01</v>
      </c>
      <c r="M2207" s="18" t="n">
        <f aca="false">Planilha1!$J2207*(1-Planilha1!$K2207)</f>
        <v>919.08</v>
      </c>
    </row>
    <row r="2208" customFormat="false" ht="14.25" hidden="false" customHeight="false" outlineLevel="0" collapsed="false">
      <c r="A2208" s="12" t="s">
        <v>2266</v>
      </c>
      <c r="B2208" s="13" t="n">
        <v>45360</v>
      </c>
      <c r="C2208" s="14" t="s">
        <v>26</v>
      </c>
      <c r="D2208" s="14" t="s">
        <v>62</v>
      </c>
      <c r="E2208" s="14" t="s">
        <v>47</v>
      </c>
      <c r="F2208" s="14" t="s">
        <v>17</v>
      </c>
      <c r="G2208" s="14" t="s">
        <v>2174</v>
      </c>
      <c r="H2208" s="14" t="n">
        <v>2</v>
      </c>
      <c r="I2208" s="15" t="n">
        <v>249</v>
      </c>
      <c r="J2208" s="16" t="n">
        <f aca="false">Planilha1!$H2208*Planilha1!$I2208</f>
        <v>498</v>
      </c>
      <c r="K2208" s="17" t="n">
        <v>0.05</v>
      </c>
      <c r="L2208" s="17" t="n">
        <v>0.04</v>
      </c>
      <c r="M2208" s="18" t="n">
        <f aca="false">Planilha1!$J2208*(1-Planilha1!$K2208)</f>
        <v>473.1</v>
      </c>
    </row>
    <row r="2209" customFormat="false" ht="14.25" hidden="false" customHeight="false" outlineLevel="0" collapsed="false">
      <c r="A2209" s="12" t="s">
        <v>2267</v>
      </c>
      <c r="B2209" s="13" t="n">
        <v>45360</v>
      </c>
      <c r="C2209" s="14" t="s">
        <v>30</v>
      </c>
      <c r="D2209" s="14" t="s">
        <v>69</v>
      </c>
      <c r="E2209" s="14" t="s">
        <v>37</v>
      </c>
      <c r="F2209" s="14" t="s">
        <v>70</v>
      </c>
      <c r="G2209" s="14" t="s">
        <v>2174</v>
      </c>
      <c r="H2209" s="14" t="n">
        <v>8</v>
      </c>
      <c r="I2209" s="15" t="n">
        <v>1199</v>
      </c>
      <c r="J2209" s="16" t="n">
        <f aca="false">Planilha1!$H2209*Planilha1!$I2209</f>
        <v>9592</v>
      </c>
      <c r="K2209" s="17" t="n">
        <v>0.1</v>
      </c>
      <c r="L2209" s="17" t="n">
        <v>0.01</v>
      </c>
      <c r="M2209" s="18" t="n">
        <f aca="false">Planilha1!$J2209*(1-Planilha1!$K2209)</f>
        <v>8632.8</v>
      </c>
    </row>
    <row r="2210" customFormat="false" ht="14.25" hidden="false" customHeight="false" outlineLevel="0" collapsed="false">
      <c r="A2210" s="12" t="s">
        <v>2268</v>
      </c>
      <c r="B2210" s="13" t="n">
        <v>45361</v>
      </c>
      <c r="C2210" s="14" t="s">
        <v>55</v>
      </c>
      <c r="D2210" s="14" t="s">
        <v>72</v>
      </c>
      <c r="E2210" s="14" t="s">
        <v>16</v>
      </c>
      <c r="F2210" s="14" t="s">
        <v>70</v>
      </c>
      <c r="G2210" s="14" t="s">
        <v>2174</v>
      </c>
      <c r="H2210" s="14" t="n">
        <v>1</v>
      </c>
      <c r="I2210" s="15" t="n">
        <v>999</v>
      </c>
      <c r="J2210" s="16" t="n">
        <f aca="false">Planilha1!$H2210*Planilha1!$I2210</f>
        <v>999</v>
      </c>
      <c r="K2210" s="17" t="n">
        <v>0.02</v>
      </c>
      <c r="L2210" s="17" t="n">
        <v>0.03</v>
      </c>
      <c r="M2210" s="18" t="n">
        <f aca="false">Planilha1!$J2210*(1-Planilha1!$K2210)</f>
        <v>979.02</v>
      </c>
    </row>
    <row r="2211" customFormat="false" ht="14.25" hidden="false" customHeight="false" outlineLevel="0" collapsed="false">
      <c r="A2211" s="12" t="s">
        <v>2269</v>
      </c>
      <c r="B2211" s="13" t="n">
        <v>45361</v>
      </c>
      <c r="C2211" s="14" t="s">
        <v>32</v>
      </c>
      <c r="D2211" s="14" t="s">
        <v>41</v>
      </c>
      <c r="E2211" s="14" t="s">
        <v>42</v>
      </c>
      <c r="F2211" s="14" t="s">
        <v>43</v>
      </c>
      <c r="G2211" s="14" t="s">
        <v>2174</v>
      </c>
      <c r="H2211" s="14" t="n">
        <v>12</v>
      </c>
      <c r="I2211" s="15" t="n">
        <v>1599</v>
      </c>
      <c r="J2211" s="16" t="n">
        <f aca="false">Planilha1!$H2211*Planilha1!$I2211</f>
        <v>19188</v>
      </c>
      <c r="K2211" s="17" t="n">
        <v>0.09</v>
      </c>
      <c r="L2211" s="17" t="n">
        <v>0.01</v>
      </c>
      <c r="M2211" s="18" t="n">
        <f aca="false">Planilha1!$J2211*(1-Planilha1!$K2211)</f>
        <v>17461.08</v>
      </c>
    </row>
    <row r="2212" customFormat="false" ht="14.25" hidden="false" customHeight="false" outlineLevel="0" collapsed="false">
      <c r="A2212" s="12" t="s">
        <v>2270</v>
      </c>
      <c r="B2212" s="13" t="n">
        <v>45361</v>
      </c>
      <c r="C2212" s="14" t="s">
        <v>26</v>
      </c>
      <c r="D2212" s="14" t="s">
        <v>56</v>
      </c>
      <c r="E2212" s="14" t="s">
        <v>16</v>
      </c>
      <c r="F2212" s="14" t="s">
        <v>57</v>
      </c>
      <c r="G2212" s="14" t="s">
        <v>2174</v>
      </c>
      <c r="H2212" s="14" t="n">
        <v>9</v>
      </c>
      <c r="I2212" s="15" t="n">
        <v>1399</v>
      </c>
      <c r="J2212" s="16" t="n">
        <f aca="false">Planilha1!$H2212*Planilha1!$I2212</f>
        <v>12591</v>
      </c>
      <c r="K2212" s="17" t="n">
        <v>0.08</v>
      </c>
      <c r="L2212" s="17" t="n">
        <v>0.02</v>
      </c>
      <c r="M2212" s="18" t="n">
        <f aca="false">Planilha1!$J2212*(1-Planilha1!$K2212)</f>
        <v>11583.72</v>
      </c>
    </row>
    <row r="2213" customFormat="false" ht="14.25" hidden="false" customHeight="false" outlineLevel="0" collapsed="false">
      <c r="A2213" s="12" t="s">
        <v>2271</v>
      </c>
      <c r="B2213" s="13" t="n">
        <v>45361</v>
      </c>
      <c r="C2213" s="14" t="s">
        <v>30</v>
      </c>
      <c r="D2213" s="14" t="s">
        <v>75</v>
      </c>
      <c r="E2213" s="14" t="s">
        <v>76</v>
      </c>
      <c r="F2213" s="14" t="s">
        <v>77</v>
      </c>
      <c r="G2213" s="14" t="s">
        <v>2174</v>
      </c>
      <c r="H2213" s="14" t="n">
        <v>7</v>
      </c>
      <c r="I2213" s="15" t="n">
        <v>69</v>
      </c>
      <c r="J2213" s="16" t="n">
        <f aca="false">Planilha1!$H2213*Planilha1!$I2213</f>
        <v>483</v>
      </c>
      <c r="K2213" s="17" t="n">
        <v>0.01</v>
      </c>
      <c r="L2213" s="17" t="n">
        <v>0.01</v>
      </c>
      <c r="M2213" s="18" t="n">
        <f aca="false">Planilha1!$J2213*(1-Planilha1!$K2213)</f>
        <v>478.17</v>
      </c>
    </row>
    <row r="2214" customFormat="false" ht="14.25" hidden="false" customHeight="false" outlineLevel="0" collapsed="false">
      <c r="A2214" s="12" t="s">
        <v>2272</v>
      </c>
      <c r="B2214" s="13" t="n">
        <v>45362</v>
      </c>
      <c r="C2214" s="14" t="s">
        <v>45</v>
      </c>
      <c r="D2214" s="14" t="s">
        <v>59</v>
      </c>
      <c r="E2214" s="14" t="s">
        <v>42</v>
      </c>
      <c r="F2214" s="14" t="s">
        <v>60</v>
      </c>
      <c r="G2214" s="14" t="s">
        <v>2174</v>
      </c>
      <c r="H2214" s="14" t="n">
        <v>2</v>
      </c>
      <c r="I2214" s="15" t="n">
        <v>2299</v>
      </c>
      <c r="J2214" s="16" t="n">
        <f aca="false">Planilha1!$H2214*Planilha1!$I2214</f>
        <v>4598</v>
      </c>
      <c r="K2214" s="17" t="n">
        <v>0.07</v>
      </c>
      <c r="L2214" s="17" t="n">
        <v>0.05</v>
      </c>
      <c r="M2214" s="18" t="n">
        <f aca="false">Planilha1!$J2214*(1-Planilha1!$K2214)</f>
        <v>4276.14</v>
      </c>
    </row>
    <row r="2215" customFormat="false" ht="14.25" hidden="false" customHeight="false" outlineLevel="0" collapsed="false">
      <c r="A2215" s="12" t="s">
        <v>2273</v>
      </c>
      <c r="B2215" s="13" t="n">
        <v>45362</v>
      </c>
      <c r="C2215" s="14" t="s">
        <v>26</v>
      </c>
      <c r="D2215" s="14" t="s">
        <v>36</v>
      </c>
      <c r="E2215" s="14" t="s">
        <v>37</v>
      </c>
      <c r="F2215" s="14" t="s">
        <v>38</v>
      </c>
      <c r="G2215" s="14" t="s">
        <v>2174</v>
      </c>
      <c r="H2215" s="14" t="n">
        <v>6</v>
      </c>
      <c r="I2215" s="15" t="n">
        <v>649</v>
      </c>
      <c r="J2215" s="16" t="n">
        <f aca="false">Planilha1!$H2215*Planilha1!$I2215</f>
        <v>3894</v>
      </c>
      <c r="K2215" s="17" t="n">
        <v>0.05</v>
      </c>
      <c r="L2215" s="17" t="n">
        <v>0.04</v>
      </c>
      <c r="M2215" s="18" t="n">
        <f aca="false">Planilha1!$J2215*(1-Planilha1!$K2215)</f>
        <v>3699.3</v>
      </c>
    </row>
    <row r="2216" customFormat="false" ht="14.25" hidden="false" customHeight="false" outlineLevel="0" collapsed="false">
      <c r="A2216" s="12" t="s">
        <v>2274</v>
      </c>
      <c r="B2216" s="13" t="n">
        <v>45363</v>
      </c>
      <c r="C2216" s="14" t="s">
        <v>45</v>
      </c>
      <c r="D2216" s="14" t="s">
        <v>46</v>
      </c>
      <c r="E2216" s="14" t="s">
        <v>47</v>
      </c>
      <c r="F2216" s="14" t="s">
        <v>48</v>
      </c>
      <c r="G2216" s="14" t="s">
        <v>2174</v>
      </c>
      <c r="H2216" s="14" t="n">
        <v>2</v>
      </c>
      <c r="I2216" s="15" t="n">
        <v>89</v>
      </c>
      <c r="J2216" s="16" t="n">
        <f aca="false">Planilha1!$H2216*Planilha1!$I2216</f>
        <v>178</v>
      </c>
      <c r="K2216" s="17" t="n">
        <v>0.04</v>
      </c>
      <c r="L2216" s="17" t="n">
        <v>0.02</v>
      </c>
      <c r="M2216" s="18" t="n">
        <f aca="false">Planilha1!$J2216*(1-Planilha1!$K2216)</f>
        <v>170.88</v>
      </c>
    </row>
    <row r="2217" customFormat="false" ht="14.25" hidden="false" customHeight="false" outlineLevel="0" collapsed="false">
      <c r="A2217" s="12" t="s">
        <v>2275</v>
      </c>
      <c r="B2217" s="13" t="n">
        <v>45363</v>
      </c>
      <c r="C2217" s="14" t="s">
        <v>20</v>
      </c>
      <c r="D2217" s="14" t="s">
        <v>33</v>
      </c>
      <c r="E2217" s="14" t="s">
        <v>22</v>
      </c>
      <c r="F2217" s="14" t="s">
        <v>34</v>
      </c>
      <c r="G2217" s="14" t="s">
        <v>2174</v>
      </c>
      <c r="H2217" s="14" t="n">
        <v>12</v>
      </c>
      <c r="I2217" s="15" t="n">
        <v>2199</v>
      </c>
      <c r="J2217" s="16" t="n">
        <f aca="false">Planilha1!$H2217*Planilha1!$I2217</f>
        <v>26388</v>
      </c>
      <c r="K2217" s="17" t="n">
        <v>0.05</v>
      </c>
      <c r="L2217" s="17" t="n">
        <v>0.04</v>
      </c>
      <c r="M2217" s="18" t="n">
        <f aca="false">Planilha1!$J2217*(1-Planilha1!$K2217)</f>
        <v>25068.6</v>
      </c>
    </row>
    <row r="2218" customFormat="false" ht="14.25" hidden="false" customHeight="false" outlineLevel="0" collapsed="false">
      <c r="A2218" s="12" t="s">
        <v>2276</v>
      </c>
      <c r="B2218" s="13" t="n">
        <v>45364</v>
      </c>
      <c r="C2218" s="14" t="s">
        <v>55</v>
      </c>
      <c r="D2218" s="14" t="s">
        <v>41</v>
      </c>
      <c r="E2218" s="14" t="s">
        <v>42</v>
      </c>
      <c r="F2218" s="14" t="s">
        <v>43</v>
      </c>
      <c r="G2218" s="14" t="s">
        <v>2174</v>
      </c>
      <c r="H2218" s="14" t="n">
        <v>11</v>
      </c>
      <c r="I2218" s="15" t="n">
        <v>1599</v>
      </c>
      <c r="J2218" s="16" t="n">
        <f aca="false">Planilha1!$H2218*Planilha1!$I2218</f>
        <v>17589</v>
      </c>
      <c r="K2218" s="17" t="n">
        <v>0.09</v>
      </c>
      <c r="L2218" s="17" t="n">
        <v>0.03</v>
      </c>
      <c r="M2218" s="18" t="n">
        <f aca="false">Planilha1!$J2218*(1-Planilha1!$K2218)</f>
        <v>16005.99</v>
      </c>
    </row>
    <row r="2219" customFormat="false" ht="14.25" hidden="false" customHeight="false" outlineLevel="0" collapsed="false">
      <c r="A2219" s="12" t="s">
        <v>2277</v>
      </c>
      <c r="B2219" s="13" t="n">
        <v>45366</v>
      </c>
      <c r="C2219" s="14" t="s">
        <v>40</v>
      </c>
      <c r="D2219" s="14" t="s">
        <v>62</v>
      </c>
      <c r="E2219" s="14" t="s">
        <v>47</v>
      </c>
      <c r="F2219" s="14" t="s">
        <v>17</v>
      </c>
      <c r="G2219" s="14" t="s">
        <v>2174</v>
      </c>
      <c r="H2219" s="14" t="n">
        <v>2</v>
      </c>
      <c r="I2219" s="15" t="n">
        <v>249</v>
      </c>
      <c r="J2219" s="16" t="n">
        <f aca="false">Planilha1!$H2219*Planilha1!$I2219</f>
        <v>498</v>
      </c>
      <c r="K2219" s="17" t="n">
        <v>0.05</v>
      </c>
      <c r="L2219" s="17" t="n">
        <v>0.05</v>
      </c>
      <c r="M2219" s="18" t="n">
        <f aca="false">Planilha1!$J2219*(1-Planilha1!$K2219)</f>
        <v>473.1</v>
      </c>
    </row>
    <row r="2220" customFormat="false" ht="14.25" hidden="false" customHeight="false" outlineLevel="0" collapsed="false">
      <c r="A2220" s="12" t="s">
        <v>2278</v>
      </c>
      <c r="B2220" s="13" t="n">
        <v>45367</v>
      </c>
      <c r="C2220" s="14" t="s">
        <v>40</v>
      </c>
      <c r="D2220" s="14" t="s">
        <v>27</v>
      </c>
      <c r="E2220" s="14" t="s">
        <v>28</v>
      </c>
      <c r="F2220" s="14" t="s">
        <v>17</v>
      </c>
      <c r="G2220" s="14" t="s">
        <v>2174</v>
      </c>
      <c r="H2220" s="14" t="n">
        <v>8</v>
      </c>
      <c r="I2220" s="15" t="n">
        <v>119</v>
      </c>
      <c r="J2220" s="16" t="n">
        <f aca="false">Planilha1!$H2220*Planilha1!$I2220</f>
        <v>952</v>
      </c>
      <c r="K2220" s="17" t="n">
        <v>0.03</v>
      </c>
      <c r="L2220" s="17" t="n">
        <v>0.02</v>
      </c>
      <c r="M2220" s="18" t="n">
        <f aca="false">Planilha1!$J2220*(1-Planilha1!$K2220)</f>
        <v>923.44</v>
      </c>
    </row>
    <row r="2221" customFormat="false" ht="14.25" hidden="false" customHeight="false" outlineLevel="0" collapsed="false">
      <c r="A2221" s="12" t="s">
        <v>2279</v>
      </c>
      <c r="B2221" s="13" t="n">
        <v>45369</v>
      </c>
      <c r="C2221" s="14" t="s">
        <v>30</v>
      </c>
      <c r="D2221" s="14" t="s">
        <v>69</v>
      </c>
      <c r="E2221" s="14" t="s">
        <v>37</v>
      </c>
      <c r="F2221" s="14" t="s">
        <v>70</v>
      </c>
      <c r="G2221" s="14" t="s">
        <v>2174</v>
      </c>
      <c r="H2221" s="14" t="n">
        <v>15</v>
      </c>
      <c r="I2221" s="15" t="n">
        <v>1199</v>
      </c>
      <c r="J2221" s="16" t="n">
        <f aca="false">Planilha1!$H2221*Planilha1!$I2221</f>
        <v>17985</v>
      </c>
      <c r="K2221" s="17" t="n">
        <v>0.1</v>
      </c>
      <c r="L2221" s="17" t="n">
        <v>0.02</v>
      </c>
      <c r="M2221" s="18" t="n">
        <f aca="false">Planilha1!$J2221*(1-Planilha1!$K2221)</f>
        <v>16186.5</v>
      </c>
    </row>
    <row r="2222" customFormat="false" ht="14.25" hidden="false" customHeight="false" outlineLevel="0" collapsed="false">
      <c r="A2222" s="12" t="s">
        <v>2280</v>
      </c>
      <c r="B2222" s="13" t="n">
        <v>45369</v>
      </c>
      <c r="C2222" s="14" t="s">
        <v>40</v>
      </c>
      <c r="D2222" s="14" t="s">
        <v>33</v>
      </c>
      <c r="E2222" s="14" t="s">
        <v>22</v>
      </c>
      <c r="F2222" s="14" t="s">
        <v>34</v>
      </c>
      <c r="G2222" s="14" t="s">
        <v>2174</v>
      </c>
      <c r="H2222" s="14" t="n">
        <v>10</v>
      </c>
      <c r="I2222" s="15" t="n">
        <v>2199</v>
      </c>
      <c r="J2222" s="16" t="n">
        <f aca="false">Planilha1!$H2222*Planilha1!$I2222</f>
        <v>21990</v>
      </c>
      <c r="K2222" s="17" t="n">
        <v>0.09</v>
      </c>
      <c r="L2222" s="17" t="n">
        <v>0.05</v>
      </c>
      <c r="M2222" s="18" t="n">
        <f aca="false">Planilha1!$J2222*(1-Planilha1!$K2222)</f>
        <v>20010.9</v>
      </c>
    </row>
    <row r="2223" customFormat="false" ht="14.25" hidden="false" customHeight="false" outlineLevel="0" collapsed="false">
      <c r="A2223" s="12" t="s">
        <v>2281</v>
      </c>
      <c r="B2223" s="13" t="n">
        <v>45371</v>
      </c>
      <c r="C2223" s="14" t="s">
        <v>20</v>
      </c>
      <c r="D2223" s="14" t="s">
        <v>41</v>
      </c>
      <c r="E2223" s="14" t="s">
        <v>42</v>
      </c>
      <c r="F2223" s="14" t="s">
        <v>43</v>
      </c>
      <c r="G2223" s="14" t="s">
        <v>2174</v>
      </c>
      <c r="H2223" s="14" t="n">
        <v>11</v>
      </c>
      <c r="I2223" s="15" t="n">
        <v>1599</v>
      </c>
      <c r="J2223" s="16" t="n">
        <f aca="false">Planilha1!$H2223*Planilha1!$I2223</f>
        <v>17589</v>
      </c>
      <c r="K2223" s="17" t="n">
        <v>0.05</v>
      </c>
      <c r="L2223" s="17" t="n">
        <v>0.05</v>
      </c>
      <c r="M2223" s="18" t="n">
        <f aca="false">Planilha1!$J2223*(1-Planilha1!$K2223)</f>
        <v>16709.55</v>
      </c>
    </row>
    <row r="2224" customFormat="false" ht="14.25" hidden="false" customHeight="false" outlineLevel="0" collapsed="false">
      <c r="A2224" s="12" t="s">
        <v>2282</v>
      </c>
      <c r="B2224" s="13" t="n">
        <v>45372</v>
      </c>
      <c r="C2224" s="14" t="s">
        <v>14</v>
      </c>
      <c r="D2224" s="14" t="s">
        <v>27</v>
      </c>
      <c r="E2224" s="14" t="s">
        <v>28</v>
      </c>
      <c r="F2224" s="14" t="s">
        <v>17</v>
      </c>
      <c r="G2224" s="14" t="s">
        <v>2174</v>
      </c>
      <c r="H2224" s="14" t="n">
        <v>11</v>
      </c>
      <c r="I2224" s="15" t="n">
        <v>119</v>
      </c>
      <c r="J2224" s="16" t="n">
        <f aca="false">Planilha1!$H2224*Planilha1!$I2224</f>
        <v>1309</v>
      </c>
      <c r="K2224" s="17" t="n">
        <v>0.08</v>
      </c>
      <c r="L2224" s="17" t="n">
        <v>0.05</v>
      </c>
      <c r="M2224" s="18" t="n">
        <f aca="false">Planilha1!$J2224*(1-Planilha1!$K2224)</f>
        <v>1204.28</v>
      </c>
    </row>
    <row r="2225" customFormat="false" ht="14.25" hidden="false" customHeight="false" outlineLevel="0" collapsed="false">
      <c r="A2225" s="12" t="s">
        <v>2283</v>
      </c>
      <c r="B2225" s="13" t="n">
        <v>45373</v>
      </c>
      <c r="C2225" s="14" t="s">
        <v>14</v>
      </c>
      <c r="D2225" s="14" t="s">
        <v>56</v>
      </c>
      <c r="E2225" s="14" t="s">
        <v>16</v>
      </c>
      <c r="F2225" s="14" t="s">
        <v>57</v>
      </c>
      <c r="G2225" s="14" t="s">
        <v>2174</v>
      </c>
      <c r="H2225" s="14" t="n">
        <v>8</v>
      </c>
      <c r="I2225" s="15" t="n">
        <v>1399</v>
      </c>
      <c r="J2225" s="16" t="n">
        <f aca="false">Planilha1!$H2225*Planilha1!$I2225</f>
        <v>11192</v>
      </c>
      <c r="K2225" s="17" t="n">
        <v>0.04</v>
      </c>
      <c r="L2225" s="17" t="n">
        <v>0.04</v>
      </c>
      <c r="M2225" s="18" t="n">
        <f aca="false">Planilha1!$J2225*(1-Planilha1!$K2225)</f>
        <v>10744.32</v>
      </c>
    </row>
    <row r="2226" customFormat="false" ht="14.25" hidden="false" customHeight="false" outlineLevel="0" collapsed="false">
      <c r="A2226" s="12" t="s">
        <v>2284</v>
      </c>
      <c r="B2226" s="13" t="n">
        <v>45374</v>
      </c>
      <c r="C2226" s="14" t="s">
        <v>20</v>
      </c>
      <c r="D2226" s="14" t="s">
        <v>59</v>
      </c>
      <c r="E2226" s="14" t="s">
        <v>42</v>
      </c>
      <c r="F2226" s="14" t="s">
        <v>60</v>
      </c>
      <c r="G2226" s="14" t="s">
        <v>2174</v>
      </c>
      <c r="H2226" s="14" t="n">
        <v>3</v>
      </c>
      <c r="I2226" s="15" t="n">
        <v>2299</v>
      </c>
      <c r="J2226" s="16" t="n">
        <f aca="false">Planilha1!$H2226*Planilha1!$I2226</f>
        <v>6897</v>
      </c>
      <c r="K2226" s="17" t="n">
        <v>0.09</v>
      </c>
      <c r="L2226" s="17" t="n">
        <v>0.04</v>
      </c>
      <c r="M2226" s="18" t="n">
        <f aca="false">Planilha1!$J2226*(1-Planilha1!$K2226)</f>
        <v>6276.27</v>
      </c>
    </row>
    <row r="2227" customFormat="false" ht="14.25" hidden="false" customHeight="false" outlineLevel="0" collapsed="false">
      <c r="A2227" s="12" t="s">
        <v>2285</v>
      </c>
      <c r="B2227" s="13" t="n">
        <v>45374</v>
      </c>
      <c r="C2227" s="14" t="s">
        <v>40</v>
      </c>
      <c r="D2227" s="14" t="s">
        <v>56</v>
      </c>
      <c r="E2227" s="14" t="s">
        <v>16</v>
      </c>
      <c r="F2227" s="14" t="s">
        <v>57</v>
      </c>
      <c r="G2227" s="14" t="s">
        <v>2174</v>
      </c>
      <c r="H2227" s="14" t="n">
        <v>12</v>
      </c>
      <c r="I2227" s="15" t="n">
        <v>1399</v>
      </c>
      <c r="J2227" s="16" t="n">
        <f aca="false">Planilha1!$H2227*Planilha1!$I2227</f>
        <v>16788</v>
      </c>
      <c r="K2227" s="17" t="n">
        <v>0.07</v>
      </c>
      <c r="L2227" s="17" t="n">
        <v>0.03</v>
      </c>
      <c r="M2227" s="18" t="n">
        <f aca="false">Planilha1!$J2227*(1-Planilha1!$K2227)</f>
        <v>15612.84</v>
      </c>
    </row>
    <row r="2228" customFormat="false" ht="14.25" hidden="false" customHeight="false" outlineLevel="0" collapsed="false">
      <c r="A2228" s="12" t="s">
        <v>2286</v>
      </c>
      <c r="B2228" s="13" t="n">
        <v>45376</v>
      </c>
      <c r="C2228" s="14" t="s">
        <v>45</v>
      </c>
      <c r="D2228" s="14" t="s">
        <v>75</v>
      </c>
      <c r="E2228" s="14" t="s">
        <v>76</v>
      </c>
      <c r="F2228" s="14" t="s">
        <v>77</v>
      </c>
      <c r="G2228" s="14" t="s">
        <v>2174</v>
      </c>
      <c r="H2228" s="14" t="n">
        <v>2</v>
      </c>
      <c r="I2228" s="15" t="n">
        <v>69</v>
      </c>
      <c r="J2228" s="16" t="n">
        <f aca="false">Planilha1!$H2228*Planilha1!$I2228</f>
        <v>138</v>
      </c>
      <c r="K2228" s="17" t="n">
        <v>0.07</v>
      </c>
      <c r="L2228" s="17" t="n">
        <v>0.02</v>
      </c>
      <c r="M2228" s="18" t="n">
        <f aca="false">Planilha1!$J2228*(1-Planilha1!$K2228)</f>
        <v>128.34</v>
      </c>
    </row>
    <row r="2229" customFormat="false" ht="14.25" hidden="false" customHeight="false" outlineLevel="0" collapsed="false">
      <c r="A2229" s="12" t="s">
        <v>2287</v>
      </c>
      <c r="B2229" s="13" t="n">
        <v>45377</v>
      </c>
      <c r="C2229" s="14" t="s">
        <v>55</v>
      </c>
      <c r="D2229" s="14" t="s">
        <v>21</v>
      </c>
      <c r="E2229" s="14" t="s">
        <v>22</v>
      </c>
      <c r="F2229" s="14" t="s">
        <v>23</v>
      </c>
      <c r="G2229" s="14" t="s">
        <v>2174</v>
      </c>
      <c r="H2229" s="14" t="n">
        <v>11</v>
      </c>
      <c r="I2229" s="15" t="n">
        <v>2199</v>
      </c>
      <c r="J2229" s="16" t="n">
        <f aca="false">Planilha1!$H2229*Planilha1!$I2229</f>
        <v>24189</v>
      </c>
      <c r="K2229" s="17" t="n">
        <v>0.07</v>
      </c>
      <c r="L2229" s="17" t="n">
        <v>0.02</v>
      </c>
      <c r="M2229" s="18" t="n">
        <f aca="false">Planilha1!$J2229*(1-Planilha1!$K2229)</f>
        <v>22495.77</v>
      </c>
    </row>
    <row r="2230" customFormat="false" ht="14.25" hidden="false" customHeight="false" outlineLevel="0" collapsed="false">
      <c r="A2230" s="12" t="s">
        <v>2288</v>
      </c>
      <c r="B2230" s="13" t="n">
        <v>45379</v>
      </c>
      <c r="C2230" s="14" t="s">
        <v>40</v>
      </c>
      <c r="D2230" s="14" t="s">
        <v>88</v>
      </c>
      <c r="E2230" s="14" t="s">
        <v>76</v>
      </c>
      <c r="F2230" s="14" t="s">
        <v>89</v>
      </c>
      <c r="G2230" s="14" t="s">
        <v>2174</v>
      </c>
      <c r="H2230" s="14" t="n">
        <v>8</v>
      </c>
      <c r="I2230" s="15" t="n">
        <v>49</v>
      </c>
      <c r="J2230" s="16" t="n">
        <f aca="false">Planilha1!$H2230*Planilha1!$I2230</f>
        <v>392</v>
      </c>
      <c r="K2230" s="17" t="n">
        <v>0.08</v>
      </c>
      <c r="L2230" s="17" t="n">
        <v>0.02</v>
      </c>
      <c r="M2230" s="18" t="n">
        <f aca="false">Planilha1!$J2230*(1-Planilha1!$K2230)</f>
        <v>360.64</v>
      </c>
    </row>
    <row r="2231" customFormat="false" ht="14.25" hidden="false" customHeight="false" outlineLevel="0" collapsed="false">
      <c r="A2231" s="12" t="s">
        <v>2289</v>
      </c>
      <c r="B2231" s="13" t="n">
        <v>45379</v>
      </c>
      <c r="C2231" s="14" t="s">
        <v>30</v>
      </c>
      <c r="D2231" s="14" t="s">
        <v>15</v>
      </c>
      <c r="E2231" s="14" t="s">
        <v>16</v>
      </c>
      <c r="F2231" s="14" t="s">
        <v>17</v>
      </c>
      <c r="G2231" s="14" t="s">
        <v>2174</v>
      </c>
      <c r="H2231" s="14" t="n">
        <v>14</v>
      </c>
      <c r="I2231" s="15" t="n">
        <v>1299</v>
      </c>
      <c r="J2231" s="16" t="n">
        <f aca="false">Planilha1!$H2231*Planilha1!$I2231</f>
        <v>18186</v>
      </c>
      <c r="K2231" s="17" t="n">
        <v>0.08</v>
      </c>
      <c r="L2231" s="17" t="n">
        <v>0.04</v>
      </c>
      <c r="M2231" s="18" t="n">
        <f aca="false">Planilha1!$J2231*(1-Planilha1!$K2231)</f>
        <v>16731.12</v>
      </c>
    </row>
    <row r="2232" customFormat="false" ht="14.25" hidden="false" customHeight="false" outlineLevel="0" collapsed="false">
      <c r="A2232" s="12" t="s">
        <v>2290</v>
      </c>
      <c r="B2232" s="13" t="n">
        <v>45380</v>
      </c>
      <c r="C2232" s="14" t="s">
        <v>20</v>
      </c>
      <c r="D2232" s="14" t="s">
        <v>72</v>
      </c>
      <c r="E2232" s="14" t="s">
        <v>16</v>
      </c>
      <c r="F2232" s="14" t="s">
        <v>70</v>
      </c>
      <c r="G2232" s="14" t="s">
        <v>2174</v>
      </c>
      <c r="H2232" s="14" t="n">
        <v>5</v>
      </c>
      <c r="I2232" s="15" t="n">
        <v>999</v>
      </c>
      <c r="J2232" s="16" t="n">
        <f aca="false">Planilha1!$H2232*Planilha1!$I2232</f>
        <v>4995</v>
      </c>
      <c r="K2232" s="17" t="n">
        <v>0.08</v>
      </c>
      <c r="L2232" s="17" t="n">
        <v>0.01</v>
      </c>
      <c r="M2232" s="18" t="n">
        <f aca="false">Planilha1!$J2232*(1-Planilha1!$K2232)</f>
        <v>4595.4</v>
      </c>
    </row>
    <row r="2233" customFormat="false" ht="14.25" hidden="false" customHeight="false" outlineLevel="0" collapsed="false">
      <c r="A2233" s="12" t="s">
        <v>2291</v>
      </c>
      <c r="B2233" s="13" t="n">
        <v>45381</v>
      </c>
      <c r="C2233" s="14" t="s">
        <v>40</v>
      </c>
      <c r="D2233" s="14" t="s">
        <v>46</v>
      </c>
      <c r="E2233" s="14" t="s">
        <v>47</v>
      </c>
      <c r="F2233" s="14" t="s">
        <v>48</v>
      </c>
      <c r="G2233" s="14" t="s">
        <v>2174</v>
      </c>
      <c r="H2233" s="14" t="n">
        <v>7</v>
      </c>
      <c r="I2233" s="15" t="n">
        <v>89</v>
      </c>
      <c r="J2233" s="16" t="n">
        <f aca="false">Planilha1!$H2233*Planilha1!$I2233</f>
        <v>623</v>
      </c>
      <c r="K2233" s="17" t="n">
        <v>0.03</v>
      </c>
      <c r="L2233" s="17" t="n">
        <v>0.01</v>
      </c>
      <c r="M2233" s="18" t="n">
        <f aca="false">Planilha1!$J2233*(1-Planilha1!$K2233)</f>
        <v>604.31</v>
      </c>
    </row>
    <row r="2234" customFormat="false" ht="14.25" hidden="false" customHeight="false" outlineLevel="0" collapsed="false">
      <c r="A2234" s="12" t="s">
        <v>2292</v>
      </c>
      <c r="B2234" s="13" t="n">
        <v>45383</v>
      </c>
      <c r="C2234" s="14" t="s">
        <v>32</v>
      </c>
      <c r="D2234" s="14" t="s">
        <v>15</v>
      </c>
      <c r="E2234" s="14" t="s">
        <v>16</v>
      </c>
      <c r="F2234" s="14" t="s">
        <v>17</v>
      </c>
      <c r="G2234" s="14" t="s">
        <v>2174</v>
      </c>
      <c r="H2234" s="14" t="n">
        <v>12</v>
      </c>
      <c r="I2234" s="15" t="n">
        <v>1299</v>
      </c>
      <c r="J2234" s="16" t="n">
        <f aca="false">Planilha1!$H2234*Planilha1!$I2234</f>
        <v>15588</v>
      </c>
      <c r="K2234" s="17" t="n">
        <v>0.02</v>
      </c>
      <c r="L2234" s="17" t="n">
        <v>0.02</v>
      </c>
      <c r="M2234" s="18" t="n">
        <f aca="false">Planilha1!$J2234*(1-Planilha1!$K2234)</f>
        <v>15276.24</v>
      </c>
    </row>
    <row r="2235" customFormat="false" ht="14.25" hidden="false" customHeight="false" outlineLevel="0" collapsed="false">
      <c r="A2235" s="12" t="s">
        <v>2293</v>
      </c>
      <c r="B2235" s="13" t="n">
        <v>45383</v>
      </c>
      <c r="C2235" s="14" t="s">
        <v>20</v>
      </c>
      <c r="D2235" s="14" t="s">
        <v>33</v>
      </c>
      <c r="E2235" s="14" t="s">
        <v>22</v>
      </c>
      <c r="F2235" s="14" t="s">
        <v>34</v>
      </c>
      <c r="G2235" s="14" t="s">
        <v>2174</v>
      </c>
      <c r="H2235" s="14" t="n">
        <v>2</v>
      </c>
      <c r="I2235" s="15" t="n">
        <v>2199</v>
      </c>
      <c r="J2235" s="16" t="n">
        <f aca="false">Planilha1!$H2235*Planilha1!$I2235</f>
        <v>4398</v>
      </c>
      <c r="K2235" s="17" t="n">
        <v>0.09</v>
      </c>
      <c r="L2235" s="17" t="n">
        <v>0.05</v>
      </c>
      <c r="M2235" s="18" t="n">
        <f aca="false">Planilha1!$J2235*(1-Planilha1!$K2235)</f>
        <v>4002.18</v>
      </c>
    </row>
    <row r="2236" customFormat="false" ht="14.25" hidden="false" customHeight="false" outlineLevel="0" collapsed="false">
      <c r="A2236" s="12" t="s">
        <v>2294</v>
      </c>
      <c r="B2236" s="13" t="n">
        <v>45384</v>
      </c>
      <c r="C2236" s="14" t="s">
        <v>40</v>
      </c>
      <c r="D2236" s="14" t="s">
        <v>46</v>
      </c>
      <c r="E2236" s="14" t="s">
        <v>47</v>
      </c>
      <c r="F2236" s="14" t="s">
        <v>48</v>
      </c>
      <c r="G2236" s="14" t="s">
        <v>2174</v>
      </c>
      <c r="H2236" s="14" t="n">
        <v>15</v>
      </c>
      <c r="I2236" s="15" t="n">
        <v>89</v>
      </c>
      <c r="J2236" s="16" t="n">
        <f aca="false">Planilha1!$H2236*Planilha1!$I2236</f>
        <v>1335</v>
      </c>
      <c r="K2236" s="17" t="n">
        <v>0.08</v>
      </c>
      <c r="L2236" s="17" t="n">
        <v>0.04</v>
      </c>
      <c r="M2236" s="18" t="n">
        <f aca="false">Planilha1!$J2236*(1-Planilha1!$K2236)</f>
        <v>1228.2</v>
      </c>
    </row>
    <row r="2237" customFormat="false" ht="14.25" hidden="false" customHeight="false" outlineLevel="0" collapsed="false">
      <c r="A2237" s="12" t="s">
        <v>2295</v>
      </c>
      <c r="B2237" s="13" t="n">
        <v>45385</v>
      </c>
      <c r="C2237" s="14" t="s">
        <v>26</v>
      </c>
      <c r="D2237" s="14" t="s">
        <v>51</v>
      </c>
      <c r="E2237" s="14" t="s">
        <v>28</v>
      </c>
      <c r="F2237" s="14" t="s">
        <v>52</v>
      </c>
      <c r="G2237" s="14" t="s">
        <v>2174</v>
      </c>
      <c r="H2237" s="14" t="n">
        <v>6</v>
      </c>
      <c r="I2237" s="15" t="n">
        <v>79</v>
      </c>
      <c r="J2237" s="16" t="n">
        <f aca="false">Planilha1!$H2237*Planilha1!$I2237</f>
        <v>474</v>
      </c>
      <c r="K2237" s="17" t="n">
        <v>0.04</v>
      </c>
      <c r="L2237" s="17" t="n">
        <v>0.04</v>
      </c>
      <c r="M2237" s="18" t="n">
        <f aca="false">Planilha1!$J2237*(1-Planilha1!$K2237)</f>
        <v>455.04</v>
      </c>
    </row>
    <row r="2238" customFormat="false" ht="14.25" hidden="false" customHeight="false" outlineLevel="0" collapsed="false">
      <c r="A2238" s="12" t="s">
        <v>2296</v>
      </c>
      <c r="B2238" s="13" t="n">
        <v>45386</v>
      </c>
      <c r="C2238" s="14" t="s">
        <v>20</v>
      </c>
      <c r="D2238" s="14" t="s">
        <v>27</v>
      </c>
      <c r="E2238" s="14" t="s">
        <v>28</v>
      </c>
      <c r="F2238" s="14" t="s">
        <v>17</v>
      </c>
      <c r="G2238" s="14" t="s">
        <v>2174</v>
      </c>
      <c r="H2238" s="14" t="n">
        <v>7</v>
      </c>
      <c r="I2238" s="15" t="n">
        <v>119</v>
      </c>
      <c r="J2238" s="16" t="n">
        <f aca="false">Planilha1!$H2238*Planilha1!$I2238</f>
        <v>833</v>
      </c>
      <c r="K2238" s="17" t="n">
        <v>0.04</v>
      </c>
      <c r="L2238" s="17" t="n">
        <v>0.03</v>
      </c>
      <c r="M2238" s="18" t="n">
        <f aca="false">Planilha1!$J2238*(1-Planilha1!$K2238)</f>
        <v>799.68</v>
      </c>
    </row>
    <row r="2239" customFormat="false" ht="14.25" hidden="false" customHeight="false" outlineLevel="0" collapsed="false">
      <c r="A2239" s="12" t="s">
        <v>2297</v>
      </c>
      <c r="B2239" s="13" t="n">
        <v>45386</v>
      </c>
      <c r="C2239" s="14" t="s">
        <v>45</v>
      </c>
      <c r="D2239" s="14" t="s">
        <v>27</v>
      </c>
      <c r="E2239" s="14" t="s">
        <v>28</v>
      </c>
      <c r="F2239" s="14" t="s">
        <v>17</v>
      </c>
      <c r="G2239" s="14" t="s">
        <v>2174</v>
      </c>
      <c r="H2239" s="14" t="n">
        <v>5</v>
      </c>
      <c r="I2239" s="15" t="n">
        <v>119</v>
      </c>
      <c r="J2239" s="16" t="n">
        <f aca="false">Planilha1!$H2239*Planilha1!$I2239</f>
        <v>595</v>
      </c>
      <c r="K2239" s="17" t="n">
        <v>0.09</v>
      </c>
      <c r="L2239" s="17" t="n">
        <v>0.05</v>
      </c>
      <c r="M2239" s="18" t="n">
        <f aca="false">Planilha1!$J2239*(1-Planilha1!$K2239)</f>
        <v>541.45</v>
      </c>
    </row>
    <row r="2240" customFormat="false" ht="14.25" hidden="false" customHeight="false" outlineLevel="0" collapsed="false">
      <c r="A2240" s="12" t="s">
        <v>2298</v>
      </c>
      <c r="B2240" s="13" t="n">
        <v>45386</v>
      </c>
      <c r="C2240" s="14" t="s">
        <v>32</v>
      </c>
      <c r="D2240" s="14" t="s">
        <v>33</v>
      </c>
      <c r="E2240" s="14" t="s">
        <v>22</v>
      </c>
      <c r="F2240" s="14" t="s">
        <v>34</v>
      </c>
      <c r="G2240" s="14" t="s">
        <v>2174</v>
      </c>
      <c r="H2240" s="14" t="n">
        <v>4</v>
      </c>
      <c r="I2240" s="15" t="n">
        <v>2199</v>
      </c>
      <c r="J2240" s="16" t="n">
        <f aca="false">Planilha1!$H2240*Planilha1!$I2240</f>
        <v>8796</v>
      </c>
      <c r="K2240" s="17" t="n">
        <v>0.1</v>
      </c>
      <c r="L2240" s="17" t="n">
        <v>0.05</v>
      </c>
      <c r="M2240" s="18" t="n">
        <f aca="false">Planilha1!$J2240*(1-Planilha1!$K2240)</f>
        <v>7916.4</v>
      </c>
    </row>
    <row r="2241" customFormat="false" ht="14.25" hidden="false" customHeight="false" outlineLevel="0" collapsed="false">
      <c r="A2241" s="12" t="s">
        <v>2299</v>
      </c>
      <c r="B2241" s="13" t="n">
        <v>45387</v>
      </c>
      <c r="C2241" s="14" t="s">
        <v>45</v>
      </c>
      <c r="D2241" s="14" t="s">
        <v>75</v>
      </c>
      <c r="E2241" s="14" t="s">
        <v>76</v>
      </c>
      <c r="F2241" s="14" t="s">
        <v>77</v>
      </c>
      <c r="G2241" s="14" t="s">
        <v>2174</v>
      </c>
      <c r="H2241" s="14" t="n">
        <v>9</v>
      </c>
      <c r="I2241" s="15" t="n">
        <v>69</v>
      </c>
      <c r="J2241" s="16" t="n">
        <f aca="false">Planilha1!$H2241*Planilha1!$I2241</f>
        <v>621</v>
      </c>
      <c r="K2241" s="17" t="n">
        <v>0.08</v>
      </c>
      <c r="L2241" s="17" t="n">
        <v>0.05</v>
      </c>
      <c r="M2241" s="18" t="n">
        <f aca="false">Planilha1!$J2241*(1-Planilha1!$K2241)</f>
        <v>571.32</v>
      </c>
    </row>
    <row r="2242" customFormat="false" ht="14.25" hidden="false" customHeight="false" outlineLevel="0" collapsed="false">
      <c r="A2242" s="12" t="s">
        <v>2300</v>
      </c>
      <c r="B2242" s="13" t="n">
        <v>45388</v>
      </c>
      <c r="C2242" s="14" t="s">
        <v>40</v>
      </c>
      <c r="D2242" s="14" t="s">
        <v>36</v>
      </c>
      <c r="E2242" s="14" t="s">
        <v>37</v>
      </c>
      <c r="F2242" s="14" t="s">
        <v>38</v>
      </c>
      <c r="G2242" s="14" t="s">
        <v>2174</v>
      </c>
      <c r="H2242" s="14" t="n">
        <v>6</v>
      </c>
      <c r="I2242" s="15" t="n">
        <v>649</v>
      </c>
      <c r="J2242" s="16" t="n">
        <f aca="false">Planilha1!$H2242*Planilha1!$I2242</f>
        <v>3894</v>
      </c>
      <c r="K2242" s="17" t="n">
        <v>0.03</v>
      </c>
      <c r="L2242" s="17" t="n">
        <v>0.03</v>
      </c>
      <c r="M2242" s="18" t="n">
        <f aca="false">Planilha1!$J2242*(1-Planilha1!$K2242)</f>
        <v>3777.18</v>
      </c>
    </row>
    <row r="2243" customFormat="false" ht="14.25" hidden="false" customHeight="false" outlineLevel="0" collapsed="false">
      <c r="A2243" s="12" t="s">
        <v>2301</v>
      </c>
      <c r="B2243" s="13" t="n">
        <v>45389</v>
      </c>
      <c r="C2243" s="14" t="s">
        <v>32</v>
      </c>
      <c r="D2243" s="14" t="s">
        <v>59</v>
      </c>
      <c r="E2243" s="14" t="s">
        <v>42</v>
      </c>
      <c r="F2243" s="14" t="s">
        <v>60</v>
      </c>
      <c r="G2243" s="14" t="s">
        <v>2174</v>
      </c>
      <c r="H2243" s="14" t="n">
        <v>11</v>
      </c>
      <c r="I2243" s="15" t="n">
        <v>2299</v>
      </c>
      <c r="J2243" s="16" t="n">
        <f aca="false">Planilha1!$H2243*Planilha1!$I2243</f>
        <v>25289</v>
      </c>
      <c r="K2243" s="17" t="n">
        <v>0.03</v>
      </c>
      <c r="L2243" s="17" t="n">
        <v>0.05</v>
      </c>
      <c r="M2243" s="18" t="n">
        <f aca="false">Planilha1!$J2243*(1-Planilha1!$K2243)</f>
        <v>24530.33</v>
      </c>
    </row>
    <row r="2244" customFormat="false" ht="14.25" hidden="false" customHeight="false" outlineLevel="0" collapsed="false">
      <c r="A2244" s="12" t="s">
        <v>2302</v>
      </c>
      <c r="B2244" s="13" t="n">
        <v>45390</v>
      </c>
      <c r="C2244" s="14" t="s">
        <v>40</v>
      </c>
      <c r="D2244" s="14" t="s">
        <v>21</v>
      </c>
      <c r="E2244" s="14" t="s">
        <v>22</v>
      </c>
      <c r="F2244" s="14" t="s">
        <v>23</v>
      </c>
      <c r="G2244" s="14" t="s">
        <v>2174</v>
      </c>
      <c r="H2244" s="14" t="n">
        <v>4</v>
      </c>
      <c r="I2244" s="15" t="n">
        <v>2199</v>
      </c>
      <c r="J2244" s="16" t="n">
        <f aca="false">Planilha1!$H2244*Planilha1!$I2244</f>
        <v>8796</v>
      </c>
      <c r="K2244" s="17" t="n">
        <v>0.03</v>
      </c>
      <c r="L2244" s="17" t="n">
        <v>0.01</v>
      </c>
      <c r="M2244" s="18" t="n">
        <f aca="false">Planilha1!$J2244*(1-Planilha1!$K2244)</f>
        <v>8532.12</v>
      </c>
    </row>
    <row r="2245" customFormat="false" ht="14.25" hidden="false" customHeight="false" outlineLevel="0" collapsed="false">
      <c r="A2245" s="12" t="s">
        <v>2303</v>
      </c>
      <c r="B2245" s="13" t="n">
        <v>45392</v>
      </c>
      <c r="C2245" s="14" t="s">
        <v>55</v>
      </c>
      <c r="D2245" s="14" t="s">
        <v>72</v>
      </c>
      <c r="E2245" s="14" t="s">
        <v>16</v>
      </c>
      <c r="F2245" s="14" t="s">
        <v>70</v>
      </c>
      <c r="G2245" s="14" t="s">
        <v>2174</v>
      </c>
      <c r="H2245" s="14" t="n">
        <v>13</v>
      </c>
      <c r="I2245" s="15" t="n">
        <v>999</v>
      </c>
      <c r="J2245" s="16" t="n">
        <f aca="false">Planilha1!$H2245*Planilha1!$I2245</f>
        <v>12987</v>
      </c>
      <c r="K2245" s="17" t="n">
        <v>0.03</v>
      </c>
      <c r="L2245" s="17" t="n">
        <v>0.01</v>
      </c>
      <c r="M2245" s="18" t="n">
        <f aca="false">Planilha1!$J2245*(1-Planilha1!$K2245)</f>
        <v>12597.39</v>
      </c>
    </row>
    <row r="2246" customFormat="false" ht="14.25" hidden="false" customHeight="false" outlineLevel="0" collapsed="false">
      <c r="A2246" s="12" t="s">
        <v>2304</v>
      </c>
      <c r="B2246" s="13" t="n">
        <v>45394</v>
      </c>
      <c r="C2246" s="14" t="s">
        <v>32</v>
      </c>
      <c r="D2246" s="14" t="s">
        <v>59</v>
      </c>
      <c r="E2246" s="14" t="s">
        <v>42</v>
      </c>
      <c r="F2246" s="14" t="s">
        <v>60</v>
      </c>
      <c r="G2246" s="14" t="s">
        <v>2174</v>
      </c>
      <c r="H2246" s="14" t="n">
        <v>11</v>
      </c>
      <c r="I2246" s="15" t="n">
        <v>2299</v>
      </c>
      <c r="J2246" s="16" t="n">
        <f aca="false">Planilha1!$H2246*Planilha1!$I2246</f>
        <v>25289</v>
      </c>
      <c r="K2246" s="17" t="n">
        <v>0.06</v>
      </c>
      <c r="L2246" s="17" t="n">
        <v>0.03</v>
      </c>
      <c r="M2246" s="18" t="n">
        <f aca="false">Planilha1!$J2246*(1-Planilha1!$K2246)</f>
        <v>23771.66</v>
      </c>
    </row>
    <row r="2247" customFormat="false" ht="14.25" hidden="false" customHeight="false" outlineLevel="0" collapsed="false">
      <c r="A2247" s="12" t="s">
        <v>2305</v>
      </c>
      <c r="B2247" s="13" t="n">
        <v>45394</v>
      </c>
      <c r="C2247" s="14" t="s">
        <v>30</v>
      </c>
      <c r="D2247" s="14" t="s">
        <v>46</v>
      </c>
      <c r="E2247" s="14" t="s">
        <v>47</v>
      </c>
      <c r="F2247" s="14" t="s">
        <v>48</v>
      </c>
      <c r="G2247" s="14" t="s">
        <v>2174</v>
      </c>
      <c r="H2247" s="14" t="n">
        <v>14</v>
      </c>
      <c r="I2247" s="15" t="n">
        <v>89</v>
      </c>
      <c r="J2247" s="16" t="n">
        <f aca="false">Planilha1!$H2247*Planilha1!$I2247</f>
        <v>1246</v>
      </c>
      <c r="K2247" s="17" t="n">
        <v>0.1</v>
      </c>
      <c r="L2247" s="17" t="n">
        <v>0.05</v>
      </c>
      <c r="M2247" s="18" t="n">
        <f aca="false">Planilha1!$J2247*(1-Planilha1!$K2247)</f>
        <v>1121.4</v>
      </c>
    </row>
    <row r="2248" customFormat="false" ht="14.25" hidden="false" customHeight="false" outlineLevel="0" collapsed="false">
      <c r="A2248" s="12" t="s">
        <v>2306</v>
      </c>
      <c r="B2248" s="13" t="n">
        <v>45397</v>
      </c>
      <c r="C2248" s="14" t="s">
        <v>32</v>
      </c>
      <c r="D2248" s="14" t="s">
        <v>21</v>
      </c>
      <c r="E2248" s="14" t="s">
        <v>22</v>
      </c>
      <c r="F2248" s="14" t="s">
        <v>23</v>
      </c>
      <c r="G2248" s="14" t="s">
        <v>2174</v>
      </c>
      <c r="H2248" s="14" t="n">
        <v>16</v>
      </c>
      <c r="I2248" s="15" t="n">
        <v>2199</v>
      </c>
      <c r="J2248" s="16" t="n">
        <f aca="false">Planilha1!$H2248*Planilha1!$I2248</f>
        <v>35184</v>
      </c>
      <c r="K2248" s="17" t="n">
        <v>0.07</v>
      </c>
      <c r="L2248" s="17" t="n">
        <v>0.03</v>
      </c>
      <c r="M2248" s="18" t="n">
        <f aca="false">Planilha1!$J2248*(1-Planilha1!$K2248)</f>
        <v>32721.12</v>
      </c>
    </row>
    <row r="2249" customFormat="false" ht="14.25" hidden="false" customHeight="false" outlineLevel="0" collapsed="false">
      <c r="A2249" s="12" t="s">
        <v>2307</v>
      </c>
      <c r="B2249" s="13" t="n">
        <v>45398</v>
      </c>
      <c r="C2249" s="14" t="s">
        <v>30</v>
      </c>
      <c r="D2249" s="14" t="s">
        <v>88</v>
      </c>
      <c r="E2249" s="14" t="s">
        <v>76</v>
      </c>
      <c r="F2249" s="14" t="s">
        <v>89</v>
      </c>
      <c r="G2249" s="14" t="s">
        <v>2174</v>
      </c>
      <c r="H2249" s="14" t="n">
        <v>16</v>
      </c>
      <c r="I2249" s="15" t="n">
        <v>49</v>
      </c>
      <c r="J2249" s="16" t="n">
        <f aca="false">Planilha1!$H2249*Planilha1!$I2249</f>
        <v>784</v>
      </c>
      <c r="K2249" s="17" t="n">
        <v>0.01</v>
      </c>
      <c r="L2249" s="17" t="n">
        <v>0.05</v>
      </c>
      <c r="M2249" s="18" t="n">
        <f aca="false">Planilha1!$J2249*(1-Planilha1!$K2249)</f>
        <v>776.16</v>
      </c>
    </row>
    <row r="2250" customFormat="false" ht="14.25" hidden="false" customHeight="false" outlineLevel="0" collapsed="false">
      <c r="A2250" s="12" t="s">
        <v>2308</v>
      </c>
      <c r="B2250" s="13" t="n">
        <v>45398</v>
      </c>
      <c r="C2250" s="14" t="s">
        <v>32</v>
      </c>
      <c r="D2250" s="14" t="s">
        <v>41</v>
      </c>
      <c r="E2250" s="14" t="s">
        <v>42</v>
      </c>
      <c r="F2250" s="14" t="s">
        <v>43</v>
      </c>
      <c r="G2250" s="14" t="s">
        <v>2174</v>
      </c>
      <c r="H2250" s="14" t="n">
        <v>6</v>
      </c>
      <c r="I2250" s="15" t="n">
        <v>1599</v>
      </c>
      <c r="J2250" s="16" t="n">
        <f aca="false">Planilha1!$H2250*Planilha1!$I2250</f>
        <v>9594</v>
      </c>
      <c r="K2250" s="17" t="n">
        <v>0.05</v>
      </c>
      <c r="L2250" s="17" t="n">
        <v>0.02</v>
      </c>
      <c r="M2250" s="18" t="n">
        <f aca="false">Planilha1!$J2250*(1-Planilha1!$K2250)</f>
        <v>9114.3</v>
      </c>
    </row>
    <row r="2251" customFormat="false" ht="14.25" hidden="false" customHeight="false" outlineLevel="0" collapsed="false">
      <c r="A2251" s="12" t="s">
        <v>2309</v>
      </c>
      <c r="B2251" s="13" t="n">
        <v>45399</v>
      </c>
      <c r="C2251" s="14" t="s">
        <v>26</v>
      </c>
      <c r="D2251" s="14" t="s">
        <v>41</v>
      </c>
      <c r="E2251" s="14" t="s">
        <v>42</v>
      </c>
      <c r="F2251" s="14" t="s">
        <v>43</v>
      </c>
      <c r="G2251" s="14" t="s">
        <v>2174</v>
      </c>
      <c r="H2251" s="14" t="n">
        <v>18</v>
      </c>
      <c r="I2251" s="15" t="n">
        <v>1599</v>
      </c>
      <c r="J2251" s="16" t="n">
        <f aca="false">Planilha1!$H2251*Planilha1!$I2251</f>
        <v>28782</v>
      </c>
      <c r="K2251" s="17" t="n">
        <v>0.04</v>
      </c>
      <c r="L2251" s="17" t="n">
        <v>0.03</v>
      </c>
      <c r="M2251" s="18" t="n">
        <f aca="false">Planilha1!$J2251*(1-Planilha1!$K2251)</f>
        <v>27630.72</v>
      </c>
    </row>
    <row r="2252" customFormat="false" ht="14.25" hidden="false" customHeight="false" outlineLevel="0" collapsed="false">
      <c r="A2252" s="12" t="s">
        <v>2310</v>
      </c>
      <c r="B2252" s="13" t="n">
        <v>45400</v>
      </c>
      <c r="C2252" s="14" t="s">
        <v>55</v>
      </c>
      <c r="D2252" s="14" t="s">
        <v>69</v>
      </c>
      <c r="E2252" s="14" t="s">
        <v>37</v>
      </c>
      <c r="F2252" s="14" t="s">
        <v>70</v>
      </c>
      <c r="G2252" s="14" t="s">
        <v>2174</v>
      </c>
      <c r="H2252" s="14" t="n">
        <v>18</v>
      </c>
      <c r="I2252" s="15" t="n">
        <v>1199</v>
      </c>
      <c r="J2252" s="16" t="n">
        <f aca="false">Planilha1!$H2252*Planilha1!$I2252</f>
        <v>21582</v>
      </c>
      <c r="K2252" s="17" t="n">
        <v>0.1</v>
      </c>
      <c r="L2252" s="17" t="n">
        <v>0.02</v>
      </c>
      <c r="M2252" s="18" t="n">
        <f aca="false">Planilha1!$J2252*(1-Planilha1!$K2252)</f>
        <v>19423.8</v>
      </c>
    </row>
    <row r="2253" customFormat="false" ht="14.25" hidden="false" customHeight="false" outlineLevel="0" collapsed="false">
      <c r="A2253" s="12" t="s">
        <v>2311</v>
      </c>
      <c r="B2253" s="13" t="n">
        <v>45401</v>
      </c>
      <c r="C2253" s="14" t="s">
        <v>45</v>
      </c>
      <c r="D2253" s="14" t="s">
        <v>15</v>
      </c>
      <c r="E2253" s="14" t="s">
        <v>16</v>
      </c>
      <c r="F2253" s="14" t="s">
        <v>17</v>
      </c>
      <c r="G2253" s="14" t="s">
        <v>2174</v>
      </c>
      <c r="H2253" s="14" t="n">
        <v>18</v>
      </c>
      <c r="I2253" s="15" t="n">
        <v>1299</v>
      </c>
      <c r="J2253" s="16" t="n">
        <f aca="false">Planilha1!$H2253*Planilha1!$I2253</f>
        <v>23382</v>
      </c>
      <c r="K2253" s="17" t="n">
        <v>0.06</v>
      </c>
      <c r="L2253" s="17" t="n">
        <v>0.01</v>
      </c>
      <c r="M2253" s="18" t="n">
        <f aca="false">Planilha1!$J2253*(1-Planilha1!$K2253)</f>
        <v>21979.08</v>
      </c>
    </row>
    <row r="2254" customFormat="false" ht="14.25" hidden="false" customHeight="false" outlineLevel="0" collapsed="false">
      <c r="A2254" s="12" t="s">
        <v>2312</v>
      </c>
      <c r="B2254" s="13" t="n">
        <v>45402</v>
      </c>
      <c r="C2254" s="14" t="s">
        <v>45</v>
      </c>
      <c r="D2254" s="14" t="s">
        <v>69</v>
      </c>
      <c r="E2254" s="14" t="s">
        <v>37</v>
      </c>
      <c r="F2254" s="14" t="s">
        <v>70</v>
      </c>
      <c r="G2254" s="14" t="s">
        <v>2174</v>
      </c>
      <c r="H2254" s="14" t="n">
        <v>1</v>
      </c>
      <c r="I2254" s="15" t="n">
        <v>1199</v>
      </c>
      <c r="J2254" s="16" t="n">
        <f aca="false">Planilha1!$H2254*Planilha1!$I2254</f>
        <v>1199</v>
      </c>
      <c r="K2254" s="17" t="n">
        <v>0.01</v>
      </c>
      <c r="L2254" s="17" t="n">
        <v>0.05</v>
      </c>
      <c r="M2254" s="18" t="n">
        <f aca="false">Planilha1!$J2254*(1-Planilha1!$K2254)</f>
        <v>1187.01</v>
      </c>
    </row>
    <row r="2255" customFormat="false" ht="14.25" hidden="false" customHeight="false" outlineLevel="0" collapsed="false">
      <c r="A2255" s="12" t="s">
        <v>2313</v>
      </c>
      <c r="B2255" s="13" t="n">
        <v>45403</v>
      </c>
      <c r="C2255" s="14" t="s">
        <v>55</v>
      </c>
      <c r="D2255" s="14" t="s">
        <v>15</v>
      </c>
      <c r="E2255" s="14" t="s">
        <v>16</v>
      </c>
      <c r="F2255" s="14" t="s">
        <v>17</v>
      </c>
      <c r="G2255" s="14" t="s">
        <v>2174</v>
      </c>
      <c r="H2255" s="14" t="n">
        <v>5</v>
      </c>
      <c r="I2255" s="15" t="n">
        <v>1299</v>
      </c>
      <c r="J2255" s="16" t="n">
        <f aca="false">Planilha1!$H2255*Planilha1!$I2255</f>
        <v>6495</v>
      </c>
      <c r="K2255" s="17" t="n">
        <v>0.05</v>
      </c>
      <c r="L2255" s="17" t="n">
        <v>0.05</v>
      </c>
      <c r="M2255" s="18" t="n">
        <f aca="false">Planilha1!$J2255*(1-Planilha1!$K2255)</f>
        <v>6170.25</v>
      </c>
    </row>
    <row r="2256" customFormat="false" ht="14.25" hidden="false" customHeight="false" outlineLevel="0" collapsed="false">
      <c r="A2256" s="12" t="s">
        <v>2314</v>
      </c>
      <c r="B2256" s="13" t="n">
        <v>45403</v>
      </c>
      <c r="C2256" s="14" t="s">
        <v>26</v>
      </c>
      <c r="D2256" s="14" t="s">
        <v>69</v>
      </c>
      <c r="E2256" s="14" t="s">
        <v>37</v>
      </c>
      <c r="F2256" s="14" t="s">
        <v>70</v>
      </c>
      <c r="G2256" s="14" t="s">
        <v>2174</v>
      </c>
      <c r="H2256" s="14" t="n">
        <v>8</v>
      </c>
      <c r="I2256" s="15" t="n">
        <v>1199</v>
      </c>
      <c r="J2256" s="16" t="n">
        <f aca="false">Planilha1!$H2256*Planilha1!$I2256</f>
        <v>9592</v>
      </c>
      <c r="K2256" s="17" t="n">
        <v>0.08</v>
      </c>
      <c r="L2256" s="17" t="n">
        <v>0.04</v>
      </c>
      <c r="M2256" s="18" t="n">
        <f aca="false">Planilha1!$J2256*(1-Planilha1!$K2256)</f>
        <v>8824.64</v>
      </c>
    </row>
    <row r="2257" customFormat="false" ht="14.25" hidden="false" customHeight="false" outlineLevel="0" collapsed="false">
      <c r="A2257" s="12" t="s">
        <v>2315</v>
      </c>
      <c r="B2257" s="13" t="n">
        <v>45406</v>
      </c>
      <c r="C2257" s="14" t="s">
        <v>32</v>
      </c>
      <c r="D2257" s="14" t="s">
        <v>88</v>
      </c>
      <c r="E2257" s="14" t="s">
        <v>76</v>
      </c>
      <c r="F2257" s="14" t="s">
        <v>89</v>
      </c>
      <c r="G2257" s="14" t="s">
        <v>2174</v>
      </c>
      <c r="H2257" s="14" t="n">
        <v>7</v>
      </c>
      <c r="I2257" s="15" t="n">
        <v>49</v>
      </c>
      <c r="J2257" s="16" t="n">
        <f aca="false">Planilha1!$H2257*Planilha1!$I2257</f>
        <v>343</v>
      </c>
      <c r="K2257" s="17" t="n">
        <v>0.06</v>
      </c>
      <c r="L2257" s="17" t="n">
        <v>0.01</v>
      </c>
      <c r="M2257" s="18" t="n">
        <f aca="false">Planilha1!$J2257*(1-Planilha1!$K2257)</f>
        <v>322.42</v>
      </c>
    </row>
    <row r="2258" customFormat="false" ht="14.25" hidden="false" customHeight="false" outlineLevel="0" collapsed="false">
      <c r="A2258" s="12" t="s">
        <v>2316</v>
      </c>
      <c r="B2258" s="13" t="n">
        <v>45407</v>
      </c>
      <c r="C2258" s="14" t="s">
        <v>40</v>
      </c>
      <c r="D2258" s="14" t="s">
        <v>36</v>
      </c>
      <c r="E2258" s="14" t="s">
        <v>37</v>
      </c>
      <c r="F2258" s="14" t="s">
        <v>38</v>
      </c>
      <c r="G2258" s="14" t="s">
        <v>2174</v>
      </c>
      <c r="H2258" s="14" t="n">
        <v>13</v>
      </c>
      <c r="I2258" s="15" t="n">
        <v>649</v>
      </c>
      <c r="J2258" s="16" t="n">
        <f aca="false">Planilha1!$H2258*Planilha1!$I2258</f>
        <v>8437</v>
      </c>
      <c r="K2258" s="17" t="n">
        <v>0.01</v>
      </c>
      <c r="L2258" s="17" t="n">
        <v>0.05</v>
      </c>
      <c r="M2258" s="18" t="n">
        <f aca="false">Planilha1!$J2258*(1-Planilha1!$K2258)</f>
        <v>8352.63</v>
      </c>
    </row>
    <row r="2259" customFormat="false" ht="14.25" hidden="false" customHeight="false" outlineLevel="0" collapsed="false">
      <c r="A2259" s="12" t="s">
        <v>2317</v>
      </c>
      <c r="B2259" s="13" t="n">
        <v>45409</v>
      </c>
      <c r="C2259" s="14" t="s">
        <v>20</v>
      </c>
      <c r="D2259" s="14" t="s">
        <v>41</v>
      </c>
      <c r="E2259" s="14" t="s">
        <v>42</v>
      </c>
      <c r="F2259" s="14" t="s">
        <v>43</v>
      </c>
      <c r="G2259" s="14" t="s">
        <v>2174</v>
      </c>
      <c r="H2259" s="14" t="n">
        <v>7</v>
      </c>
      <c r="I2259" s="15" t="n">
        <v>1599</v>
      </c>
      <c r="J2259" s="16" t="n">
        <f aca="false">Planilha1!$H2259*Planilha1!$I2259</f>
        <v>11193</v>
      </c>
      <c r="K2259" s="17" t="n">
        <v>0.06</v>
      </c>
      <c r="L2259" s="17" t="n">
        <v>0.05</v>
      </c>
      <c r="M2259" s="18" t="n">
        <f aca="false">Planilha1!$J2259*(1-Planilha1!$K2259)</f>
        <v>10521.42</v>
      </c>
    </row>
    <row r="2260" customFormat="false" ht="14.25" hidden="false" customHeight="false" outlineLevel="0" collapsed="false">
      <c r="A2260" s="12" t="s">
        <v>2318</v>
      </c>
      <c r="B2260" s="13" t="n">
        <v>45409</v>
      </c>
      <c r="C2260" s="14" t="s">
        <v>26</v>
      </c>
      <c r="D2260" s="14" t="s">
        <v>59</v>
      </c>
      <c r="E2260" s="14" t="s">
        <v>42</v>
      </c>
      <c r="F2260" s="14" t="s">
        <v>60</v>
      </c>
      <c r="G2260" s="14" t="s">
        <v>2174</v>
      </c>
      <c r="H2260" s="14" t="n">
        <v>13</v>
      </c>
      <c r="I2260" s="15" t="n">
        <v>2299</v>
      </c>
      <c r="J2260" s="16" t="n">
        <f aca="false">Planilha1!$H2260*Planilha1!$I2260</f>
        <v>29887</v>
      </c>
      <c r="K2260" s="17" t="n">
        <v>0.04</v>
      </c>
      <c r="L2260" s="17" t="n">
        <v>0.02</v>
      </c>
      <c r="M2260" s="18" t="n">
        <f aca="false">Planilha1!$J2260*(1-Planilha1!$K2260)</f>
        <v>28691.52</v>
      </c>
    </row>
    <row r="2261" customFormat="false" ht="14.25" hidden="false" customHeight="false" outlineLevel="0" collapsed="false">
      <c r="A2261" s="12" t="s">
        <v>2319</v>
      </c>
      <c r="B2261" s="13" t="n">
        <v>45412</v>
      </c>
      <c r="C2261" s="14" t="s">
        <v>20</v>
      </c>
      <c r="D2261" s="14" t="s">
        <v>88</v>
      </c>
      <c r="E2261" s="14" t="s">
        <v>76</v>
      </c>
      <c r="F2261" s="14" t="s">
        <v>89</v>
      </c>
      <c r="G2261" s="14" t="s">
        <v>2174</v>
      </c>
      <c r="H2261" s="14" t="n">
        <v>13</v>
      </c>
      <c r="I2261" s="15" t="n">
        <v>49</v>
      </c>
      <c r="J2261" s="16" t="n">
        <f aca="false">Planilha1!$H2261*Planilha1!$I2261</f>
        <v>637</v>
      </c>
      <c r="K2261" s="17" t="n">
        <v>0.1</v>
      </c>
      <c r="L2261" s="17" t="n">
        <v>0.04</v>
      </c>
      <c r="M2261" s="18" t="n">
        <f aca="false">Planilha1!$J2261*(1-Planilha1!$K2261)</f>
        <v>573.3</v>
      </c>
    </row>
    <row r="2262" customFormat="false" ht="14.25" hidden="false" customHeight="false" outlineLevel="0" collapsed="false">
      <c r="A2262" s="12" t="s">
        <v>2320</v>
      </c>
      <c r="B2262" s="13" t="n">
        <v>45412</v>
      </c>
      <c r="C2262" s="14" t="s">
        <v>45</v>
      </c>
      <c r="D2262" s="14" t="s">
        <v>21</v>
      </c>
      <c r="E2262" s="14" t="s">
        <v>22</v>
      </c>
      <c r="F2262" s="14" t="s">
        <v>23</v>
      </c>
      <c r="G2262" s="14" t="s">
        <v>2174</v>
      </c>
      <c r="H2262" s="14" t="n">
        <v>2</v>
      </c>
      <c r="I2262" s="15" t="n">
        <v>2199</v>
      </c>
      <c r="J2262" s="16" t="n">
        <f aca="false">Planilha1!$H2262*Planilha1!$I2262</f>
        <v>4398</v>
      </c>
      <c r="K2262" s="17" t="n">
        <v>0.01</v>
      </c>
      <c r="L2262" s="17" t="n">
        <v>0.01</v>
      </c>
      <c r="M2262" s="18" t="n">
        <f aca="false">Planilha1!$J2262*(1-Planilha1!$K2262)</f>
        <v>4354.02</v>
      </c>
    </row>
    <row r="2263" customFormat="false" ht="14.25" hidden="false" customHeight="false" outlineLevel="0" collapsed="false">
      <c r="A2263" s="12" t="s">
        <v>2321</v>
      </c>
      <c r="B2263" s="13" t="n">
        <v>45413</v>
      </c>
      <c r="C2263" s="14" t="s">
        <v>30</v>
      </c>
      <c r="D2263" s="14" t="s">
        <v>33</v>
      </c>
      <c r="E2263" s="14" t="s">
        <v>22</v>
      </c>
      <c r="F2263" s="14" t="s">
        <v>34</v>
      </c>
      <c r="G2263" s="14" t="s">
        <v>2174</v>
      </c>
      <c r="H2263" s="14" t="n">
        <v>6</v>
      </c>
      <c r="I2263" s="15" t="n">
        <v>2199</v>
      </c>
      <c r="J2263" s="16" t="n">
        <f aca="false">Planilha1!$H2263*Planilha1!$I2263</f>
        <v>13194</v>
      </c>
      <c r="K2263" s="17" t="n">
        <v>0.03</v>
      </c>
      <c r="L2263" s="17" t="n">
        <v>0.03</v>
      </c>
      <c r="M2263" s="18" t="n">
        <f aca="false">Planilha1!$J2263*(1-Planilha1!$K2263)</f>
        <v>12798.18</v>
      </c>
    </row>
    <row r="2264" customFormat="false" ht="14.25" hidden="false" customHeight="false" outlineLevel="0" collapsed="false">
      <c r="A2264" s="12" t="s">
        <v>2322</v>
      </c>
      <c r="B2264" s="13" t="n">
        <v>45413</v>
      </c>
      <c r="C2264" s="14" t="s">
        <v>14</v>
      </c>
      <c r="D2264" s="14" t="s">
        <v>33</v>
      </c>
      <c r="E2264" s="14" t="s">
        <v>22</v>
      </c>
      <c r="F2264" s="14" t="s">
        <v>34</v>
      </c>
      <c r="G2264" s="14" t="s">
        <v>2174</v>
      </c>
      <c r="H2264" s="14" t="n">
        <v>8</v>
      </c>
      <c r="I2264" s="15" t="n">
        <v>2199</v>
      </c>
      <c r="J2264" s="16" t="n">
        <f aca="false">Planilha1!$H2264*Planilha1!$I2264</f>
        <v>17592</v>
      </c>
      <c r="K2264" s="17" t="n">
        <v>0.02</v>
      </c>
      <c r="L2264" s="17" t="n">
        <v>0.03</v>
      </c>
      <c r="M2264" s="18" t="n">
        <f aca="false">Planilha1!$J2264*(1-Planilha1!$K2264)</f>
        <v>17240.16</v>
      </c>
    </row>
    <row r="2265" customFormat="false" ht="14.25" hidden="false" customHeight="false" outlineLevel="0" collapsed="false">
      <c r="A2265" s="12" t="s">
        <v>2323</v>
      </c>
      <c r="B2265" s="13" t="n">
        <v>45414</v>
      </c>
      <c r="C2265" s="14" t="s">
        <v>32</v>
      </c>
      <c r="D2265" s="14" t="s">
        <v>59</v>
      </c>
      <c r="E2265" s="14" t="s">
        <v>42</v>
      </c>
      <c r="F2265" s="14" t="s">
        <v>60</v>
      </c>
      <c r="G2265" s="14" t="s">
        <v>2174</v>
      </c>
      <c r="H2265" s="14" t="n">
        <v>2</v>
      </c>
      <c r="I2265" s="15" t="n">
        <v>2299</v>
      </c>
      <c r="J2265" s="16" t="n">
        <f aca="false">Planilha1!$H2265*Planilha1!$I2265</f>
        <v>4598</v>
      </c>
      <c r="K2265" s="17" t="n">
        <v>0.04</v>
      </c>
      <c r="L2265" s="17" t="n">
        <v>0.04</v>
      </c>
      <c r="M2265" s="18" t="n">
        <f aca="false">Planilha1!$J2265*(1-Planilha1!$K2265)</f>
        <v>4414.08</v>
      </c>
    </row>
    <row r="2266" customFormat="false" ht="14.25" hidden="false" customHeight="false" outlineLevel="0" collapsed="false">
      <c r="A2266" s="12" t="s">
        <v>2324</v>
      </c>
      <c r="B2266" s="13" t="n">
        <v>45414</v>
      </c>
      <c r="C2266" s="14" t="s">
        <v>20</v>
      </c>
      <c r="D2266" s="14" t="s">
        <v>21</v>
      </c>
      <c r="E2266" s="14" t="s">
        <v>22</v>
      </c>
      <c r="F2266" s="14" t="s">
        <v>23</v>
      </c>
      <c r="G2266" s="14" t="s">
        <v>2174</v>
      </c>
      <c r="H2266" s="14" t="n">
        <v>10</v>
      </c>
      <c r="I2266" s="15" t="n">
        <v>2199</v>
      </c>
      <c r="J2266" s="16" t="n">
        <f aca="false">Planilha1!$H2266*Planilha1!$I2266</f>
        <v>21990</v>
      </c>
      <c r="K2266" s="17" t="n">
        <v>0.1</v>
      </c>
      <c r="L2266" s="17" t="n">
        <v>0.04</v>
      </c>
      <c r="M2266" s="18" t="n">
        <f aca="false">Planilha1!$J2266*(1-Planilha1!$K2266)</f>
        <v>19791</v>
      </c>
    </row>
    <row r="2267" customFormat="false" ht="14.25" hidden="false" customHeight="false" outlineLevel="0" collapsed="false">
      <c r="A2267" s="12" t="s">
        <v>2325</v>
      </c>
      <c r="B2267" s="13" t="n">
        <v>45414</v>
      </c>
      <c r="C2267" s="14" t="s">
        <v>20</v>
      </c>
      <c r="D2267" s="14" t="s">
        <v>75</v>
      </c>
      <c r="E2267" s="14" t="s">
        <v>76</v>
      </c>
      <c r="F2267" s="14" t="s">
        <v>77</v>
      </c>
      <c r="G2267" s="14" t="s">
        <v>2174</v>
      </c>
      <c r="H2267" s="14" t="n">
        <v>18</v>
      </c>
      <c r="I2267" s="15" t="n">
        <v>69</v>
      </c>
      <c r="J2267" s="16" t="n">
        <f aca="false">Planilha1!$H2267*Planilha1!$I2267</f>
        <v>1242</v>
      </c>
      <c r="K2267" s="17" t="n">
        <v>0.06</v>
      </c>
      <c r="L2267" s="17" t="n">
        <v>0.04</v>
      </c>
      <c r="M2267" s="18" t="n">
        <f aca="false">Planilha1!$J2267*(1-Planilha1!$K2267)</f>
        <v>1167.48</v>
      </c>
    </row>
    <row r="2268" customFormat="false" ht="14.25" hidden="false" customHeight="false" outlineLevel="0" collapsed="false">
      <c r="A2268" s="12" t="s">
        <v>2326</v>
      </c>
      <c r="B2268" s="13" t="n">
        <v>45414</v>
      </c>
      <c r="C2268" s="14" t="s">
        <v>14</v>
      </c>
      <c r="D2268" s="14" t="s">
        <v>27</v>
      </c>
      <c r="E2268" s="14" t="s">
        <v>28</v>
      </c>
      <c r="F2268" s="14" t="s">
        <v>17</v>
      </c>
      <c r="G2268" s="14" t="s">
        <v>2174</v>
      </c>
      <c r="H2268" s="14" t="n">
        <v>9</v>
      </c>
      <c r="I2268" s="15" t="n">
        <v>119</v>
      </c>
      <c r="J2268" s="16" t="n">
        <f aca="false">Planilha1!$H2268*Planilha1!$I2268</f>
        <v>1071</v>
      </c>
      <c r="K2268" s="17" t="n">
        <v>0.03</v>
      </c>
      <c r="L2268" s="17" t="n">
        <v>0.01</v>
      </c>
      <c r="M2268" s="18" t="n">
        <f aca="false">Planilha1!$J2268*(1-Planilha1!$K2268)</f>
        <v>1038.87</v>
      </c>
    </row>
    <row r="2269" customFormat="false" ht="14.25" hidden="false" customHeight="false" outlineLevel="0" collapsed="false">
      <c r="A2269" s="12" t="s">
        <v>2327</v>
      </c>
      <c r="B2269" s="13" t="n">
        <v>45415</v>
      </c>
      <c r="C2269" s="14" t="s">
        <v>26</v>
      </c>
      <c r="D2269" s="14" t="s">
        <v>51</v>
      </c>
      <c r="E2269" s="14" t="s">
        <v>28</v>
      </c>
      <c r="F2269" s="14" t="s">
        <v>52</v>
      </c>
      <c r="G2269" s="14" t="s">
        <v>2174</v>
      </c>
      <c r="H2269" s="14" t="n">
        <v>9</v>
      </c>
      <c r="I2269" s="15" t="n">
        <v>79</v>
      </c>
      <c r="J2269" s="16" t="n">
        <f aca="false">Planilha1!$H2269*Planilha1!$I2269</f>
        <v>711</v>
      </c>
      <c r="K2269" s="17" t="n">
        <v>0.1</v>
      </c>
      <c r="L2269" s="17" t="n">
        <v>0.02</v>
      </c>
      <c r="M2269" s="18" t="n">
        <f aca="false">Planilha1!$J2269*(1-Planilha1!$K2269)</f>
        <v>639.9</v>
      </c>
    </row>
    <row r="2270" customFormat="false" ht="14.25" hidden="false" customHeight="false" outlineLevel="0" collapsed="false">
      <c r="A2270" s="12" t="s">
        <v>2328</v>
      </c>
      <c r="B2270" s="13" t="n">
        <v>45416</v>
      </c>
      <c r="C2270" s="14" t="s">
        <v>40</v>
      </c>
      <c r="D2270" s="14" t="s">
        <v>59</v>
      </c>
      <c r="E2270" s="14" t="s">
        <v>42</v>
      </c>
      <c r="F2270" s="14" t="s">
        <v>60</v>
      </c>
      <c r="G2270" s="14" t="s">
        <v>2174</v>
      </c>
      <c r="H2270" s="14" t="n">
        <v>11</v>
      </c>
      <c r="I2270" s="15" t="n">
        <v>2299</v>
      </c>
      <c r="J2270" s="16" t="n">
        <f aca="false">Planilha1!$H2270*Planilha1!$I2270</f>
        <v>25289</v>
      </c>
      <c r="K2270" s="17" t="n">
        <v>0.01</v>
      </c>
      <c r="L2270" s="17" t="n">
        <v>0.03</v>
      </c>
      <c r="M2270" s="18" t="n">
        <f aca="false">Planilha1!$J2270*(1-Planilha1!$K2270)</f>
        <v>25036.11</v>
      </c>
    </row>
    <row r="2271" customFormat="false" ht="14.25" hidden="false" customHeight="false" outlineLevel="0" collapsed="false">
      <c r="A2271" s="12" t="s">
        <v>2329</v>
      </c>
      <c r="B2271" s="13" t="n">
        <v>45416</v>
      </c>
      <c r="C2271" s="14" t="s">
        <v>30</v>
      </c>
      <c r="D2271" s="14" t="s">
        <v>88</v>
      </c>
      <c r="E2271" s="14" t="s">
        <v>76</v>
      </c>
      <c r="F2271" s="14" t="s">
        <v>89</v>
      </c>
      <c r="G2271" s="14" t="s">
        <v>2174</v>
      </c>
      <c r="H2271" s="14" t="n">
        <v>2</v>
      </c>
      <c r="I2271" s="15" t="n">
        <v>49</v>
      </c>
      <c r="J2271" s="16" t="n">
        <f aca="false">Planilha1!$H2271*Planilha1!$I2271</f>
        <v>98</v>
      </c>
      <c r="K2271" s="17" t="n">
        <v>0.01</v>
      </c>
      <c r="L2271" s="17" t="n">
        <v>0.03</v>
      </c>
      <c r="M2271" s="18" t="n">
        <f aca="false">Planilha1!$J2271*(1-Planilha1!$K2271)</f>
        <v>97.02</v>
      </c>
    </row>
    <row r="2272" customFormat="false" ht="14.25" hidden="false" customHeight="false" outlineLevel="0" collapsed="false">
      <c r="A2272" s="12" t="s">
        <v>2330</v>
      </c>
      <c r="B2272" s="13" t="n">
        <v>45417</v>
      </c>
      <c r="C2272" s="14" t="s">
        <v>14</v>
      </c>
      <c r="D2272" s="14" t="s">
        <v>36</v>
      </c>
      <c r="E2272" s="14" t="s">
        <v>37</v>
      </c>
      <c r="F2272" s="14" t="s">
        <v>38</v>
      </c>
      <c r="G2272" s="14" t="s">
        <v>2174</v>
      </c>
      <c r="H2272" s="14" t="n">
        <v>17</v>
      </c>
      <c r="I2272" s="15" t="n">
        <v>649</v>
      </c>
      <c r="J2272" s="16" t="n">
        <f aca="false">Planilha1!$H2272*Planilha1!$I2272</f>
        <v>11033</v>
      </c>
      <c r="K2272" s="17" t="n">
        <v>0.09</v>
      </c>
      <c r="L2272" s="17" t="n">
        <v>0.04</v>
      </c>
      <c r="M2272" s="18" t="n">
        <f aca="false">Planilha1!$J2272*(1-Planilha1!$K2272)</f>
        <v>10040.03</v>
      </c>
    </row>
    <row r="2273" customFormat="false" ht="14.25" hidden="false" customHeight="false" outlineLevel="0" collapsed="false">
      <c r="A2273" s="12" t="s">
        <v>2331</v>
      </c>
      <c r="B2273" s="13" t="n">
        <v>45417</v>
      </c>
      <c r="C2273" s="14" t="s">
        <v>14</v>
      </c>
      <c r="D2273" s="14" t="s">
        <v>59</v>
      </c>
      <c r="E2273" s="14" t="s">
        <v>42</v>
      </c>
      <c r="F2273" s="14" t="s">
        <v>60</v>
      </c>
      <c r="G2273" s="14" t="s">
        <v>2174</v>
      </c>
      <c r="H2273" s="14" t="n">
        <v>2</v>
      </c>
      <c r="I2273" s="15" t="n">
        <v>2299</v>
      </c>
      <c r="J2273" s="16" t="n">
        <f aca="false">Planilha1!$H2273*Planilha1!$I2273</f>
        <v>4598</v>
      </c>
      <c r="K2273" s="17" t="n">
        <v>0.04</v>
      </c>
      <c r="L2273" s="17" t="n">
        <v>0.04</v>
      </c>
      <c r="M2273" s="18" t="n">
        <f aca="false">Planilha1!$J2273*(1-Planilha1!$K2273)</f>
        <v>4414.08</v>
      </c>
    </row>
    <row r="2274" customFormat="false" ht="14.25" hidden="false" customHeight="false" outlineLevel="0" collapsed="false">
      <c r="A2274" s="12" t="s">
        <v>2332</v>
      </c>
      <c r="B2274" s="13" t="n">
        <v>45418</v>
      </c>
      <c r="C2274" s="14" t="s">
        <v>55</v>
      </c>
      <c r="D2274" s="14" t="s">
        <v>46</v>
      </c>
      <c r="E2274" s="14" t="s">
        <v>47</v>
      </c>
      <c r="F2274" s="14" t="s">
        <v>48</v>
      </c>
      <c r="G2274" s="14" t="s">
        <v>2174</v>
      </c>
      <c r="H2274" s="14" t="n">
        <v>1</v>
      </c>
      <c r="I2274" s="15" t="n">
        <v>89</v>
      </c>
      <c r="J2274" s="16" t="n">
        <f aca="false">Planilha1!$H2274*Planilha1!$I2274</f>
        <v>89</v>
      </c>
      <c r="K2274" s="17" t="n">
        <v>0.1</v>
      </c>
      <c r="L2274" s="17" t="n">
        <v>0.05</v>
      </c>
      <c r="M2274" s="18" t="n">
        <f aca="false">Planilha1!$J2274*(1-Planilha1!$K2274)</f>
        <v>80.1</v>
      </c>
    </row>
    <row r="2275" customFormat="false" ht="14.25" hidden="false" customHeight="false" outlineLevel="0" collapsed="false">
      <c r="A2275" s="12" t="s">
        <v>2333</v>
      </c>
      <c r="B2275" s="13" t="n">
        <v>45418</v>
      </c>
      <c r="C2275" s="14" t="s">
        <v>14</v>
      </c>
      <c r="D2275" s="14" t="s">
        <v>69</v>
      </c>
      <c r="E2275" s="14" t="s">
        <v>37</v>
      </c>
      <c r="F2275" s="14" t="s">
        <v>70</v>
      </c>
      <c r="G2275" s="14" t="s">
        <v>2174</v>
      </c>
      <c r="H2275" s="14" t="n">
        <v>2</v>
      </c>
      <c r="I2275" s="15" t="n">
        <v>1199</v>
      </c>
      <c r="J2275" s="16" t="n">
        <f aca="false">Planilha1!$H2275*Planilha1!$I2275</f>
        <v>2398</v>
      </c>
      <c r="K2275" s="17" t="n">
        <v>0.03</v>
      </c>
      <c r="L2275" s="17" t="n">
        <v>0.03</v>
      </c>
      <c r="M2275" s="18" t="n">
        <f aca="false">Planilha1!$J2275*(1-Planilha1!$K2275)</f>
        <v>2326.06</v>
      </c>
    </row>
    <row r="2276" customFormat="false" ht="14.25" hidden="false" customHeight="false" outlineLevel="0" collapsed="false">
      <c r="A2276" s="12" t="s">
        <v>2334</v>
      </c>
      <c r="B2276" s="13" t="n">
        <v>45418</v>
      </c>
      <c r="C2276" s="14" t="s">
        <v>30</v>
      </c>
      <c r="D2276" s="14" t="s">
        <v>27</v>
      </c>
      <c r="E2276" s="14" t="s">
        <v>28</v>
      </c>
      <c r="F2276" s="14" t="s">
        <v>17</v>
      </c>
      <c r="G2276" s="14" t="s">
        <v>2174</v>
      </c>
      <c r="H2276" s="14" t="n">
        <v>3</v>
      </c>
      <c r="I2276" s="15" t="n">
        <v>119</v>
      </c>
      <c r="J2276" s="16" t="n">
        <f aca="false">Planilha1!$H2276*Planilha1!$I2276</f>
        <v>357</v>
      </c>
      <c r="K2276" s="17" t="n">
        <v>0.1</v>
      </c>
      <c r="L2276" s="17" t="n">
        <v>0.03</v>
      </c>
      <c r="M2276" s="18" t="n">
        <f aca="false">Planilha1!$J2276*(1-Planilha1!$K2276)</f>
        <v>321.3</v>
      </c>
    </row>
    <row r="2277" customFormat="false" ht="14.25" hidden="false" customHeight="false" outlineLevel="0" collapsed="false">
      <c r="A2277" s="12" t="s">
        <v>2335</v>
      </c>
      <c r="B2277" s="13" t="n">
        <v>45419</v>
      </c>
      <c r="C2277" s="14" t="s">
        <v>55</v>
      </c>
      <c r="D2277" s="14" t="s">
        <v>72</v>
      </c>
      <c r="E2277" s="14" t="s">
        <v>16</v>
      </c>
      <c r="F2277" s="14" t="s">
        <v>70</v>
      </c>
      <c r="G2277" s="14" t="s">
        <v>2174</v>
      </c>
      <c r="H2277" s="14" t="n">
        <v>13</v>
      </c>
      <c r="I2277" s="15" t="n">
        <v>999</v>
      </c>
      <c r="J2277" s="16" t="n">
        <f aca="false">Planilha1!$H2277*Planilha1!$I2277</f>
        <v>12987</v>
      </c>
      <c r="K2277" s="17" t="n">
        <v>0.07</v>
      </c>
      <c r="L2277" s="17" t="n">
        <v>0.03</v>
      </c>
      <c r="M2277" s="18" t="n">
        <f aca="false">Planilha1!$J2277*(1-Planilha1!$K2277)</f>
        <v>12077.91</v>
      </c>
    </row>
    <row r="2278" customFormat="false" ht="14.25" hidden="false" customHeight="false" outlineLevel="0" collapsed="false">
      <c r="A2278" s="12" t="s">
        <v>2336</v>
      </c>
      <c r="B2278" s="13" t="n">
        <v>45420</v>
      </c>
      <c r="C2278" s="14" t="s">
        <v>14</v>
      </c>
      <c r="D2278" s="14" t="s">
        <v>46</v>
      </c>
      <c r="E2278" s="14" t="s">
        <v>47</v>
      </c>
      <c r="F2278" s="14" t="s">
        <v>48</v>
      </c>
      <c r="G2278" s="14" t="s">
        <v>2174</v>
      </c>
      <c r="H2278" s="14" t="n">
        <v>10</v>
      </c>
      <c r="I2278" s="15" t="n">
        <v>89</v>
      </c>
      <c r="J2278" s="16" t="n">
        <f aca="false">Planilha1!$H2278*Planilha1!$I2278</f>
        <v>890</v>
      </c>
      <c r="K2278" s="17" t="n">
        <v>0.08</v>
      </c>
      <c r="L2278" s="17" t="n">
        <v>0.03</v>
      </c>
      <c r="M2278" s="18" t="n">
        <f aca="false">Planilha1!$J2278*(1-Planilha1!$K2278)</f>
        <v>818.8</v>
      </c>
    </row>
    <row r="2279" customFormat="false" ht="14.25" hidden="false" customHeight="false" outlineLevel="0" collapsed="false">
      <c r="A2279" s="12" t="s">
        <v>2337</v>
      </c>
      <c r="B2279" s="13" t="n">
        <v>45420</v>
      </c>
      <c r="C2279" s="14" t="s">
        <v>30</v>
      </c>
      <c r="D2279" s="14" t="s">
        <v>33</v>
      </c>
      <c r="E2279" s="14" t="s">
        <v>22</v>
      </c>
      <c r="F2279" s="14" t="s">
        <v>34</v>
      </c>
      <c r="G2279" s="14" t="s">
        <v>2174</v>
      </c>
      <c r="H2279" s="14" t="n">
        <v>5</v>
      </c>
      <c r="I2279" s="15" t="n">
        <v>2199</v>
      </c>
      <c r="J2279" s="16" t="n">
        <f aca="false">Planilha1!$H2279*Planilha1!$I2279</f>
        <v>10995</v>
      </c>
      <c r="K2279" s="17" t="n">
        <v>0.07</v>
      </c>
      <c r="L2279" s="17" t="n">
        <v>0.04</v>
      </c>
      <c r="M2279" s="18" t="n">
        <f aca="false">Planilha1!$J2279*(1-Planilha1!$K2279)</f>
        <v>10225.35</v>
      </c>
    </row>
    <row r="2280" customFormat="false" ht="14.25" hidden="false" customHeight="false" outlineLevel="0" collapsed="false">
      <c r="A2280" s="12" t="s">
        <v>2338</v>
      </c>
      <c r="B2280" s="13" t="n">
        <v>45421</v>
      </c>
      <c r="C2280" s="14" t="s">
        <v>32</v>
      </c>
      <c r="D2280" s="14" t="s">
        <v>69</v>
      </c>
      <c r="E2280" s="14" t="s">
        <v>37</v>
      </c>
      <c r="F2280" s="14" t="s">
        <v>70</v>
      </c>
      <c r="G2280" s="14" t="s">
        <v>2174</v>
      </c>
      <c r="H2280" s="14" t="n">
        <v>11</v>
      </c>
      <c r="I2280" s="15" t="n">
        <v>1199</v>
      </c>
      <c r="J2280" s="16" t="n">
        <f aca="false">Planilha1!$H2280*Planilha1!$I2280</f>
        <v>13189</v>
      </c>
      <c r="K2280" s="17" t="n">
        <v>0.03</v>
      </c>
      <c r="L2280" s="17" t="n">
        <v>0.04</v>
      </c>
      <c r="M2280" s="18" t="n">
        <f aca="false">Planilha1!$J2280*(1-Planilha1!$K2280)</f>
        <v>12793.33</v>
      </c>
    </row>
    <row r="2281" customFormat="false" ht="14.25" hidden="false" customHeight="false" outlineLevel="0" collapsed="false">
      <c r="A2281" s="12" t="s">
        <v>2339</v>
      </c>
      <c r="B2281" s="13" t="n">
        <v>45422</v>
      </c>
      <c r="C2281" s="14" t="s">
        <v>14</v>
      </c>
      <c r="D2281" s="14" t="s">
        <v>21</v>
      </c>
      <c r="E2281" s="14" t="s">
        <v>22</v>
      </c>
      <c r="F2281" s="14" t="s">
        <v>23</v>
      </c>
      <c r="G2281" s="14" t="s">
        <v>2174</v>
      </c>
      <c r="H2281" s="14" t="n">
        <v>8</v>
      </c>
      <c r="I2281" s="15" t="n">
        <v>2199</v>
      </c>
      <c r="J2281" s="16" t="n">
        <f aca="false">Planilha1!$H2281*Planilha1!$I2281</f>
        <v>17592</v>
      </c>
      <c r="K2281" s="17" t="n">
        <v>0.04</v>
      </c>
      <c r="L2281" s="17" t="n">
        <v>0.03</v>
      </c>
      <c r="M2281" s="18" t="n">
        <f aca="false">Planilha1!$J2281*(1-Planilha1!$K2281)</f>
        <v>16888.32</v>
      </c>
    </row>
    <row r="2282" customFormat="false" ht="14.25" hidden="false" customHeight="false" outlineLevel="0" collapsed="false">
      <c r="A2282" s="12" t="s">
        <v>2340</v>
      </c>
      <c r="B2282" s="13" t="n">
        <v>45422</v>
      </c>
      <c r="C2282" s="14" t="s">
        <v>20</v>
      </c>
      <c r="D2282" s="14" t="s">
        <v>72</v>
      </c>
      <c r="E2282" s="14" t="s">
        <v>16</v>
      </c>
      <c r="F2282" s="14" t="s">
        <v>70</v>
      </c>
      <c r="G2282" s="14" t="s">
        <v>2174</v>
      </c>
      <c r="H2282" s="14" t="n">
        <v>6</v>
      </c>
      <c r="I2282" s="15" t="n">
        <v>999</v>
      </c>
      <c r="J2282" s="16" t="n">
        <f aca="false">Planilha1!$H2282*Planilha1!$I2282</f>
        <v>5994</v>
      </c>
      <c r="K2282" s="17" t="n">
        <v>0.03</v>
      </c>
      <c r="L2282" s="17" t="n">
        <v>0.01</v>
      </c>
      <c r="M2282" s="18" t="n">
        <f aca="false">Planilha1!$J2282*(1-Planilha1!$K2282)</f>
        <v>5814.18</v>
      </c>
    </row>
    <row r="2283" customFormat="false" ht="14.25" hidden="false" customHeight="false" outlineLevel="0" collapsed="false">
      <c r="A2283" s="12" t="s">
        <v>2341</v>
      </c>
      <c r="B2283" s="13" t="n">
        <v>45423</v>
      </c>
      <c r="C2283" s="14" t="s">
        <v>45</v>
      </c>
      <c r="D2283" s="14" t="s">
        <v>36</v>
      </c>
      <c r="E2283" s="14" t="s">
        <v>37</v>
      </c>
      <c r="F2283" s="14" t="s">
        <v>38</v>
      </c>
      <c r="G2283" s="14" t="s">
        <v>2174</v>
      </c>
      <c r="H2283" s="14" t="n">
        <v>1</v>
      </c>
      <c r="I2283" s="15" t="n">
        <v>649</v>
      </c>
      <c r="J2283" s="16" t="n">
        <f aca="false">Planilha1!$H2283*Planilha1!$I2283</f>
        <v>649</v>
      </c>
      <c r="K2283" s="17" t="n">
        <v>0.05</v>
      </c>
      <c r="L2283" s="17" t="n">
        <v>0.01</v>
      </c>
      <c r="M2283" s="18" t="n">
        <f aca="false">Planilha1!$J2283*(1-Planilha1!$K2283)</f>
        <v>616.55</v>
      </c>
    </row>
    <row r="2284" customFormat="false" ht="14.25" hidden="false" customHeight="false" outlineLevel="0" collapsed="false">
      <c r="A2284" s="12" t="s">
        <v>2342</v>
      </c>
      <c r="B2284" s="13" t="n">
        <v>45423</v>
      </c>
      <c r="C2284" s="14" t="s">
        <v>55</v>
      </c>
      <c r="D2284" s="14" t="s">
        <v>33</v>
      </c>
      <c r="E2284" s="14" t="s">
        <v>22</v>
      </c>
      <c r="F2284" s="14" t="s">
        <v>34</v>
      </c>
      <c r="G2284" s="14" t="s">
        <v>2174</v>
      </c>
      <c r="H2284" s="14" t="n">
        <v>6</v>
      </c>
      <c r="I2284" s="15" t="n">
        <v>2199</v>
      </c>
      <c r="J2284" s="16" t="n">
        <f aca="false">Planilha1!$H2284*Planilha1!$I2284</f>
        <v>13194</v>
      </c>
      <c r="K2284" s="17" t="n">
        <v>0.06</v>
      </c>
      <c r="L2284" s="17" t="n">
        <v>0.05</v>
      </c>
      <c r="M2284" s="18" t="n">
        <f aca="false">Planilha1!$J2284*(1-Planilha1!$K2284)</f>
        <v>12402.36</v>
      </c>
    </row>
    <row r="2285" customFormat="false" ht="14.25" hidden="false" customHeight="false" outlineLevel="0" collapsed="false">
      <c r="A2285" s="12" t="s">
        <v>2343</v>
      </c>
      <c r="B2285" s="13" t="n">
        <v>45423</v>
      </c>
      <c r="C2285" s="14" t="s">
        <v>45</v>
      </c>
      <c r="D2285" s="14" t="s">
        <v>46</v>
      </c>
      <c r="E2285" s="14" t="s">
        <v>47</v>
      </c>
      <c r="F2285" s="14" t="s">
        <v>48</v>
      </c>
      <c r="G2285" s="14" t="s">
        <v>2174</v>
      </c>
      <c r="H2285" s="14" t="n">
        <v>8</v>
      </c>
      <c r="I2285" s="15" t="n">
        <v>89</v>
      </c>
      <c r="J2285" s="16" t="n">
        <f aca="false">Planilha1!$H2285*Planilha1!$I2285</f>
        <v>712</v>
      </c>
      <c r="K2285" s="17" t="n">
        <v>0.01</v>
      </c>
      <c r="L2285" s="17" t="n">
        <v>0.03</v>
      </c>
      <c r="M2285" s="18" t="n">
        <f aca="false">Planilha1!$J2285*(1-Planilha1!$K2285)</f>
        <v>704.88</v>
      </c>
    </row>
    <row r="2286" customFormat="false" ht="14.25" hidden="false" customHeight="false" outlineLevel="0" collapsed="false">
      <c r="A2286" s="12" t="s">
        <v>2344</v>
      </c>
      <c r="B2286" s="13" t="n">
        <v>45424</v>
      </c>
      <c r="C2286" s="14" t="s">
        <v>55</v>
      </c>
      <c r="D2286" s="14" t="s">
        <v>46</v>
      </c>
      <c r="E2286" s="14" t="s">
        <v>47</v>
      </c>
      <c r="F2286" s="14" t="s">
        <v>48</v>
      </c>
      <c r="G2286" s="14" t="s">
        <v>2174</v>
      </c>
      <c r="H2286" s="14" t="n">
        <v>6</v>
      </c>
      <c r="I2286" s="15" t="n">
        <v>89</v>
      </c>
      <c r="J2286" s="16" t="n">
        <f aca="false">Planilha1!$H2286*Planilha1!$I2286</f>
        <v>534</v>
      </c>
      <c r="K2286" s="17" t="n">
        <v>0.03</v>
      </c>
      <c r="L2286" s="17" t="n">
        <v>0.01</v>
      </c>
      <c r="M2286" s="18" t="n">
        <f aca="false">Planilha1!$J2286*(1-Planilha1!$K2286)</f>
        <v>517.98</v>
      </c>
    </row>
    <row r="2287" customFormat="false" ht="14.25" hidden="false" customHeight="false" outlineLevel="0" collapsed="false">
      <c r="A2287" s="12" t="s">
        <v>2345</v>
      </c>
      <c r="B2287" s="13" t="n">
        <v>45427</v>
      </c>
      <c r="C2287" s="14" t="s">
        <v>45</v>
      </c>
      <c r="D2287" s="14" t="s">
        <v>51</v>
      </c>
      <c r="E2287" s="14" t="s">
        <v>28</v>
      </c>
      <c r="F2287" s="14" t="s">
        <v>52</v>
      </c>
      <c r="G2287" s="14" t="s">
        <v>2174</v>
      </c>
      <c r="H2287" s="14" t="n">
        <v>10</v>
      </c>
      <c r="I2287" s="15" t="n">
        <v>79</v>
      </c>
      <c r="J2287" s="16" t="n">
        <f aca="false">Planilha1!$H2287*Planilha1!$I2287</f>
        <v>790</v>
      </c>
      <c r="K2287" s="17" t="n">
        <v>0.01</v>
      </c>
      <c r="L2287" s="17" t="n">
        <v>0.04</v>
      </c>
      <c r="M2287" s="18" t="n">
        <f aca="false">Planilha1!$J2287*(1-Planilha1!$K2287)</f>
        <v>782.1</v>
      </c>
    </row>
    <row r="2288" customFormat="false" ht="14.25" hidden="false" customHeight="false" outlineLevel="0" collapsed="false">
      <c r="A2288" s="12" t="s">
        <v>2346</v>
      </c>
      <c r="B2288" s="13" t="n">
        <v>45428</v>
      </c>
      <c r="C2288" s="14" t="s">
        <v>20</v>
      </c>
      <c r="D2288" s="14" t="s">
        <v>41</v>
      </c>
      <c r="E2288" s="14" t="s">
        <v>42</v>
      </c>
      <c r="F2288" s="14" t="s">
        <v>43</v>
      </c>
      <c r="G2288" s="14" t="s">
        <v>2174</v>
      </c>
      <c r="H2288" s="14" t="n">
        <v>16</v>
      </c>
      <c r="I2288" s="15" t="n">
        <v>1599</v>
      </c>
      <c r="J2288" s="16" t="n">
        <f aca="false">Planilha1!$H2288*Planilha1!$I2288</f>
        <v>25584</v>
      </c>
      <c r="K2288" s="17" t="n">
        <v>0.07</v>
      </c>
      <c r="L2288" s="17" t="n">
        <v>0.03</v>
      </c>
      <c r="M2288" s="18" t="n">
        <f aca="false">Planilha1!$J2288*(1-Planilha1!$K2288)</f>
        <v>23793.12</v>
      </c>
    </row>
    <row r="2289" customFormat="false" ht="14.25" hidden="false" customHeight="false" outlineLevel="0" collapsed="false">
      <c r="A2289" s="12" t="s">
        <v>2347</v>
      </c>
      <c r="B2289" s="13" t="n">
        <v>45429</v>
      </c>
      <c r="C2289" s="14" t="s">
        <v>26</v>
      </c>
      <c r="D2289" s="14" t="s">
        <v>21</v>
      </c>
      <c r="E2289" s="14" t="s">
        <v>22</v>
      </c>
      <c r="F2289" s="14" t="s">
        <v>23</v>
      </c>
      <c r="G2289" s="14" t="s">
        <v>2174</v>
      </c>
      <c r="H2289" s="14" t="n">
        <v>17</v>
      </c>
      <c r="I2289" s="15" t="n">
        <v>2199</v>
      </c>
      <c r="J2289" s="16" t="n">
        <f aca="false">Planilha1!$H2289*Planilha1!$I2289</f>
        <v>37383</v>
      </c>
      <c r="K2289" s="17" t="n">
        <v>0.1</v>
      </c>
      <c r="L2289" s="17" t="n">
        <v>0.05</v>
      </c>
      <c r="M2289" s="18" t="n">
        <f aca="false">Planilha1!$J2289*(1-Planilha1!$K2289)</f>
        <v>33644.7</v>
      </c>
    </row>
    <row r="2290" customFormat="false" ht="14.25" hidden="false" customHeight="false" outlineLevel="0" collapsed="false">
      <c r="A2290" s="12" t="s">
        <v>2348</v>
      </c>
      <c r="B2290" s="13" t="n">
        <v>45429</v>
      </c>
      <c r="C2290" s="14" t="s">
        <v>20</v>
      </c>
      <c r="D2290" s="14" t="s">
        <v>46</v>
      </c>
      <c r="E2290" s="14" t="s">
        <v>47</v>
      </c>
      <c r="F2290" s="14" t="s">
        <v>48</v>
      </c>
      <c r="G2290" s="14" t="s">
        <v>2174</v>
      </c>
      <c r="H2290" s="14" t="n">
        <v>8</v>
      </c>
      <c r="I2290" s="15" t="n">
        <v>89</v>
      </c>
      <c r="J2290" s="16" t="n">
        <f aca="false">Planilha1!$H2290*Planilha1!$I2290</f>
        <v>712</v>
      </c>
      <c r="K2290" s="17" t="n">
        <v>0.07</v>
      </c>
      <c r="L2290" s="17" t="n">
        <v>0.05</v>
      </c>
      <c r="M2290" s="18" t="n">
        <f aca="false">Planilha1!$J2290*(1-Planilha1!$K2290)</f>
        <v>662.16</v>
      </c>
    </row>
    <row r="2291" customFormat="false" ht="14.25" hidden="false" customHeight="false" outlineLevel="0" collapsed="false">
      <c r="A2291" s="12" t="s">
        <v>2349</v>
      </c>
      <c r="B2291" s="13" t="n">
        <v>45429</v>
      </c>
      <c r="C2291" s="14" t="s">
        <v>40</v>
      </c>
      <c r="D2291" s="14" t="s">
        <v>15</v>
      </c>
      <c r="E2291" s="14" t="s">
        <v>16</v>
      </c>
      <c r="F2291" s="14" t="s">
        <v>17</v>
      </c>
      <c r="G2291" s="14" t="s">
        <v>2174</v>
      </c>
      <c r="H2291" s="14" t="n">
        <v>13</v>
      </c>
      <c r="I2291" s="15" t="n">
        <v>1299</v>
      </c>
      <c r="J2291" s="16" t="n">
        <f aca="false">Planilha1!$H2291*Planilha1!$I2291</f>
        <v>16887</v>
      </c>
      <c r="K2291" s="17" t="n">
        <v>0.04</v>
      </c>
      <c r="L2291" s="17" t="n">
        <v>0.02</v>
      </c>
      <c r="M2291" s="18" t="n">
        <f aca="false">Planilha1!$J2291*(1-Planilha1!$K2291)</f>
        <v>16211.52</v>
      </c>
    </row>
    <row r="2292" customFormat="false" ht="14.25" hidden="false" customHeight="false" outlineLevel="0" collapsed="false">
      <c r="A2292" s="12" t="s">
        <v>2350</v>
      </c>
      <c r="B2292" s="13" t="n">
        <v>45429</v>
      </c>
      <c r="C2292" s="14" t="s">
        <v>45</v>
      </c>
      <c r="D2292" s="14" t="s">
        <v>27</v>
      </c>
      <c r="E2292" s="14" t="s">
        <v>28</v>
      </c>
      <c r="F2292" s="14" t="s">
        <v>17</v>
      </c>
      <c r="G2292" s="14" t="s">
        <v>2174</v>
      </c>
      <c r="H2292" s="14" t="n">
        <v>11</v>
      </c>
      <c r="I2292" s="15" t="n">
        <v>119</v>
      </c>
      <c r="J2292" s="16" t="n">
        <f aca="false">Planilha1!$H2292*Planilha1!$I2292</f>
        <v>1309</v>
      </c>
      <c r="K2292" s="17" t="n">
        <v>0.05</v>
      </c>
      <c r="L2292" s="17" t="n">
        <v>0.04</v>
      </c>
      <c r="M2292" s="18" t="n">
        <f aca="false">Planilha1!$J2292*(1-Planilha1!$K2292)</f>
        <v>1243.55</v>
      </c>
    </row>
    <row r="2293" customFormat="false" ht="14.25" hidden="false" customHeight="false" outlineLevel="0" collapsed="false">
      <c r="A2293" s="12" t="s">
        <v>2351</v>
      </c>
      <c r="B2293" s="13" t="n">
        <v>45431</v>
      </c>
      <c r="C2293" s="14" t="s">
        <v>30</v>
      </c>
      <c r="D2293" s="14" t="s">
        <v>56</v>
      </c>
      <c r="E2293" s="14" t="s">
        <v>16</v>
      </c>
      <c r="F2293" s="14" t="s">
        <v>57</v>
      </c>
      <c r="G2293" s="14" t="s">
        <v>2174</v>
      </c>
      <c r="H2293" s="14" t="n">
        <v>4</v>
      </c>
      <c r="I2293" s="15" t="n">
        <v>1399</v>
      </c>
      <c r="J2293" s="16" t="n">
        <f aca="false">Planilha1!$H2293*Planilha1!$I2293</f>
        <v>5596</v>
      </c>
      <c r="K2293" s="17" t="n">
        <v>0.01</v>
      </c>
      <c r="L2293" s="17" t="n">
        <v>0.02</v>
      </c>
      <c r="M2293" s="18" t="n">
        <f aca="false">Planilha1!$J2293*(1-Planilha1!$K2293)</f>
        <v>5540.04</v>
      </c>
    </row>
    <row r="2294" customFormat="false" ht="14.25" hidden="false" customHeight="false" outlineLevel="0" collapsed="false">
      <c r="A2294" s="12" t="s">
        <v>2352</v>
      </c>
      <c r="B2294" s="13" t="n">
        <v>45432</v>
      </c>
      <c r="C2294" s="14" t="s">
        <v>45</v>
      </c>
      <c r="D2294" s="14" t="s">
        <v>69</v>
      </c>
      <c r="E2294" s="14" t="s">
        <v>37</v>
      </c>
      <c r="F2294" s="14" t="s">
        <v>70</v>
      </c>
      <c r="G2294" s="14" t="s">
        <v>2174</v>
      </c>
      <c r="H2294" s="14" t="n">
        <v>10</v>
      </c>
      <c r="I2294" s="15" t="n">
        <v>1199</v>
      </c>
      <c r="J2294" s="16" t="n">
        <f aca="false">Planilha1!$H2294*Planilha1!$I2294</f>
        <v>11990</v>
      </c>
      <c r="K2294" s="17" t="n">
        <v>0.1</v>
      </c>
      <c r="L2294" s="17" t="n">
        <v>0.02</v>
      </c>
      <c r="M2294" s="18" t="n">
        <f aca="false">Planilha1!$J2294*(1-Planilha1!$K2294)</f>
        <v>10791</v>
      </c>
    </row>
    <row r="2295" customFormat="false" ht="14.25" hidden="false" customHeight="false" outlineLevel="0" collapsed="false">
      <c r="A2295" s="12" t="s">
        <v>2353</v>
      </c>
      <c r="B2295" s="13" t="n">
        <v>45432</v>
      </c>
      <c r="C2295" s="14" t="s">
        <v>40</v>
      </c>
      <c r="D2295" s="14" t="s">
        <v>88</v>
      </c>
      <c r="E2295" s="14" t="s">
        <v>76</v>
      </c>
      <c r="F2295" s="14" t="s">
        <v>89</v>
      </c>
      <c r="G2295" s="14" t="s">
        <v>2174</v>
      </c>
      <c r="H2295" s="14" t="n">
        <v>16</v>
      </c>
      <c r="I2295" s="15" t="n">
        <v>49</v>
      </c>
      <c r="J2295" s="16" t="n">
        <f aca="false">Planilha1!$H2295*Planilha1!$I2295</f>
        <v>784</v>
      </c>
      <c r="K2295" s="17" t="n">
        <v>0.06</v>
      </c>
      <c r="L2295" s="17" t="n">
        <v>0.05</v>
      </c>
      <c r="M2295" s="18" t="n">
        <f aca="false">Planilha1!$J2295*(1-Planilha1!$K2295)</f>
        <v>736.96</v>
      </c>
    </row>
    <row r="2296" customFormat="false" ht="14.25" hidden="false" customHeight="false" outlineLevel="0" collapsed="false">
      <c r="A2296" s="12" t="s">
        <v>2354</v>
      </c>
      <c r="B2296" s="13" t="n">
        <v>45432</v>
      </c>
      <c r="C2296" s="14" t="s">
        <v>40</v>
      </c>
      <c r="D2296" s="14" t="s">
        <v>51</v>
      </c>
      <c r="E2296" s="14" t="s">
        <v>28</v>
      </c>
      <c r="F2296" s="14" t="s">
        <v>52</v>
      </c>
      <c r="G2296" s="14" t="s">
        <v>2174</v>
      </c>
      <c r="H2296" s="14" t="n">
        <v>13</v>
      </c>
      <c r="I2296" s="15" t="n">
        <v>79</v>
      </c>
      <c r="J2296" s="16" t="n">
        <f aca="false">Planilha1!$H2296*Planilha1!$I2296</f>
        <v>1027</v>
      </c>
      <c r="K2296" s="17" t="n">
        <v>0.02</v>
      </c>
      <c r="L2296" s="17" t="n">
        <v>0.04</v>
      </c>
      <c r="M2296" s="18" t="n">
        <f aca="false">Planilha1!$J2296*(1-Planilha1!$K2296)</f>
        <v>1006.46</v>
      </c>
    </row>
    <row r="2297" customFormat="false" ht="14.25" hidden="false" customHeight="false" outlineLevel="0" collapsed="false">
      <c r="A2297" s="12" t="s">
        <v>2355</v>
      </c>
      <c r="B2297" s="13" t="n">
        <v>45433</v>
      </c>
      <c r="C2297" s="14" t="s">
        <v>14</v>
      </c>
      <c r="D2297" s="14" t="s">
        <v>59</v>
      </c>
      <c r="E2297" s="14" t="s">
        <v>42</v>
      </c>
      <c r="F2297" s="14" t="s">
        <v>60</v>
      </c>
      <c r="G2297" s="14" t="s">
        <v>2174</v>
      </c>
      <c r="H2297" s="14" t="n">
        <v>4</v>
      </c>
      <c r="I2297" s="15" t="n">
        <v>2299</v>
      </c>
      <c r="J2297" s="16" t="n">
        <f aca="false">Planilha1!$H2297*Planilha1!$I2297</f>
        <v>9196</v>
      </c>
      <c r="K2297" s="17" t="n">
        <v>0.01</v>
      </c>
      <c r="L2297" s="17" t="n">
        <v>0.03</v>
      </c>
      <c r="M2297" s="18" t="n">
        <f aca="false">Planilha1!$J2297*(1-Planilha1!$K2297)</f>
        <v>9104.04</v>
      </c>
    </row>
    <row r="2298" customFormat="false" ht="14.25" hidden="false" customHeight="false" outlineLevel="0" collapsed="false">
      <c r="A2298" s="12" t="s">
        <v>2356</v>
      </c>
      <c r="B2298" s="13" t="n">
        <v>45433</v>
      </c>
      <c r="C2298" s="14" t="s">
        <v>55</v>
      </c>
      <c r="D2298" s="14" t="s">
        <v>62</v>
      </c>
      <c r="E2298" s="14" t="s">
        <v>47</v>
      </c>
      <c r="F2298" s="14" t="s">
        <v>17</v>
      </c>
      <c r="G2298" s="14" t="s">
        <v>2174</v>
      </c>
      <c r="H2298" s="14" t="n">
        <v>18</v>
      </c>
      <c r="I2298" s="15" t="n">
        <v>249</v>
      </c>
      <c r="J2298" s="16" t="n">
        <f aca="false">Planilha1!$H2298*Planilha1!$I2298</f>
        <v>4482</v>
      </c>
      <c r="K2298" s="17" t="n">
        <v>0.01</v>
      </c>
      <c r="L2298" s="17" t="n">
        <v>0.03</v>
      </c>
      <c r="M2298" s="18" t="n">
        <f aca="false">Planilha1!$J2298*(1-Planilha1!$K2298)</f>
        <v>4437.18</v>
      </c>
    </row>
    <row r="2299" customFormat="false" ht="14.25" hidden="false" customHeight="false" outlineLevel="0" collapsed="false">
      <c r="A2299" s="12" t="s">
        <v>2357</v>
      </c>
      <c r="B2299" s="13" t="n">
        <v>45433</v>
      </c>
      <c r="C2299" s="14" t="s">
        <v>45</v>
      </c>
      <c r="D2299" s="14" t="s">
        <v>46</v>
      </c>
      <c r="E2299" s="14" t="s">
        <v>47</v>
      </c>
      <c r="F2299" s="14" t="s">
        <v>48</v>
      </c>
      <c r="G2299" s="14" t="s">
        <v>2174</v>
      </c>
      <c r="H2299" s="14" t="n">
        <v>12</v>
      </c>
      <c r="I2299" s="15" t="n">
        <v>89</v>
      </c>
      <c r="J2299" s="16" t="n">
        <f aca="false">Planilha1!$H2299*Planilha1!$I2299</f>
        <v>1068</v>
      </c>
      <c r="K2299" s="17" t="n">
        <v>0.02</v>
      </c>
      <c r="L2299" s="17" t="n">
        <v>0.05</v>
      </c>
      <c r="M2299" s="18" t="n">
        <f aca="false">Planilha1!$J2299*(1-Planilha1!$K2299)</f>
        <v>1046.64</v>
      </c>
    </row>
    <row r="2300" customFormat="false" ht="14.25" hidden="false" customHeight="false" outlineLevel="0" collapsed="false">
      <c r="A2300" s="12" t="s">
        <v>2358</v>
      </c>
      <c r="B2300" s="13" t="n">
        <v>45433</v>
      </c>
      <c r="C2300" s="14" t="s">
        <v>55</v>
      </c>
      <c r="D2300" s="14" t="s">
        <v>88</v>
      </c>
      <c r="E2300" s="14" t="s">
        <v>76</v>
      </c>
      <c r="F2300" s="14" t="s">
        <v>89</v>
      </c>
      <c r="G2300" s="14" t="s">
        <v>2174</v>
      </c>
      <c r="H2300" s="14" t="n">
        <v>9</v>
      </c>
      <c r="I2300" s="15" t="n">
        <v>49</v>
      </c>
      <c r="J2300" s="16" t="n">
        <f aca="false">Planilha1!$H2300*Planilha1!$I2300</f>
        <v>441</v>
      </c>
      <c r="K2300" s="17" t="n">
        <v>0.04</v>
      </c>
      <c r="L2300" s="17" t="n">
        <v>0.04</v>
      </c>
      <c r="M2300" s="18" t="n">
        <f aca="false">Planilha1!$J2300*(1-Planilha1!$K2300)</f>
        <v>423.36</v>
      </c>
    </row>
    <row r="2301" customFormat="false" ht="14.25" hidden="false" customHeight="false" outlineLevel="0" collapsed="false">
      <c r="A2301" s="12" t="s">
        <v>2359</v>
      </c>
      <c r="B2301" s="13" t="n">
        <v>45435</v>
      </c>
      <c r="C2301" s="14" t="s">
        <v>14</v>
      </c>
      <c r="D2301" s="14" t="s">
        <v>88</v>
      </c>
      <c r="E2301" s="14" t="s">
        <v>76</v>
      </c>
      <c r="F2301" s="14" t="s">
        <v>89</v>
      </c>
      <c r="G2301" s="14" t="s">
        <v>2174</v>
      </c>
      <c r="H2301" s="14" t="n">
        <v>10</v>
      </c>
      <c r="I2301" s="15" t="n">
        <v>49</v>
      </c>
      <c r="J2301" s="16" t="n">
        <f aca="false">Planilha1!$H2301*Planilha1!$I2301</f>
        <v>490</v>
      </c>
      <c r="K2301" s="17" t="n">
        <v>0.09</v>
      </c>
      <c r="L2301" s="17" t="n">
        <v>0.05</v>
      </c>
      <c r="M2301" s="18" t="n">
        <f aca="false">Planilha1!$J2301*(1-Planilha1!$K2301)</f>
        <v>445.9</v>
      </c>
    </row>
    <row r="2302" customFormat="false" ht="14.25" hidden="false" customHeight="false" outlineLevel="0" collapsed="false">
      <c r="A2302" s="12" t="s">
        <v>2360</v>
      </c>
      <c r="B2302" s="13" t="n">
        <v>45435</v>
      </c>
      <c r="C2302" s="14" t="s">
        <v>30</v>
      </c>
      <c r="D2302" s="14" t="s">
        <v>75</v>
      </c>
      <c r="E2302" s="14" t="s">
        <v>76</v>
      </c>
      <c r="F2302" s="14" t="s">
        <v>77</v>
      </c>
      <c r="G2302" s="14" t="s">
        <v>2174</v>
      </c>
      <c r="H2302" s="14" t="n">
        <v>15</v>
      </c>
      <c r="I2302" s="15" t="n">
        <v>69</v>
      </c>
      <c r="J2302" s="16" t="n">
        <f aca="false">Planilha1!$H2302*Planilha1!$I2302</f>
        <v>1035</v>
      </c>
      <c r="K2302" s="17" t="n">
        <v>0.05</v>
      </c>
      <c r="L2302" s="17" t="n">
        <v>0.03</v>
      </c>
      <c r="M2302" s="18" t="n">
        <f aca="false">Planilha1!$J2302*(1-Planilha1!$K2302)</f>
        <v>983.25</v>
      </c>
    </row>
    <row r="2303" customFormat="false" ht="14.25" hidden="false" customHeight="false" outlineLevel="0" collapsed="false">
      <c r="A2303" s="12" t="s">
        <v>2361</v>
      </c>
      <c r="B2303" s="13" t="n">
        <v>45436</v>
      </c>
      <c r="C2303" s="14" t="s">
        <v>30</v>
      </c>
      <c r="D2303" s="14" t="s">
        <v>51</v>
      </c>
      <c r="E2303" s="14" t="s">
        <v>28</v>
      </c>
      <c r="F2303" s="14" t="s">
        <v>52</v>
      </c>
      <c r="G2303" s="14" t="s">
        <v>2174</v>
      </c>
      <c r="H2303" s="14" t="n">
        <v>17</v>
      </c>
      <c r="I2303" s="15" t="n">
        <v>79</v>
      </c>
      <c r="J2303" s="16" t="n">
        <f aca="false">Planilha1!$H2303*Planilha1!$I2303</f>
        <v>1343</v>
      </c>
      <c r="K2303" s="17" t="n">
        <v>0.02</v>
      </c>
      <c r="L2303" s="17" t="n">
        <v>0.03</v>
      </c>
      <c r="M2303" s="18" t="n">
        <f aca="false">Planilha1!$J2303*(1-Planilha1!$K2303)</f>
        <v>1316.14</v>
      </c>
    </row>
    <row r="2304" customFormat="false" ht="14.25" hidden="false" customHeight="false" outlineLevel="0" collapsed="false">
      <c r="A2304" s="12" t="s">
        <v>2362</v>
      </c>
      <c r="B2304" s="13" t="n">
        <v>45437</v>
      </c>
      <c r="C2304" s="14" t="s">
        <v>26</v>
      </c>
      <c r="D2304" s="14" t="s">
        <v>27</v>
      </c>
      <c r="E2304" s="14" t="s">
        <v>28</v>
      </c>
      <c r="F2304" s="14" t="s">
        <v>17</v>
      </c>
      <c r="G2304" s="14" t="s">
        <v>2174</v>
      </c>
      <c r="H2304" s="14" t="n">
        <v>10</v>
      </c>
      <c r="I2304" s="15" t="n">
        <v>119</v>
      </c>
      <c r="J2304" s="16" t="n">
        <f aca="false">Planilha1!$H2304*Planilha1!$I2304</f>
        <v>1190</v>
      </c>
      <c r="K2304" s="17" t="n">
        <v>0.07</v>
      </c>
      <c r="L2304" s="17" t="n">
        <v>0.02</v>
      </c>
      <c r="M2304" s="18" t="n">
        <f aca="false">Planilha1!$J2304*(1-Planilha1!$K2304)</f>
        <v>1106.7</v>
      </c>
    </row>
    <row r="2305" customFormat="false" ht="14.25" hidden="false" customHeight="false" outlineLevel="0" collapsed="false">
      <c r="A2305" s="12" t="s">
        <v>2363</v>
      </c>
      <c r="B2305" s="13" t="n">
        <v>45437</v>
      </c>
      <c r="C2305" s="14" t="s">
        <v>14</v>
      </c>
      <c r="D2305" s="14" t="s">
        <v>69</v>
      </c>
      <c r="E2305" s="14" t="s">
        <v>37</v>
      </c>
      <c r="F2305" s="14" t="s">
        <v>70</v>
      </c>
      <c r="G2305" s="14" t="s">
        <v>2174</v>
      </c>
      <c r="H2305" s="14" t="n">
        <v>14</v>
      </c>
      <c r="I2305" s="15" t="n">
        <v>1199</v>
      </c>
      <c r="J2305" s="16" t="n">
        <f aca="false">Planilha1!$H2305*Planilha1!$I2305</f>
        <v>16786</v>
      </c>
      <c r="K2305" s="17" t="n">
        <v>0.08</v>
      </c>
      <c r="L2305" s="17" t="n">
        <v>0.04</v>
      </c>
      <c r="M2305" s="18" t="n">
        <f aca="false">Planilha1!$J2305*(1-Planilha1!$K2305)</f>
        <v>15443.12</v>
      </c>
    </row>
    <row r="2306" customFormat="false" ht="14.25" hidden="false" customHeight="false" outlineLevel="0" collapsed="false">
      <c r="A2306" s="12" t="s">
        <v>2364</v>
      </c>
      <c r="B2306" s="13" t="n">
        <v>45437</v>
      </c>
      <c r="C2306" s="14" t="s">
        <v>32</v>
      </c>
      <c r="D2306" s="14" t="s">
        <v>46</v>
      </c>
      <c r="E2306" s="14" t="s">
        <v>47</v>
      </c>
      <c r="F2306" s="14" t="s">
        <v>48</v>
      </c>
      <c r="G2306" s="14" t="s">
        <v>2174</v>
      </c>
      <c r="H2306" s="14" t="n">
        <v>5</v>
      </c>
      <c r="I2306" s="15" t="n">
        <v>89</v>
      </c>
      <c r="J2306" s="16" t="n">
        <f aca="false">Planilha1!$H2306*Planilha1!$I2306</f>
        <v>445</v>
      </c>
      <c r="K2306" s="17" t="n">
        <v>0.01</v>
      </c>
      <c r="L2306" s="17" t="n">
        <v>0.03</v>
      </c>
      <c r="M2306" s="18" t="n">
        <f aca="false">Planilha1!$J2306*(1-Planilha1!$K2306)</f>
        <v>440.55</v>
      </c>
    </row>
    <row r="2307" customFormat="false" ht="14.25" hidden="false" customHeight="false" outlineLevel="0" collapsed="false">
      <c r="A2307" s="12" t="s">
        <v>2365</v>
      </c>
      <c r="B2307" s="13" t="n">
        <v>45438</v>
      </c>
      <c r="C2307" s="14" t="s">
        <v>30</v>
      </c>
      <c r="D2307" s="14" t="s">
        <v>51</v>
      </c>
      <c r="E2307" s="14" t="s">
        <v>28</v>
      </c>
      <c r="F2307" s="14" t="s">
        <v>52</v>
      </c>
      <c r="G2307" s="14" t="s">
        <v>2174</v>
      </c>
      <c r="H2307" s="14" t="n">
        <v>8</v>
      </c>
      <c r="I2307" s="15" t="n">
        <v>79</v>
      </c>
      <c r="J2307" s="16" t="n">
        <f aca="false">Planilha1!$H2307*Planilha1!$I2307</f>
        <v>632</v>
      </c>
      <c r="K2307" s="17" t="n">
        <v>0.07</v>
      </c>
      <c r="L2307" s="17" t="n">
        <v>0.03</v>
      </c>
      <c r="M2307" s="18" t="n">
        <f aca="false">Planilha1!$J2307*(1-Planilha1!$K2307)</f>
        <v>587.76</v>
      </c>
    </row>
    <row r="2308" customFormat="false" ht="14.25" hidden="false" customHeight="false" outlineLevel="0" collapsed="false">
      <c r="A2308" s="12" t="s">
        <v>2366</v>
      </c>
      <c r="B2308" s="13" t="n">
        <v>45440</v>
      </c>
      <c r="C2308" s="14" t="s">
        <v>26</v>
      </c>
      <c r="D2308" s="14" t="s">
        <v>15</v>
      </c>
      <c r="E2308" s="14" t="s">
        <v>16</v>
      </c>
      <c r="F2308" s="14" t="s">
        <v>17</v>
      </c>
      <c r="G2308" s="14" t="s">
        <v>2174</v>
      </c>
      <c r="H2308" s="14" t="n">
        <v>17</v>
      </c>
      <c r="I2308" s="15" t="n">
        <v>1299</v>
      </c>
      <c r="J2308" s="16" t="n">
        <f aca="false">Planilha1!$H2308*Planilha1!$I2308</f>
        <v>22083</v>
      </c>
      <c r="K2308" s="17" t="n">
        <v>0.05</v>
      </c>
      <c r="L2308" s="17" t="n">
        <v>0.05</v>
      </c>
      <c r="M2308" s="18" t="n">
        <f aca="false">Planilha1!$J2308*(1-Planilha1!$K2308)</f>
        <v>20978.85</v>
      </c>
    </row>
    <row r="2309" customFormat="false" ht="14.25" hidden="false" customHeight="false" outlineLevel="0" collapsed="false">
      <c r="A2309" s="12" t="s">
        <v>2367</v>
      </c>
      <c r="B2309" s="13" t="n">
        <v>45440</v>
      </c>
      <c r="C2309" s="14" t="s">
        <v>55</v>
      </c>
      <c r="D2309" s="14" t="s">
        <v>33</v>
      </c>
      <c r="E2309" s="14" t="s">
        <v>22</v>
      </c>
      <c r="F2309" s="14" t="s">
        <v>34</v>
      </c>
      <c r="G2309" s="14" t="s">
        <v>2174</v>
      </c>
      <c r="H2309" s="14" t="n">
        <v>9</v>
      </c>
      <c r="I2309" s="15" t="n">
        <v>2199</v>
      </c>
      <c r="J2309" s="16" t="n">
        <f aca="false">Planilha1!$H2309*Planilha1!$I2309</f>
        <v>19791</v>
      </c>
      <c r="K2309" s="17" t="n">
        <v>0.04</v>
      </c>
      <c r="L2309" s="17" t="n">
        <v>0.04</v>
      </c>
      <c r="M2309" s="18" t="n">
        <f aca="false">Planilha1!$J2309*(1-Planilha1!$K2309)</f>
        <v>18999.36</v>
      </c>
    </row>
    <row r="2310" customFormat="false" ht="14.25" hidden="false" customHeight="false" outlineLevel="0" collapsed="false">
      <c r="A2310" s="12" t="s">
        <v>2368</v>
      </c>
      <c r="B2310" s="13" t="n">
        <v>45441</v>
      </c>
      <c r="C2310" s="14" t="s">
        <v>30</v>
      </c>
      <c r="D2310" s="14" t="s">
        <v>72</v>
      </c>
      <c r="E2310" s="14" t="s">
        <v>16</v>
      </c>
      <c r="F2310" s="14" t="s">
        <v>70</v>
      </c>
      <c r="G2310" s="14" t="s">
        <v>2174</v>
      </c>
      <c r="H2310" s="14" t="n">
        <v>8</v>
      </c>
      <c r="I2310" s="15" t="n">
        <v>999</v>
      </c>
      <c r="J2310" s="16" t="n">
        <f aca="false">Planilha1!$H2310*Planilha1!$I2310</f>
        <v>7992</v>
      </c>
      <c r="K2310" s="17" t="n">
        <v>0.1</v>
      </c>
      <c r="L2310" s="17" t="n">
        <v>0.01</v>
      </c>
      <c r="M2310" s="18" t="n">
        <f aca="false">Planilha1!$J2310*(1-Planilha1!$K2310)</f>
        <v>7192.8</v>
      </c>
    </row>
    <row r="2311" customFormat="false" ht="14.25" hidden="false" customHeight="false" outlineLevel="0" collapsed="false">
      <c r="A2311" s="12" t="s">
        <v>2369</v>
      </c>
      <c r="B2311" s="13" t="n">
        <v>45441</v>
      </c>
      <c r="C2311" s="14" t="s">
        <v>32</v>
      </c>
      <c r="D2311" s="14" t="s">
        <v>51</v>
      </c>
      <c r="E2311" s="14" t="s">
        <v>28</v>
      </c>
      <c r="F2311" s="14" t="s">
        <v>52</v>
      </c>
      <c r="G2311" s="14" t="s">
        <v>2174</v>
      </c>
      <c r="H2311" s="14" t="n">
        <v>7</v>
      </c>
      <c r="I2311" s="15" t="n">
        <v>79</v>
      </c>
      <c r="J2311" s="16" t="n">
        <f aca="false">Planilha1!$H2311*Planilha1!$I2311</f>
        <v>553</v>
      </c>
      <c r="K2311" s="17" t="n">
        <v>0.06</v>
      </c>
      <c r="L2311" s="17" t="n">
        <v>0.05</v>
      </c>
      <c r="M2311" s="18" t="n">
        <f aca="false">Planilha1!$J2311*(1-Planilha1!$K2311)</f>
        <v>519.82</v>
      </c>
    </row>
    <row r="2312" customFormat="false" ht="14.25" hidden="false" customHeight="false" outlineLevel="0" collapsed="false">
      <c r="A2312" s="12" t="s">
        <v>2370</v>
      </c>
      <c r="B2312" s="13" t="n">
        <v>45442</v>
      </c>
      <c r="C2312" s="14" t="s">
        <v>55</v>
      </c>
      <c r="D2312" s="14" t="s">
        <v>56</v>
      </c>
      <c r="E2312" s="14" t="s">
        <v>16</v>
      </c>
      <c r="F2312" s="14" t="s">
        <v>57</v>
      </c>
      <c r="G2312" s="14" t="s">
        <v>2174</v>
      </c>
      <c r="H2312" s="14" t="n">
        <v>13</v>
      </c>
      <c r="I2312" s="15" t="n">
        <v>1399</v>
      </c>
      <c r="J2312" s="16" t="n">
        <f aca="false">Planilha1!$H2312*Planilha1!$I2312</f>
        <v>18187</v>
      </c>
      <c r="K2312" s="17" t="n">
        <v>0.02</v>
      </c>
      <c r="L2312" s="17" t="n">
        <v>0.04</v>
      </c>
      <c r="M2312" s="18" t="n">
        <f aca="false">Planilha1!$J2312*(1-Planilha1!$K2312)</f>
        <v>17823.26</v>
      </c>
    </row>
    <row r="2313" customFormat="false" ht="14.25" hidden="false" customHeight="false" outlineLevel="0" collapsed="false">
      <c r="A2313" s="12" t="s">
        <v>2371</v>
      </c>
      <c r="B2313" s="13" t="n">
        <v>45443</v>
      </c>
      <c r="C2313" s="14" t="s">
        <v>40</v>
      </c>
      <c r="D2313" s="14" t="s">
        <v>62</v>
      </c>
      <c r="E2313" s="14" t="s">
        <v>47</v>
      </c>
      <c r="F2313" s="14" t="s">
        <v>17</v>
      </c>
      <c r="G2313" s="14" t="s">
        <v>2174</v>
      </c>
      <c r="H2313" s="14" t="n">
        <v>18</v>
      </c>
      <c r="I2313" s="15" t="n">
        <v>249</v>
      </c>
      <c r="J2313" s="16" t="n">
        <f aca="false">Planilha1!$H2313*Planilha1!$I2313</f>
        <v>4482</v>
      </c>
      <c r="K2313" s="17" t="n">
        <v>0.09</v>
      </c>
      <c r="L2313" s="17" t="n">
        <v>0.01</v>
      </c>
      <c r="M2313" s="18" t="n">
        <f aca="false">Planilha1!$J2313*(1-Planilha1!$K2313)</f>
        <v>4078.62</v>
      </c>
    </row>
    <row r="2314" customFormat="false" ht="14.25" hidden="false" customHeight="false" outlineLevel="0" collapsed="false">
      <c r="A2314" s="12" t="s">
        <v>2372</v>
      </c>
      <c r="B2314" s="13" t="n">
        <v>45443</v>
      </c>
      <c r="C2314" s="14" t="s">
        <v>14</v>
      </c>
      <c r="D2314" s="14" t="s">
        <v>72</v>
      </c>
      <c r="E2314" s="14" t="s">
        <v>16</v>
      </c>
      <c r="F2314" s="14" t="s">
        <v>70</v>
      </c>
      <c r="G2314" s="14" t="s">
        <v>2174</v>
      </c>
      <c r="H2314" s="14" t="n">
        <v>6</v>
      </c>
      <c r="I2314" s="15" t="n">
        <v>999</v>
      </c>
      <c r="J2314" s="16" t="n">
        <f aca="false">Planilha1!$H2314*Planilha1!$I2314</f>
        <v>5994</v>
      </c>
      <c r="K2314" s="17" t="n">
        <v>0.01</v>
      </c>
      <c r="L2314" s="17" t="n">
        <v>0.02</v>
      </c>
      <c r="M2314" s="18" t="n">
        <f aca="false">Planilha1!$J2314*(1-Planilha1!$K2314)</f>
        <v>5934.06</v>
      </c>
    </row>
    <row r="2315" customFormat="false" ht="14.25" hidden="false" customHeight="false" outlineLevel="0" collapsed="false">
      <c r="A2315" s="12" t="s">
        <v>2373</v>
      </c>
      <c r="B2315" s="13" t="n">
        <v>45444</v>
      </c>
      <c r="C2315" s="14" t="s">
        <v>55</v>
      </c>
      <c r="D2315" s="14" t="s">
        <v>51</v>
      </c>
      <c r="E2315" s="14" t="s">
        <v>28</v>
      </c>
      <c r="F2315" s="14" t="s">
        <v>52</v>
      </c>
      <c r="G2315" s="14" t="s">
        <v>2174</v>
      </c>
      <c r="H2315" s="14" t="n">
        <v>14</v>
      </c>
      <c r="I2315" s="15" t="n">
        <v>79</v>
      </c>
      <c r="J2315" s="16" t="n">
        <f aca="false">Planilha1!$H2315*Planilha1!$I2315</f>
        <v>1106</v>
      </c>
      <c r="K2315" s="17" t="n">
        <v>0.05</v>
      </c>
      <c r="L2315" s="17" t="n">
        <v>0.01</v>
      </c>
      <c r="M2315" s="18" t="n">
        <f aca="false">Planilha1!$J2315*(1-Planilha1!$K2315)</f>
        <v>1050.7</v>
      </c>
    </row>
    <row r="2316" customFormat="false" ht="14.25" hidden="false" customHeight="false" outlineLevel="0" collapsed="false">
      <c r="A2316" s="12" t="s">
        <v>2374</v>
      </c>
      <c r="B2316" s="13" t="n">
        <v>45444</v>
      </c>
      <c r="C2316" s="14" t="s">
        <v>32</v>
      </c>
      <c r="D2316" s="14" t="s">
        <v>62</v>
      </c>
      <c r="E2316" s="14" t="s">
        <v>47</v>
      </c>
      <c r="F2316" s="14" t="s">
        <v>17</v>
      </c>
      <c r="G2316" s="14" t="s">
        <v>2174</v>
      </c>
      <c r="H2316" s="14" t="n">
        <v>9</v>
      </c>
      <c r="I2316" s="15" t="n">
        <v>249</v>
      </c>
      <c r="J2316" s="16" t="n">
        <f aca="false">Planilha1!$H2316*Planilha1!$I2316</f>
        <v>2241</v>
      </c>
      <c r="K2316" s="17" t="n">
        <v>0.02</v>
      </c>
      <c r="L2316" s="17" t="n">
        <v>0.04</v>
      </c>
      <c r="M2316" s="18" t="n">
        <f aca="false">Planilha1!$J2316*(1-Planilha1!$K2316)</f>
        <v>2196.18</v>
      </c>
    </row>
    <row r="2317" customFormat="false" ht="14.25" hidden="false" customHeight="false" outlineLevel="0" collapsed="false">
      <c r="A2317" s="12" t="s">
        <v>2375</v>
      </c>
      <c r="B2317" s="13" t="n">
        <v>45444</v>
      </c>
      <c r="C2317" s="14" t="s">
        <v>32</v>
      </c>
      <c r="D2317" s="14" t="s">
        <v>51</v>
      </c>
      <c r="E2317" s="14" t="s">
        <v>28</v>
      </c>
      <c r="F2317" s="14" t="s">
        <v>52</v>
      </c>
      <c r="G2317" s="14" t="s">
        <v>2174</v>
      </c>
      <c r="H2317" s="14" t="n">
        <v>12</v>
      </c>
      <c r="I2317" s="15" t="n">
        <v>79</v>
      </c>
      <c r="J2317" s="16" t="n">
        <f aca="false">Planilha1!$H2317*Planilha1!$I2317</f>
        <v>948</v>
      </c>
      <c r="K2317" s="17" t="n">
        <v>0.03</v>
      </c>
      <c r="L2317" s="17" t="n">
        <v>0.05</v>
      </c>
      <c r="M2317" s="18" t="n">
        <f aca="false">Planilha1!$J2317*(1-Planilha1!$K2317)</f>
        <v>919.56</v>
      </c>
    </row>
    <row r="2318" customFormat="false" ht="14.25" hidden="false" customHeight="false" outlineLevel="0" collapsed="false">
      <c r="A2318" s="12" t="s">
        <v>2376</v>
      </c>
      <c r="B2318" s="13" t="n">
        <v>45444</v>
      </c>
      <c r="C2318" s="14" t="s">
        <v>14</v>
      </c>
      <c r="D2318" s="14" t="s">
        <v>62</v>
      </c>
      <c r="E2318" s="14" t="s">
        <v>47</v>
      </c>
      <c r="F2318" s="14" t="s">
        <v>17</v>
      </c>
      <c r="G2318" s="14" t="s">
        <v>2174</v>
      </c>
      <c r="H2318" s="14" t="n">
        <v>17</v>
      </c>
      <c r="I2318" s="15" t="n">
        <v>249</v>
      </c>
      <c r="J2318" s="16" t="n">
        <f aca="false">Planilha1!$H2318*Planilha1!$I2318</f>
        <v>4233</v>
      </c>
      <c r="K2318" s="17" t="n">
        <v>0.01</v>
      </c>
      <c r="L2318" s="17" t="n">
        <v>0.05</v>
      </c>
      <c r="M2318" s="18" t="n">
        <f aca="false">Planilha1!$J2318*(1-Planilha1!$K2318)</f>
        <v>4190.67</v>
      </c>
    </row>
    <row r="2319" customFormat="false" ht="14.25" hidden="false" customHeight="false" outlineLevel="0" collapsed="false">
      <c r="A2319" s="12" t="s">
        <v>2377</v>
      </c>
      <c r="B2319" s="13" t="n">
        <v>45445</v>
      </c>
      <c r="C2319" s="14" t="s">
        <v>40</v>
      </c>
      <c r="D2319" s="14" t="s">
        <v>27</v>
      </c>
      <c r="E2319" s="14" t="s">
        <v>28</v>
      </c>
      <c r="F2319" s="14" t="s">
        <v>17</v>
      </c>
      <c r="G2319" s="14" t="s">
        <v>2174</v>
      </c>
      <c r="H2319" s="14" t="n">
        <v>11</v>
      </c>
      <c r="I2319" s="15" t="n">
        <v>119</v>
      </c>
      <c r="J2319" s="16" t="n">
        <f aca="false">Planilha1!$H2319*Planilha1!$I2319</f>
        <v>1309</v>
      </c>
      <c r="K2319" s="17" t="n">
        <v>0.1</v>
      </c>
      <c r="L2319" s="17" t="n">
        <v>0.02</v>
      </c>
      <c r="M2319" s="18" t="n">
        <f aca="false">Planilha1!$J2319*(1-Planilha1!$K2319)</f>
        <v>1178.1</v>
      </c>
    </row>
    <row r="2320" customFormat="false" ht="14.25" hidden="false" customHeight="false" outlineLevel="0" collapsed="false">
      <c r="A2320" s="12" t="s">
        <v>2378</v>
      </c>
      <c r="B2320" s="13" t="n">
        <v>45447</v>
      </c>
      <c r="C2320" s="14" t="s">
        <v>26</v>
      </c>
      <c r="D2320" s="14" t="s">
        <v>69</v>
      </c>
      <c r="E2320" s="14" t="s">
        <v>37</v>
      </c>
      <c r="F2320" s="14" t="s">
        <v>70</v>
      </c>
      <c r="G2320" s="14" t="s">
        <v>2174</v>
      </c>
      <c r="H2320" s="14" t="n">
        <v>17</v>
      </c>
      <c r="I2320" s="15" t="n">
        <v>1199</v>
      </c>
      <c r="J2320" s="16" t="n">
        <f aca="false">Planilha1!$H2320*Planilha1!$I2320</f>
        <v>20383</v>
      </c>
      <c r="K2320" s="17" t="n">
        <v>0.02</v>
      </c>
      <c r="L2320" s="17" t="n">
        <v>0.05</v>
      </c>
      <c r="M2320" s="18" t="n">
        <f aca="false">Planilha1!$J2320*(1-Planilha1!$K2320)</f>
        <v>19975.34</v>
      </c>
    </row>
    <row r="2321" customFormat="false" ht="14.25" hidden="false" customHeight="false" outlineLevel="0" collapsed="false">
      <c r="A2321" s="12" t="s">
        <v>2379</v>
      </c>
      <c r="B2321" s="13" t="n">
        <v>45447</v>
      </c>
      <c r="C2321" s="14" t="s">
        <v>55</v>
      </c>
      <c r="D2321" s="14" t="s">
        <v>88</v>
      </c>
      <c r="E2321" s="14" t="s">
        <v>76</v>
      </c>
      <c r="F2321" s="14" t="s">
        <v>89</v>
      </c>
      <c r="G2321" s="14" t="s">
        <v>2174</v>
      </c>
      <c r="H2321" s="14" t="n">
        <v>3</v>
      </c>
      <c r="I2321" s="15" t="n">
        <v>49</v>
      </c>
      <c r="J2321" s="16" t="n">
        <f aca="false">Planilha1!$H2321*Planilha1!$I2321</f>
        <v>147</v>
      </c>
      <c r="K2321" s="17" t="n">
        <v>0.05</v>
      </c>
      <c r="L2321" s="17" t="n">
        <v>0.03</v>
      </c>
      <c r="M2321" s="18" t="n">
        <f aca="false">Planilha1!$J2321*(1-Planilha1!$K2321)</f>
        <v>139.65</v>
      </c>
    </row>
    <row r="2322" customFormat="false" ht="14.25" hidden="false" customHeight="false" outlineLevel="0" collapsed="false">
      <c r="A2322" s="12" t="s">
        <v>2380</v>
      </c>
      <c r="B2322" s="13" t="n">
        <v>45447</v>
      </c>
      <c r="C2322" s="14" t="s">
        <v>30</v>
      </c>
      <c r="D2322" s="14" t="s">
        <v>46</v>
      </c>
      <c r="E2322" s="14" t="s">
        <v>47</v>
      </c>
      <c r="F2322" s="14" t="s">
        <v>48</v>
      </c>
      <c r="G2322" s="14" t="s">
        <v>2174</v>
      </c>
      <c r="H2322" s="14" t="n">
        <v>3</v>
      </c>
      <c r="I2322" s="15" t="n">
        <v>89</v>
      </c>
      <c r="J2322" s="16" t="n">
        <f aca="false">Planilha1!$H2322*Planilha1!$I2322</f>
        <v>267</v>
      </c>
      <c r="K2322" s="17" t="n">
        <v>0.01</v>
      </c>
      <c r="L2322" s="17" t="n">
        <v>0.04</v>
      </c>
      <c r="M2322" s="18" t="n">
        <f aca="false">Planilha1!$J2322*(1-Planilha1!$K2322)</f>
        <v>264.33</v>
      </c>
    </row>
    <row r="2323" customFormat="false" ht="14.25" hidden="false" customHeight="false" outlineLevel="0" collapsed="false">
      <c r="A2323" s="12" t="s">
        <v>2381</v>
      </c>
      <c r="B2323" s="13" t="n">
        <v>45448</v>
      </c>
      <c r="C2323" s="14" t="s">
        <v>32</v>
      </c>
      <c r="D2323" s="14" t="s">
        <v>69</v>
      </c>
      <c r="E2323" s="14" t="s">
        <v>37</v>
      </c>
      <c r="F2323" s="14" t="s">
        <v>70</v>
      </c>
      <c r="G2323" s="14" t="s">
        <v>2174</v>
      </c>
      <c r="H2323" s="14" t="n">
        <v>10</v>
      </c>
      <c r="I2323" s="15" t="n">
        <v>1199</v>
      </c>
      <c r="J2323" s="16" t="n">
        <f aca="false">Planilha1!$H2323*Planilha1!$I2323</f>
        <v>11990</v>
      </c>
      <c r="K2323" s="17" t="n">
        <v>0.05</v>
      </c>
      <c r="L2323" s="17" t="n">
        <v>0.05</v>
      </c>
      <c r="M2323" s="18" t="n">
        <f aca="false">Planilha1!$J2323*(1-Planilha1!$K2323)</f>
        <v>11390.5</v>
      </c>
    </row>
    <row r="2324" customFormat="false" ht="14.25" hidden="false" customHeight="false" outlineLevel="0" collapsed="false">
      <c r="A2324" s="12" t="s">
        <v>2382</v>
      </c>
      <c r="B2324" s="13" t="n">
        <v>45449</v>
      </c>
      <c r="C2324" s="14" t="s">
        <v>30</v>
      </c>
      <c r="D2324" s="14" t="s">
        <v>56</v>
      </c>
      <c r="E2324" s="14" t="s">
        <v>16</v>
      </c>
      <c r="F2324" s="14" t="s">
        <v>57</v>
      </c>
      <c r="G2324" s="14" t="s">
        <v>2174</v>
      </c>
      <c r="H2324" s="14" t="n">
        <v>16</v>
      </c>
      <c r="I2324" s="15" t="n">
        <v>1399</v>
      </c>
      <c r="J2324" s="16" t="n">
        <f aca="false">Planilha1!$H2324*Planilha1!$I2324</f>
        <v>22384</v>
      </c>
      <c r="K2324" s="17" t="n">
        <v>0.01</v>
      </c>
      <c r="L2324" s="17" t="n">
        <v>0.04</v>
      </c>
      <c r="M2324" s="18" t="n">
        <f aca="false">Planilha1!$J2324*(1-Planilha1!$K2324)</f>
        <v>22160.16</v>
      </c>
    </row>
    <row r="2325" customFormat="false" ht="14.25" hidden="false" customHeight="false" outlineLevel="0" collapsed="false">
      <c r="A2325" s="12" t="s">
        <v>2383</v>
      </c>
      <c r="B2325" s="13" t="n">
        <v>45450</v>
      </c>
      <c r="C2325" s="14" t="s">
        <v>32</v>
      </c>
      <c r="D2325" s="14" t="s">
        <v>27</v>
      </c>
      <c r="E2325" s="14" t="s">
        <v>28</v>
      </c>
      <c r="F2325" s="14" t="s">
        <v>17</v>
      </c>
      <c r="G2325" s="14" t="s">
        <v>2174</v>
      </c>
      <c r="H2325" s="14" t="n">
        <v>12</v>
      </c>
      <c r="I2325" s="15" t="n">
        <v>119</v>
      </c>
      <c r="J2325" s="16" t="n">
        <f aca="false">Planilha1!$H2325*Planilha1!$I2325</f>
        <v>1428</v>
      </c>
      <c r="K2325" s="17" t="n">
        <v>0.1</v>
      </c>
      <c r="L2325" s="17" t="n">
        <v>0.01</v>
      </c>
      <c r="M2325" s="18" t="n">
        <f aca="false">Planilha1!$J2325*(1-Planilha1!$K2325)</f>
        <v>1285.2</v>
      </c>
    </row>
    <row r="2326" customFormat="false" ht="14.25" hidden="false" customHeight="false" outlineLevel="0" collapsed="false">
      <c r="A2326" s="12" t="s">
        <v>2384</v>
      </c>
      <c r="B2326" s="13" t="n">
        <v>45450</v>
      </c>
      <c r="C2326" s="14" t="s">
        <v>14</v>
      </c>
      <c r="D2326" s="14" t="s">
        <v>15</v>
      </c>
      <c r="E2326" s="14" t="s">
        <v>16</v>
      </c>
      <c r="F2326" s="14" t="s">
        <v>17</v>
      </c>
      <c r="G2326" s="14" t="s">
        <v>2174</v>
      </c>
      <c r="H2326" s="14" t="n">
        <v>9</v>
      </c>
      <c r="I2326" s="15" t="n">
        <v>1299</v>
      </c>
      <c r="J2326" s="16" t="n">
        <f aca="false">Planilha1!$H2326*Planilha1!$I2326</f>
        <v>11691</v>
      </c>
      <c r="K2326" s="17" t="n">
        <v>0.08</v>
      </c>
      <c r="L2326" s="17" t="n">
        <v>0.02</v>
      </c>
      <c r="M2326" s="18" t="n">
        <f aca="false">Planilha1!$J2326*(1-Planilha1!$K2326)</f>
        <v>10755.72</v>
      </c>
    </row>
    <row r="2327" customFormat="false" ht="14.25" hidden="false" customHeight="false" outlineLevel="0" collapsed="false">
      <c r="A2327" s="12" t="s">
        <v>2385</v>
      </c>
      <c r="B2327" s="13" t="n">
        <v>45450</v>
      </c>
      <c r="C2327" s="14" t="s">
        <v>40</v>
      </c>
      <c r="D2327" s="14" t="s">
        <v>51</v>
      </c>
      <c r="E2327" s="14" t="s">
        <v>28</v>
      </c>
      <c r="F2327" s="14" t="s">
        <v>52</v>
      </c>
      <c r="G2327" s="14" t="s">
        <v>2174</v>
      </c>
      <c r="H2327" s="14" t="n">
        <v>6</v>
      </c>
      <c r="I2327" s="15" t="n">
        <v>79</v>
      </c>
      <c r="J2327" s="16" t="n">
        <f aca="false">Planilha1!$H2327*Planilha1!$I2327</f>
        <v>474</v>
      </c>
      <c r="K2327" s="17" t="n">
        <v>0.03</v>
      </c>
      <c r="L2327" s="17" t="n">
        <v>0.02</v>
      </c>
      <c r="M2327" s="18" t="n">
        <f aca="false">Planilha1!$J2327*(1-Planilha1!$K2327)</f>
        <v>459.78</v>
      </c>
    </row>
    <row r="2328" customFormat="false" ht="14.25" hidden="false" customHeight="false" outlineLevel="0" collapsed="false">
      <c r="A2328" s="12" t="s">
        <v>2386</v>
      </c>
      <c r="B2328" s="13" t="n">
        <v>45451</v>
      </c>
      <c r="C2328" s="14" t="s">
        <v>26</v>
      </c>
      <c r="D2328" s="14" t="s">
        <v>33</v>
      </c>
      <c r="E2328" s="14" t="s">
        <v>22</v>
      </c>
      <c r="F2328" s="14" t="s">
        <v>34</v>
      </c>
      <c r="G2328" s="14" t="s">
        <v>2174</v>
      </c>
      <c r="H2328" s="14" t="n">
        <v>11</v>
      </c>
      <c r="I2328" s="15" t="n">
        <v>2199</v>
      </c>
      <c r="J2328" s="16" t="n">
        <f aca="false">Planilha1!$H2328*Planilha1!$I2328</f>
        <v>24189</v>
      </c>
      <c r="K2328" s="17" t="n">
        <v>0.04</v>
      </c>
      <c r="L2328" s="17" t="n">
        <v>0.03</v>
      </c>
      <c r="M2328" s="18" t="n">
        <f aca="false">Planilha1!$J2328*(1-Planilha1!$K2328)</f>
        <v>23221.44</v>
      </c>
    </row>
    <row r="2329" customFormat="false" ht="14.25" hidden="false" customHeight="false" outlineLevel="0" collapsed="false">
      <c r="A2329" s="12" t="s">
        <v>2387</v>
      </c>
      <c r="B2329" s="13" t="n">
        <v>45451</v>
      </c>
      <c r="C2329" s="14" t="s">
        <v>45</v>
      </c>
      <c r="D2329" s="14" t="s">
        <v>59</v>
      </c>
      <c r="E2329" s="14" t="s">
        <v>42</v>
      </c>
      <c r="F2329" s="14" t="s">
        <v>60</v>
      </c>
      <c r="G2329" s="14" t="s">
        <v>2174</v>
      </c>
      <c r="H2329" s="14" t="n">
        <v>12</v>
      </c>
      <c r="I2329" s="15" t="n">
        <v>2299</v>
      </c>
      <c r="J2329" s="16" t="n">
        <f aca="false">Planilha1!$H2329*Planilha1!$I2329</f>
        <v>27588</v>
      </c>
      <c r="K2329" s="17" t="n">
        <v>0.09</v>
      </c>
      <c r="L2329" s="17" t="n">
        <v>0.04</v>
      </c>
      <c r="M2329" s="18" t="n">
        <f aca="false">Planilha1!$J2329*(1-Planilha1!$K2329)</f>
        <v>25105.08</v>
      </c>
    </row>
    <row r="2330" customFormat="false" ht="14.25" hidden="false" customHeight="false" outlineLevel="0" collapsed="false">
      <c r="A2330" s="12" t="s">
        <v>2388</v>
      </c>
      <c r="B2330" s="13" t="n">
        <v>45451</v>
      </c>
      <c r="C2330" s="14" t="s">
        <v>20</v>
      </c>
      <c r="D2330" s="14" t="s">
        <v>41</v>
      </c>
      <c r="E2330" s="14" t="s">
        <v>42</v>
      </c>
      <c r="F2330" s="14" t="s">
        <v>43</v>
      </c>
      <c r="G2330" s="14" t="s">
        <v>2174</v>
      </c>
      <c r="H2330" s="14" t="n">
        <v>10</v>
      </c>
      <c r="I2330" s="15" t="n">
        <v>1599</v>
      </c>
      <c r="J2330" s="16" t="n">
        <f aca="false">Planilha1!$H2330*Planilha1!$I2330</f>
        <v>15990</v>
      </c>
      <c r="K2330" s="17" t="n">
        <v>0.1</v>
      </c>
      <c r="L2330" s="17" t="n">
        <v>0.02</v>
      </c>
      <c r="M2330" s="18" t="n">
        <f aca="false">Planilha1!$J2330*(1-Planilha1!$K2330)</f>
        <v>14391</v>
      </c>
    </row>
    <row r="2331" customFormat="false" ht="14.25" hidden="false" customHeight="false" outlineLevel="0" collapsed="false">
      <c r="A2331" s="12" t="s">
        <v>2389</v>
      </c>
      <c r="B2331" s="13" t="n">
        <v>45452</v>
      </c>
      <c r="C2331" s="14" t="s">
        <v>40</v>
      </c>
      <c r="D2331" s="14" t="s">
        <v>88</v>
      </c>
      <c r="E2331" s="14" t="s">
        <v>76</v>
      </c>
      <c r="F2331" s="14" t="s">
        <v>89</v>
      </c>
      <c r="G2331" s="14" t="s">
        <v>2174</v>
      </c>
      <c r="H2331" s="14" t="n">
        <v>15</v>
      </c>
      <c r="I2331" s="15" t="n">
        <v>49</v>
      </c>
      <c r="J2331" s="16" t="n">
        <f aca="false">Planilha1!$H2331*Planilha1!$I2331</f>
        <v>735</v>
      </c>
      <c r="K2331" s="17" t="n">
        <v>0.02</v>
      </c>
      <c r="L2331" s="17" t="n">
        <v>0.02</v>
      </c>
      <c r="M2331" s="18" t="n">
        <f aca="false">Planilha1!$J2331*(1-Planilha1!$K2331)</f>
        <v>720.3</v>
      </c>
    </row>
    <row r="2332" customFormat="false" ht="14.25" hidden="false" customHeight="false" outlineLevel="0" collapsed="false">
      <c r="A2332" s="12" t="s">
        <v>2390</v>
      </c>
      <c r="B2332" s="13" t="n">
        <v>45452</v>
      </c>
      <c r="C2332" s="14" t="s">
        <v>55</v>
      </c>
      <c r="D2332" s="14" t="s">
        <v>33</v>
      </c>
      <c r="E2332" s="14" t="s">
        <v>22</v>
      </c>
      <c r="F2332" s="14" t="s">
        <v>34</v>
      </c>
      <c r="G2332" s="14" t="s">
        <v>2174</v>
      </c>
      <c r="H2332" s="14" t="n">
        <v>18</v>
      </c>
      <c r="I2332" s="15" t="n">
        <v>2199</v>
      </c>
      <c r="J2332" s="16" t="n">
        <f aca="false">Planilha1!$H2332*Planilha1!$I2332</f>
        <v>39582</v>
      </c>
      <c r="K2332" s="17" t="n">
        <v>0.09</v>
      </c>
      <c r="L2332" s="17" t="n">
        <v>0.05</v>
      </c>
      <c r="M2332" s="18" t="n">
        <f aca="false">Planilha1!$J2332*(1-Planilha1!$K2332)</f>
        <v>36019.62</v>
      </c>
    </row>
    <row r="2333" customFormat="false" ht="14.25" hidden="false" customHeight="false" outlineLevel="0" collapsed="false">
      <c r="A2333" s="12" t="s">
        <v>2391</v>
      </c>
      <c r="B2333" s="13" t="n">
        <v>45453</v>
      </c>
      <c r="C2333" s="14" t="s">
        <v>45</v>
      </c>
      <c r="D2333" s="14" t="s">
        <v>69</v>
      </c>
      <c r="E2333" s="14" t="s">
        <v>37</v>
      </c>
      <c r="F2333" s="14" t="s">
        <v>70</v>
      </c>
      <c r="G2333" s="14" t="s">
        <v>2174</v>
      </c>
      <c r="H2333" s="14" t="n">
        <v>13</v>
      </c>
      <c r="I2333" s="15" t="n">
        <v>1199</v>
      </c>
      <c r="J2333" s="16" t="n">
        <f aca="false">Planilha1!$H2333*Planilha1!$I2333</f>
        <v>15587</v>
      </c>
      <c r="K2333" s="17" t="n">
        <v>0.03</v>
      </c>
      <c r="L2333" s="17" t="n">
        <v>0.03</v>
      </c>
      <c r="M2333" s="18" t="n">
        <f aca="false">Planilha1!$J2333*(1-Planilha1!$K2333)</f>
        <v>15119.39</v>
      </c>
    </row>
    <row r="2334" customFormat="false" ht="14.25" hidden="false" customHeight="false" outlineLevel="0" collapsed="false">
      <c r="A2334" s="12" t="s">
        <v>2392</v>
      </c>
      <c r="B2334" s="13" t="n">
        <v>45454</v>
      </c>
      <c r="C2334" s="14" t="s">
        <v>30</v>
      </c>
      <c r="D2334" s="14" t="s">
        <v>59</v>
      </c>
      <c r="E2334" s="14" t="s">
        <v>42</v>
      </c>
      <c r="F2334" s="14" t="s">
        <v>60</v>
      </c>
      <c r="G2334" s="14" t="s">
        <v>2174</v>
      </c>
      <c r="H2334" s="14" t="n">
        <v>9</v>
      </c>
      <c r="I2334" s="15" t="n">
        <v>2299</v>
      </c>
      <c r="J2334" s="16" t="n">
        <f aca="false">Planilha1!$H2334*Planilha1!$I2334</f>
        <v>20691</v>
      </c>
      <c r="K2334" s="17" t="n">
        <v>0.09</v>
      </c>
      <c r="L2334" s="17" t="n">
        <v>0.05</v>
      </c>
      <c r="M2334" s="18" t="n">
        <f aca="false">Planilha1!$J2334*(1-Planilha1!$K2334)</f>
        <v>18828.81</v>
      </c>
    </row>
    <row r="2335" customFormat="false" ht="14.25" hidden="false" customHeight="false" outlineLevel="0" collapsed="false">
      <c r="A2335" s="12" t="s">
        <v>2393</v>
      </c>
      <c r="B2335" s="13" t="n">
        <v>45455</v>
      </c>
      <c r="C2335" s="14" t="s">
        <v>45</v>
      </c>
      <c r="D2335" s="14" t="s">
        <v>75</v>
      </c>
      <c r="E2335" s="14" t="s">
        <v>76</v>
      </c>
      <c r="F2335" s="14" t="s">
        <v>77</v>
      </c>
      <c r="G2335" s="14" t="s">
        <v>2174</v>
      </c>
      <c r="H2335" s="14" t="n">
        <v>7</v>
      </c>
      <c r="I2335" s="15" t="n">
        <v>69</v>
      </c>
      <c r="J2335" s="16" t="n">
        <f aca="false">Planilha1!$H2335*Planilha1!$I2335</f>
        <v>483</v>
      </c>
      <c r="K2335" s="17" t="n">
        <v>0.07</v>
      </c>
      <c r="L2335" s="17" t="n">
        <v>0.04</v>
      </c>
      <c r="M2335" s="18" t="n">
        <f aca="false">Planilha1!$J2335*(1-Planilha1!$K2335)</f>
        <v>449.19</v>
      </c>
    </row>
    <row r="2336" customFormat="false" ht="14.25" hidden="false" customHeight="false" outlineLevel="0" collapsed="false">
      <c r="A2336" s="12" t="s">
        <v>2394</v>
      </c>
      <c r="B2336" s="13" t="n">
        <v>45456</v>
      </c>
      <c r="C2336" s="14" t="s">
        <v>30</v>
      </c>
      <c r="D2336" s="14" t="s">
        <v>36</v>
      </c>
      <c r="E2336" s="14" t="s">
        <v>37</v>
      </c>
      <c r="F2336" s="14" t="s">
        <v>38</v>
      </c>
      <c r="G2336" s="14" t="s">
        <v>2174</v>
      </c>
      <c r="H2336" s="14" t="n">
        <v>17</v>
      </c>
      <c r="I2336" s="15" t="n">
        <v>649</v>
      </c>
      <c r="J2336" s="16" t="n">
        <f aca="false">Planilha1!$H2336*Planilha1!$I2336</f>
        <v>11033</v>
      </c>
      <c r="K2336" s="17" t="n">
        <v>0.09</v>
      </c>
      <c r="L2336" s="17" t="n">
        <v>0.01</v>
      </c>
      <c r="M2336" s="18" t="n">
        <f aca="false">Planilha1!$J2336*(1-Planilha1!$K2336)</f>
        <v>10040.03</v>
      </c>
    </row>
    <row r="2337" customFormat="false" ht="14.25" hidden="false" customHeight="false" outlineLevel="0" collapsed="false">
      <c r="A2337" s="12" t="s">
        <v>2395</v>
      </c>
      <c r="B2337" s="13" t="n">
        <v>45457</v>
      </c>
      <c r="C2337" s="14" t="s">
        <v>32</v>
      </c>
      <c r="D2337" s="14" t="s">
        <v>72</v>
      </c>
      <c r="E2337" s="14" t="s">
        <v>16</v>
      </c>
      <c r="F2337" s="14" t="s">
        <v>70</v>
      </c>
      <c r="G2337" s="14" t="s">
        <v>2174</v>
      </c>
      <c r="H2337" s="14" t="n">
        <v>11</v>
      </c>
      <c r="I2337" s="15" t="n">
        <v>999</v>
      </c>
      <c r="J2337" s="16" t="n">
        <f aca="false">Planilha1!$H2337*Planilha1!$I2337</f>
        <v>10989</v>
      </c>
      <c r="K2337" s="17" t="n">
        <v>0.09</v>
      </c>
      <c r="L2337" s="17" t="n">
        <v>0.01</v>
      </c>
      <c r="M2337" s="18" t="n">
        <f aca="false">Planilha1!$J2337*(1-Planilha1!$K2337)</f>
        <v>9999.99</v>
      </c>
    </row>
    <row r="2338" customFormat="false" ht="14.25" hidden="false" customHeight="false" outlineLevel="0" collapsed="false">
      <c r="A2338" s="12" t="s">
        <v>2396</v>
      </c>
      <c r="B2338" s="13" t="n">
        <v>45459</v>
      </c>
      <c r="C2338" s="14" t="s">
        <v>30</v>
      </c>
      <c r="D2338" s="14" t="s">
        <v>56</v>
      </c>
      <c r="E2338" s="14" t="s">
        <v>16</v>
      </c>
      <c r="F2338" s="14" t="s">
        <v>57</v>
      </c>
      <c r="G2338" s="14" t="s">
        <v>2174</v>
      </c>
      <c r="H2338" s="14" t="n">
        <v>1</v>
      </c>
      <c r="I2338" s="15" t="n">
        <v>1399</v>
      </c>
      <c r="J2338" s="16" t="n">
        <f aca="false">Planilha1!$H2338*Planilha1!$I2338</f>
        <v>1399</v>
      </c>
      <c r="K2338" s="17" t="n">
        <v>0.04</v>
      </c>
      <c r="L2338" s="17" t="n">
        <v>0.02</v>
      </c>
      <c r="M2338" s="18" t="n">
        <f aca="false">Planilha1!$J2338*(1-Planilha1!$K2338)</f>
        <v>1343.04</v>
      </c>
    </row>
    <row r="2339" customFormat="false" ht="14.25" hidden="false" customHeight="false" outlineLevel="0" collapsed="false">
      <c r="A2339" s="12" t="s">
        <v>2397</v>
      </c>
      <c r="B2339" s="13" t="n">
        <v>45460</v>
      </c>
      <c r="C2339" s="14" t="s">
        <v>26</v>
      </c>
      <c r="D2339" s="14" t="s">
        <v>15</v>
      </c>
      <c r="E2339" s="14" t="s">
        <v>16</v>
      </c>
      <c r="F2339" s="14" t="s">
        <v>17</v>
      </c>
      <c r="G2339" s="14" t="s">
        <v>2174</v>
      </c>
      <c r="H2339" s="14" t="n">
        <v>6</v>
      </c>
      <c r="I2339" s="15" t="n">
        <v>1299</v>
      </c>
      <c r="J2339" s="16" t="n">
        <f aca="false">Planilha1!$H2339*Planilha1!$I2339</f>
        <v>7794</v>
      </c>
      <c r="K2339" s="17" t="n">
        <v>0.1</v>
      </c>
      <c r="L2339" s="17" t="n">
        <v>0.02</v>
      </c>
      <c r="M2339" s="18" t="n">
        <f aca="false">Planilha1!$J2339*(1-Planilha1!$K2339)</f>
        <v>7014.6</v>
      </c>
    </row>
    <row r="2340" customFormat="false" ht="14.25" hidden="false" customHeight="false" outlineLevel="0" collapsed="false">
      <c r="A2340" s="12" t="s">
        <v>2398</v>
      </c>
      <c r="B2340" s="13" t="n">
        <v>45461</v>
      </c>
      <c r="C2340" s="14" t="s">
        <v>30</v>
      </c>
      <c r="D2340" s="14" t="s">
        <v>88</v>
      </c>
      <c r="E2340" s="14" t="s">
        <v>76</v>
      </c>
      <c r="F2340" s="14" t="s">
        <v>89</v>
      </c>
      <c r="G2340" s="14" t="s">
        <v>2174</v>
      </c>
      <c r="H2340" s="14" t="n">
        <v>8</v>
      </c>
      <c r="I2340" s="15" t="n">
        <v>49</v>
      </c>
      <c r="J2340" s="16" t="n">
        <f aca="false">Planilha1!$H2340*Planilha1!$I2340</f>
        <v>392</v>
      </c>
      <c r="K2340" s="17" t="n">
        <v>0.01</v>
      </c>
      <c r="L2340" s="17" t="n">
        <v>0.01</v>
      </c>
      <c r="M2340" s="18" t="n">
        <f aca="false">Planilha1!$J2340*(1-Planilha1!$K2340)</f>
        <v>388.08</v>
      </c>
    </row>
    <row r="2341" customFormat="false" ht="14.25" hidden="false" customHeight="false" outlineLevel="0" collapsed="false">
      <c r="A2341" s="12" t="s">
        <v>2399</v>
      </c>
      <c r="B2341" s="13" t="n">
        <v>45462</v>
      </c>
      <c r="C2341" s="14" t="s">
        <v>40</v>
      </c>
      <c r="D2341" s="14" t="s">
        <v>41</v>
      </c>
      <c r="E2341" s="14" t="s">
        <v>42</v>
      </c>
      <c r="F2341" s="14" t="s">
        <v>43</v>
      </c>
      <c r="G2341" s="14" t="s">
        <v>2174</v>
      </c>
      <c r="H2341" s="14" t="n">
        <v>9</v>
      </c>
      <c r="I2341" s="15" t="n">
        <v>1599</v>
      </c>
      <c r="J2341" s="16" t="n">
        <f aca="false">Planilha1!$H2341*Planilha1!$I2341</f>
        <v>14391</v>
      </c>
      <c r="K2341" s="17" t="n">
        <v>0.02</v>
      </c>
      <c r="L2341" s="17" t="n">
        <v>0.01</v>
      </c>
      <c r="M2341" s="18" t="n">
        <f aca="false">Planilha1!$J2341*(1-Planilha1!$K2341)</f>
        <v>14103.18</v>
      </c>
    </row>
    <row r="2342" customFormat="false" ht="14.25" hidden="false" customHeight="false" outlineLevel="0" collapsed="false">
      <c r="A2342" s="12" t="s">
        <v>2400</v>
      </c>
      <c r="B2342" s="13" t="n">
        <v>45462</v>
      </c>
      <c r="C2342" s="14" t="s">
        <v>55</v>
      </c>
      <c r="D2342" s="14" t="s">
        <v>69</v>
      </c>
      <c r="E2342" s="14" t="s">
        <v>37</v>
      </c>
      <c r="F2342" s="14" t="s">
        <v>70</v>
      </c>
      <c r="G2342" s="14" t="s">
        <v>2174</v>
      </c>
      <c r="H2342" s="14" t="n">
        <v>3</v>
      </c>
      <c r="I2342" s="15" t="n">
        <v>1199</v>
      </c>
      <c r="J2342" s="16" t="n">
        <f aca="false">Planilha1!$H2342*Planilha1!$I2342</f>
        <v>3597</v>
      </c>
      <c r="K2342" s="17" t="n">
        <v>0.07</v>
      </c>
      <c r="L2342" s="17" t="n">
        <v>0.05</v>
      </c>
      <c r="M2342" s="18" t="n">
        <f aca="false">Planilha1!$J2342*(1-Planilha1!$K2342)</f>
        <v>3345.21</v>
      </c>
    </row>
    <row r="2343" customFormat="false" ht="14.25" hidden="false" customHeight="false" outlineLevel="0" collapsed="false">
      <c r="A2343" s="12" t="s">
        <v>2401</v>
      </c>
      <c r="B2343" s="13" t="n">
        <v>45463</v>
      </c>
      <c r="C2343" s="14" t="s">
        <v>40</v>
      </c>
      <c r="D2343" s="14" t="s">
        <v>27</v>
      </c>
      <c r="E2343" s="14" t="s">
        <v>28</v>
      </c>
      <c r="F2343" s="14" t="s">
        <v>17</v>
      </c>
      <c r="G2343" s="14" t="s">
        <v>2174</v>
      </c>
      <c r="H2343" s="14" t="n">
        <v>11</v>
      </c>
      <c r="I2343" s="15" t="n">
        <v>119</v>
      </c>
      <c r="J2343" s="16" t="n">
        <f aca="false">Planilha1!$H2343*Planilha1!$I2343</f>
        <v>1309</v>
      </c>
      <c r="K2343" s="17" t="n">
        <v>0.06</v>
      </c>
      <c r="L2343" s="17" t="n">
        <v>0.04</v>
      </c>
      <c r="M2343" s="18" t="n">
        <f aca="false">Planilha1!$J2343*(1-Planilha1!$K2343)</f>
        <v>1230.46</v>
      </c>
    </row>
    <row r="2344" customFormat="false" ht="14.25" hidden="false" customHeight="false" outlineLevel="0" collapsed="false">
      <c r="A2344" s="12" t="s">
        <v>2402</v>
      </c>
      <c r="B2344" s="13" t="n">
        <v>45464</v>
      </c>
      <c r="C2344" s="14" t="s">
        <v>45</v>
      </c>
      <c r="D2344" s="14" t="s">
        <v>62</v>
      </c>
      <c r="E2344" s="14" t="s">
        <v>47</v>
      </c>
      <c r="F2344" s="14" t="s">
        <v>17</v>
      </c>
      <c r="G2344" s="14" t="s">
        <v>2174</v>
      </c>
      <c r="H2344" s="14" t="n">
        <v>5</v>
      </c>
      <c r="I2344" s="15" t="n">
        <v>249</v>
      </c>
      <c r="J2344" s="16" t="n">
        <f aca="false">Planilha1!$H2344*Planilha1!$I2344</f>
        <v>1245</v>
      </c>
      <c r="K2344" s="17" t="n">
        <v>0.07</v>
      </c>
      <c r="L2344" s="17" t="n">
        <v>0.05</v>
      </c>
      <c r="M2344" s="18" t="n">
        <f aca="false">Planilha1!$J2344*(1-Planilha1!$K2344)</f>
        <v>1157.85</v>
      </c>
    </row>
    <row r="2345" customFormat="false" ht="14.25" hidden="false" customHeight="false" outlineLevel="0" collapsed="false">
      <c r="A2345" s="12" t="s">
        <v>2403</v>
      </c>
      <c r="B2345" s="13" t="n">
        <v>45464</v>
      </c>
      <c r="C2345" s="14" t="s">
        <v>32</v>
      </c>
      <c r="D2345" s="14" t="s">
        <v>59</v>
      </c>
      <c r="E2345" s="14" t="s">
        <v>42</v>
      </c>
      <c r="F2345" s="14" t="s">
        <v>60</v>
      </c>
      <c r="G2345" s="14" t="s">
        <v>2174</v>
      </c>
      <c r="H2345" s="14" t="n">
        <v>18</v>
      </c>
      <c r="I2345" s="15" t="n">
        <v>2299</v>
      </c>
      <c r="J2345" s="16" t="n">
        <f aca="false">Planilha1!$H2345*Planilha1!$I2345</f>
        <v>41382</v>
      </c>
      <c r="K2345" s="17" t="n">
        <v>0.06</v>
      </c>
      <c r="L2345" s="17" t="n">
        <v>0.04</v>
      </c>
      <c r="M2345" s="18" t="n">
        <f aca="false">Planilha1!$J2345*(1-Planilha1!$K2345)</f>
        <v>38899.08</v>
      </c>
    </row>
    <row r="2346" customFormat="false" ht="14.25" hidden="false" customHeight="false" outlineLevel="0" collapsed="false">
      <c r="A2346" s="12" t="s">
        <v>2404</v>
      </c>
      <c r="B2346" s="13" t="n">
        <v>45465</v>
      </c>
      <c r="C2346" s="14" t="s">
        <v>55</v>
      </c>
      <c r="D2346" s="14" t="s">
        <v>33</v>
      </c>
      <c r="E2346" s="14" t="s">
        <v>22</v>
      </c>
      <c r="F2346" s="14" t="s">
        <v>34</v>
      </c>
      <c r="G2346" s="14" t="s">
        <v>2174</v>
      </c>
      <c r="H2346" s="14" t="n">
        <v>14</v>
      </c>
      <c r="I2346" s="15" t="n">
        <v>2199</v>
      </c>
      <c r="J2346" s="16" t="n">
        <f aca="false">Planilha1!$H2346*Planilha1!$I2346</f>
        <v>30786</v>
      </c>
      <c r="K2346" s="17" t="n">
        <v>0.04</v>
      </c>
      <c r="L2346" s="17" t="n">
        <v>0.05</v>
      </c>
      <c r="M2346" s="18" t="n">
        <f aca="false">Planilha1!$J2346*(1-Planilha1!$K2346)</f>
        <v>29554.56</v>
      </c>
    </row>
    <row r="2347" customFormat="false" ht="14.25" hidden="false" customHeight="false" outlineLevel="0" collapsed="false">
      <c r="A2347" s="12" t="s">
        <v>2405</v>
      </c>
      <c r="B2347" s="13" t="n">
        <v>45465</v>
      </c>
      <c r="C2347" s="14" t="s">
        <v>40</v>
      </c>
      <c r="D2347" s="14" t="s">
        <v>46</v>
      </c>
      <c r="E2347" s="14" t="s">
        <v>47</v>
      </c>
      <c r="F2347" s="14" t="s">
        <v>48</v>
      </c>
      <c r="G2347" s="14" t="s">
        <v>2174</v>
      </c>
      <c r="H2347" s="14" t="n">
        <v>16</v>
      </c>
      <c r="I2347" s="15" t="n">
        <v>89</v>
      </c>
      <c r="J2347" s="16" t="n">
        <f aca="false">Planilha1!$H2347*Planilha1!$I2347</f>
        <v>1424</v>
      </c>
      <c r="K2347" s="17" t="n">
        <v>0.02</v>
      </c>
      <c r="L2347" s="17" t="n">
        <v>0.01</v>
      </c>
      <c r="M2347" s="18" t="n">
        <f aca="false">Planilha1!$J2347*(1-Planilha1!$K2347)</f>
        <v>1395.52</v>
      </c>
    </row>
    <row r="2348" customFormat="false" ht="14.25" hidden="false" customHeight="false" outlineLevel="0" collapsed="false">
      <c r="A2348" s="12" t="s">
        <v>2406</v>
      </c>
      <c r="B2348" s="13" t="n">
        <v>45466</v>
      </c>
      <c r="C2348" s="14" t="s">
        <v>45</v>
      </c>
      <c r="D2348" s="14" t="s">
        <v>56</v>
      </c>
      <c r="E2348" s="14" t="s">
        <v>16</v>
      </c>
      <c r="F2348" s="14" t="s">
        <v>57</v>
      </c>
      <c r="G2348" s="14" t="s">
        <v>2174</v>
      </c>
      <c r="H2348" s="14" t="n">
        <v>13</v>
      </c>
      <c r="I2348" s="15" t="n">
        <v>1399</v>
      </c>
      <c r="J2348" s="16" t="n">
        <f aca="false">Planilha1!$H2348*Planilha1!$I2348</f>
        <v>18187</v>
      </c>
      <c r="K2348" s="17" t="n">
        <v>0.01</v>
      </c>
      <c r="L2348" s="17" t="n">
        <v>0.01</v>
      </c>
      <c r="M2348" s="18" t="n">
        <f aca="false">Planilha1!$J2348*(1-Planilha1!$K2348)</f>
        <v>18005.13</v>
      </c>
    </row>
    <row r="2349" customFormat="false" ht="14.25" hidden="false" customHeight="false" outlineLevel="0" collapsed="false">
      <c r="A2349" s="12" t="s">
        <v>2407</v>
      </c>
      <c r="B2349" s="13" t="n">
        <v>45466</v>
      </c>
      <c r="C2349" s="14" t="s">
        <v>32</v>
      </c>
      <c r="D2349" s="14" t="s">
        <v>51</v>
      </c>
      <c r="E2349" s="14" t="s">
        <v>28</v>
      </c>
      <c r="F2349" s="14" t="s">
        <v>52</v>
      </c>
      <c r="G2349" s="14" t="s">
        <v>2174</v>
      </c>
      <c r="H2349" s="14" t="n">
        <v>3</v>
      </c>
      <c r="I2349" s="15" t="n">
        <v>79</v>
      </c>
      <c r="J2349" s="16" t="n">
        <f aca="false">Planilha1!$H2349*Planilha1!$I2349</f>
        <v>237</v>
      </c>
      <c r="K2349" s="17" t="n">
        <v>0.09</v>
      </c>
      <c r="L2349" s="17" t="n">
        <v>0.01</v>
      </c>
      <c r="M2349" s="18" t="n">
        <f aca="false">Planilha1!$J2349*(1-Planilha1!$K2349)</f>
        <v>215.67</v>
      </c>
    </row>
    <row r="2350" customFormat="false" ht="14.25" hidden="false" customHeight="false" outlineLevel="0" collapsed="false">
      <c r="A2350" s="12" t="s">
        <v>2408</v>
      </c>
      <c r="B2350" s="13" t="n">
        <v>45468</v>
      </c>
      <c r="C2350" s="14" t="s">
        <v>14</v>
      </c>
      <c r="D2350" s="14" t="s">
        <v>41</v>
      </c>
      <c r="E2350" s="14" t="s">
        <v>42</v>
      </c>
      <c r="F2350" s="14" t="s">
        <v>43</v>
      </c>
      <c r="G2350" s="14" t="s">
        <v>2174</v>
      </c>
      <c r="H2350" s="14" t="n">
        <v>10</v>
      </c>
      <c r="I2350" s="15" t="n">
        <v>1599</v>
      </c>
      <c r="J2350" s="16" t="n">
        <f aca="false">Planilha1!$H2350*Planilha1!$I2350</f>
        <v>15990</v>
      </c>
      <c r="K2350" s="17" t="n">
        <v>0.02</v>
      </c>
      <c r="L2350" s="17" t="n">
        <v>0.03</v>
      </c>
      <c r="M2350" s="18" t="n">
        <f aca="false">Planilha1!$J2350*(1-Planilha1!$K2350)</f>
        <v>15670.2</v>
      </c>
    </row>
    <row r="2351" customFormat="false" ht="14.25" hidden="false" customHeight="false" outlineLevel="0" collapsed="false">
      <c r="A2351" s="12" t="s">
        <v>2409</v>
      </c>
      <c r="B2351" s="13" t="n">
        <v>45468</v>
      </c>
      <c r="C2351" s="14" t="s">
        <v>32</v>
      </c>
      <c r="D2351" s="14" t="s">
        <v>75</v>
      </c>
      <c r="E2351" s="14" t="s">
        <v>76</v>
      </c>
      <c r="F2351" s="14" t="s">
        <v>77</v>
      </c>
      <c r="G2351" s="14" t="s">
        <v>2174</v>
      </c>
      <c r="H2351" s="14" t="n">
        <v>16</v>
      </c>
      <c r="I2351" s="15" t="n">
        <v>69</v>
      </c>
      <c r="J2351" s="16" t="n">
        <f aca="false">Planilha1!$H2351*Planilha1!$I2351</f>
        <v>1104</v>
      </c>
      <c r="K2351" s="17" t="n">
        <v>0.07</v>
      </c>
      <c r="L2351" s="17" t="n">
        <v>0.05</v>
      </c>
      <c r="M2351" s="18" t="n">
        <f aca="false">Planilha1!$J2351*(1-Planilha1!$K2351)</f>
        <v>1026.72</v>
      </c>
    </row>
    <row r="2352" customFormat="false" ht="14.25" hidden="false" customHeight="false" outlineLevel="0" collapsed="false">
      <c r="A2352" s="12" t="s">
        <v>2410</v>
      </c>
      <c r="B2352" s="13" t="n">
        <v>45468</v>
      </c>
      <c r="C2352" s="14" t="s">
        <v>14</v>
      </c>
      <c r="D2352" s="14" t="s">
        <v>27</v>
      </c>
      <c r="E2352" s="14" t="s">
        <v>28</v>
      </c>
      <c r="F2352" s="14" t="s">
        <v>17</v>
      </c>
      <c r="G2352" s="14" t="s">
        <v>2174</v>
      </c>
      <c r="H2352" s="14" t="n">
        <v>3</v>
      </c>
      <c r="I2352" s="15" t="n">
        <v>119</v>
      </c>
      <c r="J2352" s="16" t="n">
        <f aca="false">Planilha1!$H2352*Planilha1!$I2352</f>
        <v>357</v>
      </c>
      <c r="K2352" s="17" t="n">
        <v>0.09</v>
      </c>
      <c r="L2352" s="17" t="n">
        <v>0.04</v>
      </c>
      <c r="M2352" s="18" t="n">
        <f aca="false">Planilha1!$J2352*(1-Planilha1!$K2352)</f>
        <v>324.87</v>
      </c>
    </row>
    <row r="2353" customFormat="false" ht="14.25" hidden="false" customHeight="false" outlineLevel="0" collapsed="false">
      <c r="A2353" s="12" t="s">
        <v>2411</v>
      </c>
      <c r="B2353" s="13" t="n">
        <v>45468</v>
      </c>
      <c r="C2353" s="14" t="s">
        <v>55</v>
      </c>
      <c r="D2353" s="14" t="s">
        <v>41</v>
      </c>
      <c r="E2353" s="14" t="s">
        <v>42</v>
      </c>
      <c r="F2353" s="14" t="s">
        <v>43</v>
      </c>
      <c r="G2353" s="14" t="s">
        <v>2174</v>
      </c>
      <c r="H2353" s="14" t="n">
        <v>15</v>
      </c>
      <c r="I2353" s="15" t="n">
        <v>1599</v>
      </c>
      <c r="J2353" s="16" t="n">
        <f aca="false">Planilha1!$H2353*Planilha1!$I2353</f>
        <v>23985</v>
      </c>
      <c r="K2353" s="17" t="n">
        <v>0.04</v>
      </c>
      <c r="L2353" s="17" t="n">
        <v>0.01</v>
      </c>
      <c r="M2353" s="18" t="n">
        <f aca="false">Planilha1!$J2353*(1-Planilha1!$K2353)</f>
        <v>23025.6</v>
      </c>
    </row>
    <row r="2354" customFormat="false" ht="14.25" hidden="false" customHeight="false" outlineLevel="0" collapsed="false">
      <c r="A2354" s="12" t="s">
        <v>2412</v>
      </c>
      <c r="B2354" s="13" t="n">
        <v>45469</v>
      </c>
      <c r="C2354" s="14" t="s">
        <v>32</v>
      </c>
      <c r="D2354" s="14" t="s">
        <v>15</v>
      </c>
      <c r="E2354" s="14" t="s">
        <v>16</v>
      </c>
      <c r="F2354" s="14" t="s">
        <v>17</v>
      </c>
      <c r="G2354" s="14" t="s">
        <v>2174</v>
      </c>
      <c r="H2354" s="14" t="n">
        <v>14</v>
      </c>
      <c r="I2354" s="15" t="n">
        <v>1299</v>
      </c>
      <c r="J2354" s="16" t="n">
        <f aca="false">Planilha1!$H2354*Planilha1!$I2354</f>
        <v>18186</v>
      </c>
      <c r="K2354" s="17" t="n">
        <v>0.09</v>
      </c>
      <c r="L2354" s="17" t="n">
        <v>0.04</v>
      </c>
      <c r="M2354" s="18" t="n">
        <f aca="false">Planilha1!$J2354*(1-Planilha1!$K2354)</f>
        <v>16549.26</v>
      </c>
    </row>
    <row r="2355" customFormat="false" ht="14.25" hidden="false" customHeight="false" outlineLevel="0" collapsed="false">
      <c r="A2355" s="12" t="s">
        <v>2413</v>
      </c>
      <c r="B2355" s="13" t="n">
        <v>45469</v>
      </c>
      <c r="C2355" s="14" t="s">
        <v>30</v>
      </c>
      <c r="D2355" s="14" t="s">
        <v>21</v>
      </c>
      <c r="E2355" s="14" t="s">
        <v>22</v>
      </c>
      <c r="F2355" s="14" t="s">
        <v>23</v>
      </c>
      <c r="G2355" s="14" t="s">
        <v>2174</v>
      </c>
      <c r="H2355" s="14" t="n">
        <v>8</v>
      </c>
      <c r="I2355" s="15" t="n">
        <v>2199</v>
      </c>
      <c r="J2355" s="16" t="n">
        <f aca="false">Planilha1!$H2355*Planilha1!$I2355</f>
        <v>17592</v>
      </c>
      <c r="K2355" s="17" t="n">
        <v>0.06</v>
      </c>
      <c r="L2355" s="17" t="n">
        <v>0.01</v>
      </c>
      <c r="M2355" s="18" t="n">
        <f aca="false">Planilha1!$J2355*(1-Planilha1!$K2355)</f>
        <v>16536.48</v>
      </c>
    </row>
    <row r="2356" customFormat="false" ht="14.25" hidden="false" customHeight="false" outlineLevel="0" collapsed="false">
      <c r="A2356" s="12" t="s">
        <v>2414</v>
      </c>
      <c r="B2356" s="13" t="n">
        <v>45470</v>
      </c>
      <c r="C2356" s="14" t="s">
        <v>30</v>
      </c>
      <c r="D2356" s="14" t="s">
        <v>72</v>
      </c>
      <c r="E2356" s="14" t="s">
        <v>16</v>
      </c>
      <c r="F2356" s="14" t="s">
        <v>70</v>
      </c>
      <c r="G2356" s="14" t="s">
        <v>2174</v>
      </c>
      <c r="H2356" s="14" t="n">
        <v>6</v>
      </c>
      <c r="I2356" s="15" t="n">
        <v>999</v>
      </c>
      <c r="J2356" s="16" t="n">
        <f aca="false">Planilha1!$H2356*Planilha1!$I2356</f>
        <v>5994</v>
      </c>
      <c r="K2356" s="17" t="n">
        <v>0.03</v>
      </c>
      <c r="L2356" s="17" t="n">
        <v>0.04</v>
      </c>
      <c r="M2356" s="18" t="n">
        <f aca="false">Planilha1!$J2356*(1-Planilha1!$K2356)</f>
        <v>5814.18</v>
      </c>
    </row>
    <row r="2357" customFormat="false" ht="14.25" hidden="false" customHeight="false" outlineLevel="0" collapsed="false">
      <c r="A2357" s="12" t="s">
        <v>2415</v>
      </c>
      <c r="B2357" s="13" t="n">
        <v>45470</v>
      </c>
      <c r="C2357" s="14" t="s">
        <v>14</v>
      </c>
      <c r="D2357" s="14" t="s">
        <v>21</v>
      </c>
      <c r="E2357" s="14" t="s">
        <v>22</v>
      </c>
      <c r="F2357" s="14" t="s">
        <v>23</v>
      </c>
      <c r="G2357" s="14" t="s">
        <v>2174</v>
      </c>
      <c r="H2357" s="14" t="n">
        <v>3</v>
      </c>
      <c r="I2357" s="15" t="n">
        <v>2199</v>
      </c>
      <c r="J2357" s="16" t="n">
        <f aca="false">Planilha1!$H2357*Planilha1!$I2357</f>
        <v>6597</v>
      </c>
      <c r="K2357" s="17" t="n">
        <v>0.02</v>
      </c>
      <c r="L2357" s="17" t="n">
        <v>0.01</v>
      </c>
      <c r="M2357" s="18" t="n">
        <f aca="false">Planilha1!$J2357*(1-Planilha1!$K2357)</f>
        <v>6465.06</v>
      </c>
    </row>
    <row r="2358" customFormat="false" ht="14.25" hidden="false" customHeight="false" outlineLevel="0" collapsed="false">
      <c r="A2358" s="12" t="s">
        <v>2416</v>
      </c>
      <c r="B2358" s="13" t="n">
        <v>45473</v>
      </c>
      <c r="C2358" s="14" t="s">
        <v>20</v>
      </c>
      <c r="D2358" s="14" t="s">
        <v>75</v>
      </c>
      <c r="E2358" s="14" t="s">
        <v>76</v>
      </c>
      <c r="F2358" s="14" t="s">
        <v>77</v>
      </c>
      <c r="G2358" s="14" t="s">
        <v>2174</v>
      </c>
      <c r="H2358" s="14" t="n">
        <v>13</v>
      </c>
      <c r="I2358" s="15" t="n">
        <v>69</v>
      </c>
      <c r="J2358" s="16" t="n">
        <f aca="false">Planilha1!$H2358*Planilha1!$I2358</f>
        <v>897</v>
      </c>
      <c r="K2358" s="17" t="n">
        <v>0.08</v>
      </c>
      <c r="L2358" s="17" t="n">
        <v>0.04</v>
      </c>
      <c r="M2358" s="18" t="n">
        <f aca="false">Planilha1!$J2358*(1-Planilha1!$K2358)</f>
        <v>825.24</v>
      </c>
    </row>
    <row r="2359" customFormat="false" ht="14.25" hidden="false" customHeight="false" outlineLevel="0" collapsed="false">
      <c r="A2359" s="12" t="s">
        <v>2417</v>
      </c>
      <c r="B2359" s="13" t="n">
        <v>45473</v>
      </c>
      <c r="C2359" s="14" t="s">
        <v>40</v>
      </c>
      <c r="D2359" s="14" t="s">
        <v>21</v>
      </c>
      <c r="E2359" s="14" t="s">
        <v>22</v>
      </c>
      <c r="F2359" s="14" t="s">
        <v>23</v>
      </c>
      <c r="G2359" s="14" t="s">
        <v>2174</v>
      </c>
      <c r="H2359" s="14" t="n">
        <v>17</v>
      </c>
      <c r="I2359" s="15" t="n">
        <v>2199</v>
      </c>
      <c r="J2359" s="16" t="n">
        <f aca="false">Planilha1!$H2359*Planilha1!$I2359</f>
        <v>37383</v>
      </c>
      <c r="K2359" s="17" t="n">
        <v>0.08</v>
      </c>
      <c r="L2359" s="17" t="n">
        <v>0.02</v>
      </c>
      <c r="M2359" s="18" t="n">
        <f aca="false">Planilha1!$J2359*(1-Planilha1!$K2359)</f>
        <v>34392.36</v>
      </c>
    </row>
    <row r="2360" customFormat="false" ht="14.25" hidden="false" customHeight="false" outlineLevel="0" collapsed="false">
      <c r="A2360" s="12" t="s">
        <v>2418</v>
      </c>
      <c r="B2360" s="13" t="n">
        <v>45474</v>
      </c>
      <c r="C2360" s="14" t="s">
        <v>14</v>
      </c>
      <c r="D2360" s="14" t="s">
        <v>59</v>
      </c>
      <c r="E2360" s="14" t="s">
        <v>42</v>
      </c>
      <c r="F2360" s="14" t="s">
        <v>60</v>
      </c>
      <c r="G2360" s="14" t="s">
        <v>2174</v>
      </c>
      <c r="H2360" s="14" t="n">
        <v>10</v>
      </c>
      <c r="I2360" s="15" t="n">
        <v>2299</v>
      </c>
      <c r="J2360" s="16" t="n">
        <f aca="false">Planilha1!$H2360*Planilha1!$I2360</f>
        <v>22990</v>
      </c>
      <c r="K2360" s="17" t="n">
        <v>0.03</v>
      </c>
      <c r="L2360" s="17" t="n">
        <v>0.01</v>
      </c>
      <c r="M2360" s="18" t="n">
        <f aca="false">Planilha1!$J2360*(1-Planilha1!$K2360)</f>
        <v>22300.3</v>
      </c>
    </row>
    <row r="2361" customFormat="false" ht="14.25" hidden="false" customHeight="false" outlineLevel="0" collapsed="false">
      <c r="A2361" s="12" t="s">
        <v>2419</v>
      </c>
      <c r="B2361" s="13" t="n">
        <v>45474</v>
      </c>
      <c r="C2361" s="14" t="s">
        <v>45</v>
      </c>
      <c r="D2361" s="14" t="s">
        <v>69</v>
      </c>
      <c r="E2361" s="14" t="s">
        <v>37</v>
      </c>
      <c r="F2361" s="14" t="s">
        <v>70</v>
      </c>
      <c r="G2361" s="14" t="s">
        <v>2174</v>
      </c>
      <c r="H2361" s="14" t="n">
        <v>16</v>
      </c>
      <c r="I2361" s="15" t="n">
        <v>1199</v>
      </c>
      <c r="J2361" s="16" t="n">
        <f aca="false">Planilha1!$H2361*Planilha1!$I2361</f>
        <v>19184</v>
      </c>
      <c r="K2361" s="17" t="n">
        <v>0.1</v>
      </c>
      <c r="L2361" s="17" t="n">
        <v>0.02</v>
      </c>
      <c r="M2361" s="18" t="n">
        <f aca="false">Planilha1!$J2361*(1-Planilha1!$K2361)</f>
        <v>17265.6</v>
      </c>
    </row>
    <row r="2362" customFormat="false" ht="14.25" hidden="false" customHeight="false" outlineLevel="0" collapsed="false">
      <c r="A2362" s="12" t="s">
        <v>2420</v>
      </c>
      <c r="B2362" s="13" t="n">
        <v>45476</v>
      </c>
      <c r="C2362" s="14" t="s">
        <v>26</v>
      </c>
      <c r="D2362" s="14" t="s">
        <v>36</v>
      </c>
      <c r="E2362" s="14" t="s">
        <v>37</v>
      </c>
      <c r="F2362" s="14" t="s">
        <v>38</v>
      </c>
      <c r="G2362" s="14" t="s">
        <v>2174</v>
      </c>
      <c r="H2362" s="14" t="n">
        <v>8</v>
      </c>
      <c r="I2362" s="15" t="n">
        <v>649</v>
      </c>
      <c r="J2362" s="16" t="n">
        <f aca="false">Planilha1!$H2362*Planilha1!$I2362</f>
        <v>5192</v>
      </c>
      <c r="K2362" s="17" t="n">
        <v>0.08</v>
      </c>
      <c r="L2362" s="17" t="n">
        <v>0.01</v>
      </c>
      <c r="M2362" s="18" t="n">
        <f aca="false">Planilha1!$J2362*(1-Planilha1!$K2362)</f>
        <v>4776.64</v>
      </c>
    </row>
    <row r="2363" customFormat="false" ht="14.25" hidden="false" customHeight="false" outlineLevel="0" collapsed="false">
      <c r="A2363" s="12" t="s">
        <v>2421</v>
      </c>
      <c r="B2363" s="13" t="n">
        <v>45477</v>
      </c>
      <c r="C2363" s="14" t="s">
        <v>26</v>
      </c>
      <c r="D2363" s="14" t="s">
        <v>72</v>
      </c>
      <c r="E2363" s="14" t="s">
        <v>16</v>
      </c>
      <c r="F2363" s="14" t="s">
        <v>70</v>
      </c>
      <c r="G2363" s="14" t="s">
        <v>2174</v>
      </c>
      <c r="H2363" s="14" t="n">
        <v>2</v>
      </c>
      <c r="I2363" s="15" t="n">
        <v>999</v>
      </c>
      <c r="J2363" s="16" t="n">
        <f aca="false">Planilha1!$H2363*Planilha1!$I2363</f>
        <v>1998</v>
      </c>
      <c r="K2363" s="17" t="n">
        <v>0.03</v>
      </c>
      <c r="L2363" s="17" t="n">
        <v>0.02</v>
      </c>
      <c r="M2363" s="18" t="n">
        <f aca="false">Planilha1!$J2363*(1-Planilha1!$K2363)</f>
        <v>1938.06</v>
      </c>
    </row>
    <row r="2364" customFormat="false" ht="14.25" hidden="false" customHeight="false" outlineLevel="0" collapsed="false">
      <c r="A2364" s="12" t="s">
        <v>2422</v>
      </c>
      <c r="B2364" s="13" t="n">
        <v>45477</v>
      </c>
      <c r="C2364" s="14" t="s">
        <v>14</v>
      </c>
      <c r="D2364" s="14" t="s">
        <v>62</v>
      </c>
      <c r="E2364" s="14" t="s">
        <v>47</v>
      </c>
      <c r="F2364" s="14" t="s">
        <v>17</v>
      </c>
      <c r="G2364" s="14" t="s">
        <v>2174</v>
      </c>
      <c r="H2364" s="14" t="n">
        <v>15</v>
      </c>
      <c r="I2364" s="15" t="n">
        <v>249</v>
      </c>
      <c r="J2364" s="16" t="n">
        <f aca="false">Planilha1!$H2364*Planilha1!$I2364</f>
        <v>3735</v>
      </c>
      <c r="K2364" s="17" t="n">
        <v>0.02</v>
      </c>
      <c r="L2364" s="17" t="n">
        <v>0.03</v>
      </c>
      <c r="M2364" s="18" t="n">
        <f aca="false">Planilha1!$J2364*(1-Planilha1!$K2364)</f>
        <v>3660.3</v>
      </c>
    </row>
    <row r="2365" customFormat="false" ht="14.25" hidden="false" customHeight="false" outlineLevel="0" collapsed="false">
      <c r="A2365" s="12" t="s">
        <v>2423</v>
      </c>
      <c r="B2365" s="13" t="n">
        <v>45478</v>
      </c>
      <c r="C2365" s="14" t="s">
        <v>32</v>
      </c>
      <c r="D2365" s="14" t="s">
        <v>36</v>
      </c>
      <c r="E2365" s="14" t="s">
        <v>37</v>
      </c>
      <c r="F2365" s="14" t="s">
        <v>38</v>
      </c>
      <c r="G2365" s="14" t="s">
        <v>2174</v>
      </c>
      <c r="H2365" s="14" t="n">
        <v>3</v>
      </c>
      <c r="I2365" s="15" t="n">
        <v>649</v>
      </c>
      <c r="J2365" s="16" t="n">
        <f aca="false">Planilha1!$H2365*Planilha1!$I2365</f>
        <v>1947</v>
      </c>
      <c r="K2365" s="17" t="n">
        <v>0.01</v>
      </c>
      <c r="L2365" s="17" t="n">
        <v>0.03</v>
      </c>
      <c r="M2365" s="18" t="n">
        <f aca="false">Planilha1!$J2365*(1-Planilha1!$K2365)</f>
        <v>1927.53</v>
      </c>
    </row>
    <row r="2366" customFormat="false" ht="14.25" hidden="false" customHeight="false" outlineLevel="0" collapsed="false">
      <c r="A2366" s="12" t="s">
        <v>2424</v>
      </c>
      <c r="B2366" s="13" t="n">
        <v>45480</v>
      </c>
      <c r="C2366" s="14" t="s">
        <v>20</v>
      </c>
      <c r="D2366" s="14" t="s">
        <v>62</v>
      </c>
      <c r="E2366" s="14" t="s">
        <v>47</v>
      </c>
      <c r="F2366" s="14" t="s">
        <v>17</v>
      </c>
      <c r="G2366" s="14" t="s">
        <v>2174</v>
      </c>
      <c r="H2366" s="14" t="n">
        <v>15</v>
      </c>
      <c r="I2366" s="15" t="n">
        <v>249</v>
      </c>
      <c r="J2366" s="16" t="n">
        <f aca="false">Planilha1!$H2366*Planilha1!$I2366</f>
        <v>3735</v>
      </c>
      <c r="K2366" s="17" t="n">
        <v>0.04</v>
      </c>
      <c r="L2366" s="17" t="n">
        <v>0.04</v>
      </c>
      <c r="M2366" s="18" t="n">
        <f aca="false">Planilha1!$J2366*(1-Planilha1!$K2366)</f>
        <v>3585.6</v>
      </c>
    </row>
    <row r="2367" customFormat="false" ht="14.25" hidden="false" customHeight="false" outlineLevel="0" collapsed="false">
      <c r="A2367" s="12" t="s">
        <v>2425</v>
      </c>
      <c r="B2367" s="13" t="n">
        <v>45482</v>
      </c>
      <c r="C2367" s="14" t="s">
        <v>26</v>
      </c>
      <c r="D2367" s="14" t="s">
        <v>33</v>
      </c>
      <c r="E2367" s="14" t="s">
        <v>22</v>
      </c>
      <c r="F2367" s="14" t="s">
        <v>34</v>
      </c>
      <c r="G2367" s="14" t="s">
        <v>2174</v>
      </c>
      <c r="H2367" s="14" t="n">
        <v>14</v>
      </c>
      <c r="I2367" s="15" t="n">
        <v>2199</v>
      </c>
      <c r="J2367" s="16" t="n">
        <f aca="false">Planilha1!$H2367*Planilha1!$I2367</f>
        <v>30786</v>
      </c>
      <c r="K2367" s="17" t="n">
        <v>0.01</v>
      </c>
      <c r="L2367" s="17" t="n">
        <v>0.02</v>
      </c>
      <c r="M2367" s="18" t="n">
        <f aca="false">Planilha1!$J2367*(1-Planilha1!$K2367)</f>
        <v>30478.14</v>
      </c>
    </row>
    <row r="2368" customFormat="false" ht="14.25" hidden="false" customHeight="false" outlineLevel="0" collapsed="false">
      <c r="A2368" s="12" t="s">
        <v>2426</v>
      </c>
      <c r="B2368" s="13" t="n">
        <v>45483</v>
      </c>
      <c r="C2368" s="14" t="s">
        <v>55</v>
      </c>
      <c r="D2368" s="14" t="s">
        <v>88</v>
      </c>
      <c r="E2368" s="14" t="s">
        <v>76</v>
      </c>
      <c r="F2368" s="14" t="s">
        <v>89</v>
      </c>
      <c r="G2368" s="14" t="s">
        <v>2174</v>
      </c>
      <c r="H2368" s="14" t="n">
        <v>9</v>
      </c>
      <c r="I2368" s="15" t="n">
        <v>49</v>
      </c>
      <c r="J2368" s="16" t="n">
        <f aca="false">Planilha1!$H2368*Planilha1!$I2368</f>
        <v>441</v>
      </c>
      <c r="K2368" s="17" t="n">
        <v>0.01</v>
      </c>
      <c r="L2368" s="17" t="n">
        <v>0.02</v>
      </c>
      <c r="M2368" s="18" t="n">
        <f aca="false">Planilha1!$J2368*(1-Planilha1!$K2368)</f>
        <v>436.59</v>
      </c>
    </row>
    <row r="2369" customFormat="false" ht="14.25" hidden="false" customHeight="false" outlineLevel="0" collapsed="false">
      <c r="A2369" s="12" t="s">
        <v>2427</v>
      </c>
      <c r="B2369" s="13" t="n">
        <v>45485</v>
      </c>
      <c r="C2369" s="14" t="s">
        <v>55</v>
      </c>
      <c r="D2369" s="14" t="s">
        <v>75</v>
      </c>
      <c r="E2369" s="14" t="s">
        <v>76</v>
      </c>
      <c r="F2369" s="14" t="s">
        <v>77</v>
      </c>
      <c r="G2369" s="14" t="s">
        <v>2174</v>
      </c>
      <c r="H2369" s="14" t="n">
        <v>4</v>
      </c>
      <c r="I2369" s="15" t="n">
        <v>69</v>
      </c>
      <c r="J2369" s="16" t="n">
        <f aca="false">Planilha1!$H2369*Planilha1!$I2369</f>
        <v>276</v>
      </c>
      <c r="K2369" s="17" t="n">
        <v>0.05</v>
      </c>
      <c r="L2369" s="17" t="n">
        <v>0.04</v>
      </c>
      <c r="M2369" s="18" t="n">
        <f aca="false">Planilha1!$J2369*(1-Planilha1!$K2369)</f>
        <v>262.2</v>
      </c>
    </row>
    <row r="2370" customFormat="false" ht="14.25" hidden="false" customHeight="false" outlineLevel="0" collapsed="false">
      <c r="A2370" s="12" t="s">
        <v>2428</v>
      </c>
      <c r="B2370" s="13" t="n">
        <v>45487</v>
      </c>
      <c r="C2370" s="14" t="s">
        <v>14</v>
      </c>
      <c r="D2370" s="14" t="s">
        <v>27</v>
      </c>
      <c r="E2370" s="14" t="s">
        <v>28</v>
      </c>
      <c r="F2370" s="14" t="s">
        <v>17</v>
      </c>
      <c r="G2370" s="14" t="s">
        <v>2174</v>
      </c>
      <c r="H2370" s="14" t="n">
        <v>6</v>
      </c>
      <c r="I2370" s="15" t="n">
        <v>119</v>
      </c>
      <c r="J2370" s="16" t="n">
        <f aca="false">Planilha1!$H2370*Planilha1!$I2370</f>
        <v>714</v>
      </c>
      <c r="K2370" s="17" t="n">
        <v>0.05</v>
      </c>
      <c r="L2370" s="17" t="n">
        <v>0.02</v>
      </c>
      <c r="M2370" s="18" t="n">
        <f aca="false">Planilha1!$J2370*(1-Planilha1!$K2370)</f>
        <v>678.3</v>
      </c>
    </row>
    <row r="2371" customFormat="false" ht="14.25" hidden="false" customHeight="false" outlineLevel="0" collapsed="false">
      <c r="A2371" s="12" t="s">
        <v>2429</v>
      </c>
      <c r="B2371" s="13" t="n">
        <v>45488</v>
      </c>
      <c r="C2371" s="14" t="s">
        <v>20</v>
      </c>
      <c r="D2371" s="14" t="s">
        <v>75</v>
      </c>
      <c r="E2371" s="14" t="s">
        <v>76</v>
      </c>
      <c r="F2371" s="14" t="s">
        <v>77</v>
      </c>
      <c r="G2371" s="14" t="s">
        <v>2174</v>
      </c>
      <c r="H2371" s="14" t="n">
        <v>1</v>
      </c>
      <c r="I2371" s="15" t="n">
        <v>69</v>
      </c>
      <c r="J2371" s="16" t="n">
        <f aca="false">Planilha1!$H2371*Planilha1!$I2371</f>
        <v>69</v>
      </c>
      <c r="K2371" s="17" t="n">
        <v>0.09</v>
      </c>
      <c r="L2371" s="17" t="n">
        <v>0.02</v>
      </c>
      <c r="M2371" s="18" t="n">
        <f aca="false">Planilha1!$J2371*(1-Planilha1!$K2371)</f>
        <v>62.79</v>
      </c>
    </row>
    <row r="2372" customFormat="false" ht="14.25" hidden="false" customHeight="false" outlineLevel="0" collapsed="false">
      <c r="A2372" s="12" t="s">
        <v>2430</v>
      </c>
      <c r="B2372" s="13" t="n">
        <v>45488</v>
      </c>
      <c r="C2372" s="14" t="s">
        <v>30</v>
      </c>
      <c r="D2372" s="14" t="s">
        <v>15</v>
      </c>
      <c r="E2372" s="14" t="s">
        <v>16</v>
      </c>
      <c r="F2372" s="14" t="s">
        <v>17</v>
      </c>
      <c r="G2372" s="14" t="s">
        <v>2174</v>
      </c>
      <c r="H2372" s="14" t="n">
        <v>1</v>
      </c>
      <c r="I2372" s="15" t="n">
        <v>1299</v>
      </c>
      <c r="J2372" s="16" t="n">
        <f aca="false">Planilha1!$H2372*Planilha1!$I2372</f>
        <v>1299</v>
      </c>
      <c r="K2372" s="17" t="n">
        <v>0.1</v>
      </c>
      <c r="L2372" s="17" t="n">
        <v>0.02</v>
      </c>
      <c r="M2372" s="18" t="n">
        <f aca="false">Planilha1!$J2372*(1-Planilha1!$K2372)</f>
        <v>1169.1</v>
      </c>
    </row>
    <row r="2373" customFormat="false" ht="14.25" hidden="false" customHeight="false" outlineLevel="0" collapsed="false">
      <c r="A2373" s="12" t="s">
        <v>2431</v>
      </c>
      <c r="B2373" s="13" t="n">
        <v>45488</v>
      </c>
      <c r="C2373" s="14" t="s">
        <v>30</v>
      </c>
      <c r="D2373" s="14" t="s">
        <v>59</v>
      </c>
      <c r="E2373" s="14" t="s">
        <v>42</v>
      </c>
      <c r="F2373" s="14" t="s">
        <v>60</v>
      </c>
      <c r="G2373" s="14" t="s">
        <v>2174</v>
      </c>
      <c r="H2373" s="14" t="n">
        <v>11</v>
      </c>
      <c r="I2373" s="15" t="n">
        <v>2299</v>
      </c>
      <c r="J2373" s="16" t="n">
        <f aca="false">Planilha1!$H2373*Planilha1!$I2373</f>
        <v>25289</v>
      </c>
      <c r="K2373" s="17" t="n">
        <v>0.1</v>
      </c>
      <c r="L2373" s="17" t="n">
        <v>0.04</v>
      </c>
      <c r="M2373" s="18" t="n">
        <f aca="false">Planilha1!$J2373*(1-Planilha1!$K2373)</f>
        <v>22760.1</v>
      </c>
    </row>
    <row r="2374" customFormat="false" ht="14.25" hidden="false" customHeight="false" outlineLevel="0" collapsed="false">
      <c r="A2374" s="12" t="s">
        <v>2432</v>
      </c>
      <c r="B2374" s="13" t="n">
        <v>45488</v>
      </c>
      <c r="C2374" s="14" t="s">
        <v>32</v>
      </c>
      <c r="D2374" s="14" t="s">
        <v>51</v>
      </c>
      <c r="E2374" s="14" t="s">
        <v>28</v>
      </c>
      <c r="F2374" s="14" t="s">
        <v>52</v>
      </c>
      <c r="G2374" s="14" t="s">
        <v>2174</v>
      </c>
      <c r="H2374" s="14" t="n">
        <v>5</v>
      </c>
      <c r="I2374" s="15" t="n">
        <v>79</v>
      </c>
      <c r="J2374" s="16" t="n">
        <f aca="false">Planilha1!$H2374*Planilha1!$I2374</f>
        <v>395</v>
      </c>
      <c r="K2374" s="17" t="n">
        <v>0.1</v>
      </c>
      <c r="L2374" s="17" t="n">
        <v>0.04</v>
      </c>
      <c r="M2374" s="18" t="n">
        <f aca="false">Planilha1!$J2374*(1-Planilha1!$K2374)</f>
        <v>355.5</v>
      </c>
    </row>
    <row r="2375" customFormat="false" ht="14.25" hidden="false" customHeight="false" outlineLevel="0" collapsed="false">
      <c r="A2375" s="12" t="s">
        <v>2433</v>
      </c>
      <c r="B2375" s="13" t="n">
        <v>45489</v>
      </c>
      <c r="C2375" s="14" t="s">
        <v>26</v>
      </c>
      <c r="D2375" s="14" t="s">
        <v>62</v>
      </c>
      <c r="E2375" s="14" t="s">
        <v>47</v>
      </c>
      <c r="F2375" s="14" t="s">
        <v>17</v>
      </c>
      <c r="G2375" s="14" t="s">
        <v>2174</v>
      </c>
      <c r="H2375" s="14" t="n">
        <v>11</v>
      </c>
      <c r="I2375" s="15" t="n">
        <v>249</v>
      </c>
      <c r="J2375" s="16" t="n">
        <f aca="false">Planilha1!$H2375*Planilha1!$I2375</f>
        <v>2739</v>
      </c>
      <c r="K2375" s="17" t="n">
        <v>0.03</v>
      </c>
      <c r="L2375" s="17" t="n">
        <v>0.03</v>
      </c>
      <c r="M2375" s="18" t="n">
        <f aca="false">Planilha1!$J2375*(1-Planilha1!$K2375)</f>
        <v>2656.83</v>
      </c>
    </row>
    <row r="2376" customFormat="false" ht="14.25" hidden="false" customHeight="false" outlineLevel="0" collapsed="false">
      <c r="A2376" s="12" t="s">
        <v>2434</v>
      </c>
      <c r="B2376" s="13" t="n">
        <v>45493</v>
      </c>
      <c r="C2376" s="14" t="s">
        <v>30</v>
      </c>
      <c r="D2376" s="14" t="s">
        <v>62</v>
      </c>
      <c r="E2376" s="14" t="s">
        <v>47</v>
      </c>
      <c r="F2376" s="14" t="s">
        <v>17</v>
      </c>
      <c r="G2376" s="14" t="s">
        <v>2174</v>
      </c>
      <c r="H2376" s="14" t="n">
        <v>11</v>
      </c>
      <c r="I2376" s="15" t="n">
        <v>249</v>
      </c>
      <c r="J2376" s="16" t="n">
        <f aca="false">Planilha1!$H2376*Planilha1!$I2376</f>
        <v>2739</v>
      </c>
      <c r="K2376" s="17" t="n">
        <v>0.05</v>
      </c>
      <c r="L2376" s="17" t="n">
        <v>0.02</v>
      </c>
      <c r="M2376" s="18" t="n">
        <f aca="false">Planilha1!$J2376*(1-Planilha1!$K2376)</f>
        <v>2602.05</v>
      </c>
    </row>
    <row r="2377" customFormat="false" ht="14.25" hidden="false" customHeight="false" outlineLevel="0" collapsed="false">
      <c r="A2377" s="12" t="s">
        <v>2435</v>
      </c>
      <c r="B2377" s="13" t="n">
        <v>45493</v>
      </c>
      <c r="C2377" s="14" t="s">
        <v>26</v>
      </c>
      <c r="D2377" s="14" t="s">
        <v>75</v>
      </c>
      <c r="E2377" s="14" t="s">
        <v>76</v>
      </c>
      <c r="F2377" s="14" t="s">
        <v>77</v>
      </c>
      <c r="G2377" s="14" t="s">
        <v>2174</v>
      </c>
      <c r="H2377" s="14" t="n">
        <v>4</v>
      </c>
      <c r="I2377" s="15" t="n">
        <v>69</v>
      </c>
      <c r="J2377" s="16" t="n">
        <f aca="false">Planilha1!$H2377*Planilha1!$I2377</f>
        <v>276</v>
      </c>
      <c r="K2377" s="17" t="n">
        <v>0.08</v>
      </c>
      <c r="L2377" s="17" t="n">
        <v>0.02</v>
      </c>
      <c r="M2377" s="18" t="n">
        <f aca="false">Planilha1!$J2377*(1-Planilha1!$K2377)</f>
        <v>253.92</v>
      </c>
    </row>
    <row r="2378" customFormat="false" ht="14.25" hidden="false" customHeight="false" outlineLevel="0" collapsed="false">
      <c r="A2378" s="12" t="s">
        <v>2436</v>
      </c>
      <c r="B2378" s="13" t="n">
        <v>45494</v>
      </c>
      <c r="C2378" s="14" t="s">
        <v>26</v>
      </c>
      <c r="D2378" s="14" t="s">
        <v>15</v>
      </c>
      <c r="E2378" s="14" t="s">
        <v>16</v>
      </c>
      <c r="F2378" s="14" t="s">
        <v>17</v>
      </c>
      <c r="G2378" s="14" t="s">
        <v>2174</v>
      </c>
      <c r="H2378" s="14" t="n">
        <v>12</v>
      </c>
      <c r="I2378" s="15" t="n">
        <v>1299</v>
      </c>
      <c r="J2378" s="16" t="n">
        <f aca="false">Planilha1!$H2378*Planilha1!$I2378</f>
        <v>15588</v>
      </c>
      <c r="K2378" s="17" t="n">
        <v>0.1</v>
      </c>
      <c r="L2378" s="17" t="n">
        <v>0.03</v>
      </c>
      <c r="M2378" s="18" t="n">
        <f aca="false">Planilha1!$J2378*(1-Planilha1!$K2378)</f>
        <v>14029.2</v>
      </c>
    </row>
    <row r="2379" customFormat="false" ht="14.25" hidden="false" customHeight="false" outlineLevel="0" collapsed="false">
      <c r="A2379" s="12" t="s">
        <v>2437</v>
      </c>
      <c r="B2379" s="13" t="n">
        <v>45494</v>
      </c>
      <c r="C2379" s="14" t="s">
        <v>55</v>
      </c>
      <c r="D2379" s="14" t="s">
        <v>27</v>
      </c>
      <c r="E2379" s="14" t="s">
        <v>28</v>
      </c>
      <c r="F2379" s="14" t="s">
        <v>17</v>
      </c>
      <c r="G2379" s="14" t="s">
        <v>2174</v>
      </c>
      <c r="H2379" s="14" t="n">
        <v>3</v>
      </c>
      <c r="I2379" s="15" t="n">
        <v>119</v>
      </c>
      <c r="J2379" s="16" t="n">
        <f aca="false">Planilha1!$H2379*Planilha1!$I2379</f>
        <v>357</v>
      </c>
      <c r="K2379" s="17" t="n">
        <v>0.1</v>
      </c>
      <c r="L2379" s="17" t="n">
        <v>0.02</v>
      </c>
      <c r="M2379" s="18" t="n">
        <f aca="false">Planilha1!$J2379*(1-Planilha1!$K2379)</f>
        <v>321.3</v>
      </c>
    </row>
    <row r="2380" customFormat="false" ht="14.25" hidden="false" customHeight="false" outlineLevel="0" collapsed="false">
      <c r="A2380" s="12" t="s">
        <v>2438</v>
      </c>
      <c r="B2380" s="13" t="n">
        <v>45495</v>
      </c>
      <c r="C2380" s="14" t="s">
        <v>55</v>
      </c>
      <c r="D2380" s="14" t="s">
        <v>15</v>
      </c>
      <c r="E2380" s="14" t="s">
        <v>16</v>
      </c>
      <c r="F2380" s="14" t="s">
        <v>17</v>
      </c>
      <c r="G2380" s="14" t="s">
        <v>2174</v>
      </c>
      <c r="H2380" s="14" t="n">
        <v>14</v>
      </c>
      <c r="I2380" s="15" t="n">
        <v>1299</v>
      </c>
      <c r="J2380" s="16" t="n">
        <f aca="false">Planilha1!$H2380*Planilha1!$I2380</f>
        <v>18186</v>
      </c>
      <c r="K2380" s="17" t="n">
        <v>0.1</v>
      </c>
      <c r="L2380" s="17" t="n">
        <v>0.02</v>
      </c>
      <c r="M2380" s="18" t="n">
        <f aca="false">Planilha1!$J2380*(1-Planilha1!$K2380)</f>
        <v>16367.4</v>
      </c>
    </row>
    <row r="2381" customFormat="false" ht="14.25" hidden="false" customHeight="false" outlineLevel="0" collapsed="false">
      <c r="A2381" s="12" t="s">
        <v>2439</v>
      </c>
      <c r="B2381" s="13" t="n">
        <v>45498</v>
      </c>
      <c r="C2381" s="14" t="s">
        <v>45</v>
      </c>
      <c r="D2381" s="14" t="s">
        <v>21</v>
      </c>
      <c r="E2381" s="14" t="s">
        <v>22</v>
      </c>
      <c r="F2381" s="14" t="s">
        <v>23</v>
      </c>
      <c r="G2381" s="14" t="s">
        <v>2174</v>
      </c>
      <c r="H2381" s="14" t="n">
        <v>7</v>
      </c>
      <c r="I2381" s="15" t="n">
        <v>2199</v>
      </c>
      <c r="J2381" s="16" t="n">
        <f aca="false">Planilha1!$H2381*Planilha1!$I2381</f>
        <v>15393</v>
      </c>
      <c r="K2381" s="17" t="n">
        <v>0.08</v>
      </c>
      <c r="L2381" s="17" t="n">
        <v>0.04</v>
      </c>
      <c r="M2381" s="18" t="n">
        <f aca="false">Planilha1!$J2381*(1-Planilha1!$K2381)</f>
        <v>14161.56</v>
      </c>
    </row>
    <row r="2382" customFormat="false" ht="14.25" hidden="false" customHeight="false" outlineLevel="0" collapsed="false">
      <c r="A2382" s="12" t="s">
        <v>2440</v>
      </c>
      <c r="B2382" s="13" t="n">
        <v>45499</v>
      </c>
      <c r="C2382" s="14" t="s">
        <v>40</v>
      </c>
      <c r="D2382" s="14" t="s">
        <v>59</v>
      </c>
      <c r="E2382" s="14" t="s">
        <v>42</v>
      </c>
      <c r="F2382" s="14" t="s">
        <v>60</v>
      </c>
      <c r="G2382" s="14" t="s">
        <v>2174</v>
      </c>
      <c r="H2382" s="14" t="n">
        <v>6</v>
      </c>
      <c r="I2382" s="15" t="n">
        <v>2299</v>
      </c>
      <c r="J2382" s="16" t="n">
        <f aca="false">Planilha1!$H2382*Planilha1!$I2382</f>
        <v>13794</v>
      </c>
      <c r="K2382" s="17" t="n">
        <v>0.09</v>
      </c>
      <c r="L2382" s="17" t="n">
        <v>0.04</v>
      </c>
      <c r="M2382" s="18" t="n">
        <f aca="false">Planilha1!$J2382*(1-Planilha1!$K2382)</f>
        <v>12552.54</v>
      </c>
    </row>
    <row r="2383" customFormat="false" ht="14.25" hidden="false" customHeight="false" outlineLevel="0" collapsed="false">
      <c r="A2383" s="12" t="s">
        <v>2441</v>
      </c>
      <c r="B2383" s="13" t="n">
        <v>45501</v>
      </c>
      <c r="C2383" s="14" t="s">
        <v>30</v>
      </c>
      <c r="D2383" s="14" t="s">
        <v>51</v>
      </c>
      <c r="E2383" s="14" t="s">
        <v>28</v>
      </c>
      <c r="F2383" s="14" t="s">
        <v>52</v>
      </c>
      <c r="G2383" s="14" t="s">
        <v>2174</v>
      </c>
      <c r="H2383" s="14" t="n">
        <v>14</v>
      </c>
      <c r="I2383" s="15" t="n">
        <v>79</v>
      </c>
      <c r="J2383" s="16" t="n">
        <f aca="false">Planilha1!$H2383*Planilha1!$I2383</f>
        <v>1106</v>
      </c>
      <c r="K2383" s="17" t="n">
        <v>0.1</v>
      </c>
      <c r="L2383" s="17" t="n">
        <v>0.02</v>
      </c>
      <c r="M2383" s="18" t="n">
        <f aca="false">Planilha1!$J2383*(1-Planilha1!$K2383)</f>
        <v>995.4</v>
      </c>
    </row>
    <row r="2384" customFormat="false" ht="14.25" hidden="false" customHeight="false" outlineLevel="0" collapsed="false">
      <c r="A2384" s="12" t="s">
        <v>2442</v>
      </c>
      <c r="B2384" s="13" t="n">
        <v>45502</v>
      </c>
      <c r="C2384" s="14" t="s">
        <v>14</v>
      </c>
      <c r="D2384" s="14" t="s">
        <v>72</v>
      </c>
      <c r="E2384" s="14" t="s">
        <v>16</v>
      </c>
      <c r="F2384" s="14" t="s">
        <v>70</v>
      </c>
      <c r="G2384" s="14" t="s">
        <v>2174</v>
      </c>
      <c r="H2384" s="14" t="n">
        <v>1</v>
      </c>
      <c r="I2384" s="15" t="n">
        <v>999</v>
      </c>
      <c r="J2384" s="16" t="n">
        <f aca="false">Planilha1!$H2384*Planilha1!$I2384</f>
        <v>999</v>
      </c>
      <c r="K2384" s="17" t="n">
        <v>0.07</v>
      </c>
      <c r="L2384" s="17" t="n">
        <v>0.01</v>
      </c>
      <c r="M2384" s="18" t="n">
        <f aca="false">Planilha1!$J2384*(1-Planilha1!$K2384)</f>
        <v>929.07</v>
      </c>
    </row>
    <row r="2385" customFormat="false" ht="14.25" hidden="false" customHeight="false" outlineLevel="0" collapsed="false">
      <c r="A2385" s="12" t="s">
        <v>2443</v>
      </c>
      <c r="B2385" s="13" t="n">
        <v>45502</v>
      </c>
      <c r="C2385" s="14" t="s">
        <v>32</v>
      </c>
      <c r="D2385" s="14" t="s">
        <v>51</v>
      </c>
      <c r="E2385" s="14" t="s">
        <v>28</v>
      </c>
      <c r="F2385" s="14" t="s">
        <v>52</v>
      </c>
      <c r="G2385" s="14" t="s">
        <v>2174</v>
      </c>
      <c r="H2385" s="14" t="n">
        <v>12</v>
      </c>
      <c r="I2385" s="15" t="n">
        <v>79</v>
      </c>
      <c r="J2385" s="16" t="n">
        <f aca="false">Planilha1!$H2385*Planilha1!$I2385</f>
        <v>948</v>
      </c>
      <c r="K2385" s="17" t="n">
        <v>0.08</v>
      </c>
      <c r="L2385" s="17" t="n">
        <v>0.02</v>
      </c>
      <c r="M2385" s="18" t="n">
        <f aca="false">Planilha1!$J2385*(1-Planilha1!$K2385)</f>
        <v>872.16</v>
      </c>
    </row>
    <row r="2386" customFormat="false" ht="14.25" hidden="false" customHeight="false" outlineLevel="0" collapsed="false">
      <c r="A2386" s="12" t="s">
        <v>2444</v>
      </c>
      <c r="B2386" s="13" t="n">
        <v>45504</v>
      </c>
      <c r="C2386" s="14" t="s">
        <v>20</v>
      </c>
      <c r="D2386" s="14" t="s">
        <v>69</v>
      </c>
      <c r="E2386" s="14" t="s">
        <v>37</v>
      </c>
      <c r="F2386" s="14" t="s">
        <v>70</v>
      </c>
      <c r="G2386" s="14" t="s">
        <v>2174</v>
      </c>
      <c r="H2386" s="14" t="n">
        <v>4</v>
      </c>
      <c r="I2386" s="15" t="n">
        <v>1199</v>
      </c>
      <c r="J2386" s="16" t="n">
        <f aca="false">Planilha1!$H2386*Planilha1!$I2386</f>
        <v>4796</v>
      </c>
      <c r="K2386" s="17" t="n">
        <v>0.02</v>
      </c>
      <c r="L2386" s="17" t="n">
        <v>0.03</v>
      </c>
      <c r="M2386" s="18" t="n">
        <f aca="false">Planilha1!$J2386*(1-Planilha1!$K2386)</f>
        <v>4700.08</v>
      </c>
    </row>
    <row r="2387" customFormat="false" ht="14.25" hidden="false" customHeight="false" outlineLevel="0" collapsed="false">
      <c r="A2387" s="12" t="s">
        <v>2445</v>
      </c>
      <c r="B2387" s="13" t="n">
        <v>45504</v>
      </c>
      <c r="C2387" s="14" t="s">
        <v>26</v>
      </c>
      <c r="D2387" s="14" t="s">
        <v>51</v>
      </c>
      <c r="E2387" s="14" t="s">
        <v>28</v>
      </c>
      <c r="F2387" s="14" t="s">
        <v>52</v>
      </c>
      <c r="G2387" s="14" t="s">
        <v>2174</v>
      </c>
      <c r="H2387" s="14" t="n">
        <v>11</v>
      </c>
      <c r="I2387" s="15" t="n">
        <v>79</v>
      </c>
      <c r="J2387" s="16" t="n">
        <f aca="false">Planilha1!$H2387*Planilha1!$I2387</f>
        <v>869</v>
      </c>
      <c r="K2387" s="17" t="n">
        <v>0.08</v>
      </c>
      <c r="L2387" s="17" t="n">
        <v>0.02</v>
      </c>
      <c r="M2387" s="18" t="n">
        <f aca="false">Planilha1!$J2387*(1-Planilha1!$K2387)</f>
        <v>799.48</v>
      </c>
    </row>
    <row r="2388" customFormat="false" ht="14.25" hidden="false" customHeight="false" outlineLevel="0" collapsed="false">
      <c r="A2388" s="12" t="s">
        <v>2446</v>
      </c>
      <c r="B2388" s="13" t="n">
        <v>45505</v>
      </c>
      <c r="C2388" s="14" t="s">
        <v>40</v>
      </c>
      <c r="D2388" s="14" t="s">
        <v>72</v>
      </c>
      <c r="E2388" s="14" t="s">
        <v>16</v>
      </c>
      <c r="F2388" s="14" t="s">
        <v>70</v>
      </c>
      <c r="G2388" s="14" t="s">
        <v>2174</v>
      </c>
      <c r="H2388" s="14" t="n">
        <v>6</v>
      </c>
      <c r="I2388" s="15" t="n">
        <v>999</v>
      </c>
      <c r="J2388" s="16" t="n">
        <f aca="false">Planilha1!$H2388*Planilha1!$I2388</f>
        <v>5994</v>
      </c>
      <c r="K2388" s="17" t="n">
        <v>0.01</v>
      </c>
      <c r="L2388" s="17" t="n">
        <v>0.03</v>
      </c>
      <c r="M2388" s="18" t="n">
        <f aca="false">Planilha1!$J2388*(1-Planilha1!$K2388)</f>
        <v>5934.06</v>
      </c>
    </row>
    <row r="2389" customFormat="false" ht="14.25" hidden="false" customHeight="false" outlineLevel="0" collapsed="false">
      <c r="A2389" s="12" t="s">
        <v>2447</v>
      </c>
      <c r="B2389" s="13" t="n">
        <v>45506</v>
      </c>
      <c r="C2389" s="14" t="s">
        <v>20</v>
      </c>
      <c r="D2389" s="14" t="s">
        <v>36</v>
      </c>
      <c r="E2389" s="14" t="s">
        <v>37</v>
      </c>
      <c r="F2389" s="14" t="s">
        <v>38</v>
      </c>
      <c r="G2389" s="14" t="s">
        <v>2174</v>
      </c>
      <c r="H2389" s="14" t="n">
        <v>2</v>
      </c>
      <c r="I2389" s="15" t="n">
        <v>649</v>
      </c>
      <c r="J2389" s="16" t="n">
        <f aca="false">Planilha1!$H2389*Planilha1!$I2389</f>
        <v>1298</v>
      </c>
      <c r="K2389" s="17" t="n">
        <v>0.07</v>
      </c>
      <c r="L2389" s="17" t="n">
        <v>0.01</v>
      </c>
      <c r="M2389" s="18" t="n">
        <f aca="false">Planilha1!$J2389*(1-Planilha1!$K2389)</f>
        <v>1207.14</v>
      </c>
    </row>
    <row r="2390" customFormat="false" ht="14.25" hidden="false" customHeight="false" outlineLevel="0" collapsed="false">
      <c r="A2390" s="12" t="s">
        <v>2448</v>
      </c>
      <c r="B2390" s="13" t="n">
        <v>45506</v>
      </c>
      <c r="C2390" s="14" t="s">
        <v>45</v>
      </c>
      <c r="D2390" s="14" t="s">
        <v>88</v>
      </c>
      <c r="E2390" s="14" t="s">
        <v>76</v>
      </c>
      <c r="F2390" s="14" t="s">
        <v>89</v>
      </c>
      <c r="G2390" s="14" t="s">
        <v>2174</v>
      </c>
      <c r="H2390" s="14" t="n">
        <v>6</v>
      </c>
      <c r="I2390" s="15" t="n">
        <v>49</v>
      </c>
      <c r="J2390" s="16" t="n">
        <f aca="false">Planilha1!$H2390*Planilha1!$I2390</f>
        <v>294</v>
      </c>
      <c r="K2390" s="17" t="n">
        <v>0.01</v>
      </c>
      <c r="L2390" s="17" t="n">
        <v>0.02</v>
      </c>
      <c r="M2390" s="18" t="n">
        <f aca="false">Planilha1!$J2390*(1-Planilha1!$K2390)</f>
        <v>291.06</v>
      </c>
    </row>
    <row r="2391" customFormat="false" ht="14.25" hidden="false" customHeight="false" outlineLevel="0" collapsed="false">
      <c r="A2391" s="12" t="s">
        <v>2449</v>
      </c>
      <c r="B2391" s="13" t="n">
        <v>45507</v>
      </c>
      <c r="C2391" s="14" t="s">
        <v>14</v>
      </c>
      <c r="D2391" s="14" t="s">
        <v>56</v>
      </c>
      <c r="E2391" s="14" t="s">
        <v>16</v>
      </c>
      <c r="F2391" s="14" t="s">
        <v>57</v>
      </c>
      <c r="G2391" s="14" t="s">
        <v>2174</v>
      </c>
      <c r="H2391" s="14" t="n">
        <v>1</v>
      </c>
      <c r="I2391" s="15" t="n">
        <v>1399</v>
      </c>
      <c r="J2391" s="16" t="n">
        <f aca="false">Planilha1!$H2391*Planilha1!$I2391</f>
        <v>1399</v>
      </c>
      <c r="K2391" s="17" t="n">
        <v>0.06</v>
      </c>
      <c r="L2391" s="17" t="n">
        <v>0.02</v>
      </c>
      <c r="M2391" s="18" t="n">
        <f aca="false">Planilha1!$J2391*(1-Planilha1!$K2391)</f>
        <v>1315.06</v>
      </c>
    </row>
    <row r="2392" customFormat="false" ht="14.25" hidden="false" customHeight="false" outlineLevel="0" collapsed="false">
      <c r="A2392" s="12" t="s">
        <v>2450</v>
      </c>
      <c r="B2392" s="13" t="n">
        <v>45508</v>
      </c>
      <c r="C2392" s="14" t="s">
        <v>55</v>
      </c>
      <c r="D2392" s="14" t="s">
        <v>41</v>
      </c>
      <c r="E2392" s="14" t="s">
        <v>42</v>
      </c>
      <c r="F2392" s="14" t="s">
        <v>43</v>
      </c>
      <c r="G2392" s="14" t="s">
        <v>2174</v>
      </c>
      <c r="H2392" s="14" t="n">
        <v>15</v>
      </c>
      <c r="I2392" s="15" t="n">
        <v>1599</v>
      </c>
      <c r="J2392" s="16" t="n">
        <f aca="false">Planilha1!$H2392*Planilha1!$I2392</f>
        <v>23985</v>
      </c>
      <c r="K2392" s="17" t="n">
        <v>0.01</v>
      </c>
      <c r="L2392" s="17" t="n">
        <v>0.04</v>
      </c>
      <c r="M2392" s="18" t="n">
        <f aca="false">Planilha1!$J2392*(1-Planilha1!$K2392)</f>
        <v>23745.15</v>
      </c>
    </row>
    <row r="2393" customFormat="false" ht="14.25" hidden="false" customHeight="false" outlineLevel="0" collapsed="false">
      <c r="A2393" s="12" t="s">
        <v>2451</v>
      </c>
      <c r="B2393" s="13" t="n">
        <v>45509</v>
      </c>
      <c r="C2393" s="14" t="s">
        <v>40</v>
      </c>
      <c r="D2393" s="14" t="s">
        <v>62</v>
      </c>
      <c r="E2393" s="14" t="s">
        <v>47</v>
      </c>
      <c r="F2393" s="14" t="s">
        <v>17</v>
      </c>
      <c r="G2393" s="14" t="s">
        <v>2174</v>
      </c>
      <c r="H2393" s="14" t="n">
        <v>8</v>
      </c>
      <c r="I2393" s="15" t="n">
        <v>249</v>
      </c>
      <c r="J2393" s="16" t="n">
        <f aca="false">Planilha1!$H2393*Planilha1!$I2393</f>
        <v>1992</v>
      </c>
      <c r="K2393" s="17" t="n">
        <v>0.06</v>
      </c>
      <c r="L2393" s="17" t="n">
        <v>0.01</v>
      </c>
      <c r="M2393" s="18" t="n">
        <f aca="false">Planilha1!$J2393*(1-Planilha1!$K2393)</f>
        <v>1872.48</v>
      </c>
    </row>
    <row r="2394" customFormat="false" ht="14.25" hidden="false" customHeight="false" outlineLevel="0" collapsed="false">
      <c r="A2394" s="12" t="s">
        <v>2452</v>
      </c>
      <c r="B2394" s="13" t="n">
        <v>45509</v>
      </c>
      <c r="C2394" s="14" t="s">
        <v>45</v>
      </c>
      <c r="D2394" s="14" t="s">
        <v>56</v>
      </c>
      <c r="E2394" s="14" t="s">
        <v>16</v>
      </c>
      <c r="F2394" s="14" t="s">
        <v>57</v>
      </c>
      <c r="G2394" s="14" t="s">
        <v>2174</v>
      </c>
      <c r="H2394" s="14" t="n">
        <v>14</v>
      </c>
      <c r="I2394" s="15" t="n">
        <v>1399</v>
      </c>
      <c r="J2394" s="16" t="n">
        <f aca="false">Planilha1!$H2394*Planilha1!$I2394</f>
        <v>19586</v>
      </c>
      <c r="K2394" s="17" t="n">
        <v>0.1</v>
      </c>
      <c r="L2394" s="17" t="n">
        <v>0.03</v>
      </c>
      <c r="M2394" s="18" t="n">
        <f aca="false">Planilha1!$J2394*(1-Planilha1!$K2394)</f>
        <v>17627.4</v>
      </c>
    </row>
    <row r="2395" customFormat="false" ht="14.25" hidden="false" customHeight="false" outlineLevel="0" collapsed="false">
      <c r="A2395" s="12" t="s">
        <v>2453</v>
      </c>
      <c r="B2395" s="13" t="n">
        <v>45509</v>
      </c>
      <c r="C2395" s="14" t="s">
        <v>30</v>
      </c>
      <c r="D2395" s="14" t="s">
        <v>59</v>
      </c>
      <c r="E2395" s="14" t="s">
        <v>42</v>
      </c>
      <c r="F2395" s="14" t="s">
        <v>60</v>
      </c>
      <c r="G2395" s="14" t="s">
        <v>2174</v>
      </c>
      <c r="H2395" s="14" t="n">
        <v>7</v>
      </c>
      <c r="I2395" s="15" t="n">
        <v>2299</v>
      </c>
      <c r="J2395" s="16" t="n">
        <f aca="false">Planilha1!$H2395*Planilha1!$I2395</f>
        <v>16093</v>
      </c>
      <c r="K2395" s="17" t="n">
        <v>0.08</v>
      </c>
      <c r="L2395" s="17" t="n">
        <v>0.05</v>
      </c>
      <c r="M2395" s="18" t="n">
        <f aca="false">Planilha1!$J2395*(1-Planilha1!$K2395)</f>
        <v>14805.56</v>
      </c>
    </row>
    <row r="2396" customFormat="false" ht="14.25" hidden="false" customHeight="false" outlineLevel="0" collapsed="false">
      <c r="A2396" s="12" t="s">
        <v>2454</v>
      </c>
      <c r="B2396" s="13" t="n">
        <v>45510</v>
      </c>
      <c r="C2396" s="14" t="s">
        <v>26</v>
      </c>
      <c r="D2396" s="14" t="s">
        <v>62</v>
      </c>
      <c r="E2396" s="14" t="s">
        <v>47</v>
      </c>
      <c r="F2396" s="14" t="s">
        <v>17</v>
      </c>
      <c r="G2396" s="14" t="s">
        <v>2174</v>
      </c>
      <c r="H2396" s="14" t="n">
        <v>7</v>
      </c>
      <c r="I2396" s="15" t="n">
        <v>249</v>
      </c>
      <c r="J2396" s="16" t="n">
        <f aca="false">Planilha1!$H2396*Planilha1!$I2396</f>
        <v>1743</v>
      </c>
      <c r="K2396" s="17" t="n">
        <v>0.05</v>
      </c>
      <c r="L2396" s="17" t="n">
        <v>0.02</v>
      </c>
      <c r="M2396" s="18" t="n">
        <f aca="false">Planilha1!$J2396*(1-Planilha1!$K2396)</f>
        <v>1655.85</v>
      </c>
    </row>
    <row r="2397" customFormat="false" ht="14.25" hidden="false" customHeight="false" outlineLevel="0" collapsed="false">
      <c r="A2397" s="12" t="s">
        <v>2455</v>
      </c>
      <c r="B2397" s="13" t="n">
        <v>45511</v>
      </c>
      <c r="C2397" s="14" t="s">
        <v>20</v>
      </c>
      <c r="D2397" s="14" t="s">
        <v>15</v>
      </c>
      <c r="E2397" s="14" t="s">
        <v>16</v>
      </c>
      <c r="F2397" s="14" t="s">
        <v>17</v>
      </c>
      <c r="G2397" s="14" t="s">
        <v>2174</v>
      </c>
      <c r="H2397" s="14" t="n">
        <v>15</v>
      </c>
      <c r="I2397" s="15" t="n">
        <v>1299</v>
      </c>
      <c r="J2397" s="16" t="n">
        <f aca="false">Planilha1!$H2397*Planilha1!$I2397</f>
        <v>19485</v>
      </c>
      <c r="K2397" s="17" t="n">
        <v>0.06</v>
      </c>
      <c r="L2397" s="17" t="n">
        <v>0.02</v>
      </c>
      <c r="M2397" s="18" t="n">
        <f aca="false">Planilha1!$J2397*(1-Planilha1!$K2397)</f>
        <v>18315.9</v>
      </c>
    </row>
    <row r="2398" customFormat="false" ht="14.25" hidden="false" customHeight="false" outlineLevel="0" collapsed="false">
      <c r="A2398" s="12" t="s">
        <v>2456</v>
      </c>
      <c r="B2398" s="13" t="n">
        <v>45512</v>
      </c>
      <c r="C2398" s="14" t="s">
        <v>45</v>
      </c>
      <c r="D2398" s="14" t="s">
        <v>33</v>
      </c>
      <c r="E2398" s="14" t="s">
        <v>22</v>
      </c>
      <c r="F2398" s="14" t="s">
        <v>34</v>
      </c>
      <c r="G2398" s="14" t="s">
        <v>2174</v>
      </c>
      <c r="H2398" s="14" t="n">
        <v>14</v>
      </c>
      <c r="I2398" s="15" t="n">
        <v>2199</v>
      </c>
      <c r="J2398" s="16" t="n">
        <f aca="false">Planilha1!$H2398*Planilha1!$I2398</f>
        <v>30786</v>
      </c>
      <c r="K2398" s="17" t="n">
        <v>0.05</v>
      </c>
      <c r="L2398" s="17" t="n">
        <v>0.05</v>
      </c>
      <c r="M2398" s="18" t="n">
        <f aca="false">Planilha1!$J2398*(1-Planilha1!$K2398)</f>
        <v>29246.7</v>
      </c>
    </row>
    <row r="2399" customFormat="false" ht="14.25" hidden="false" customHeight="false" outlineLevel="0" collapsed="false">
      <c r="A2399" s="12" t="s">
        <v>2457</v>
      </c>
      <c r="B2399" s="13" t="n">
        <v>45513</v>
      </c>
      <c r="C2399" s="14" t="s">
        <v>14</v>
      </c>
      <c r="D2399" s="14" t="s">
        <v>75</v>
      </c>
      <c r="E2399" s="14" t="s">
        <v>76</v>
      </c>
      <c r="F2399" s="14" t="s">
        <v>77</v>
      </c>
      <c r="G2399" s="14" t="s">
        <v>2174</v>
      </c>
      <c r="H2399" s="14" t="n">
        <v>14</v>
      </c>
      <c r="I2399" s="15" t="n">
        <v>69</v>
      </c>
      <c r="J2399" s="16" t="n">
        <f aca="false">Planilha1!$H2399*Planilha1!$I2399</f>
        <v>966</v>
      </c>
      <c r="K2399" s="17" t="n">
        <v>0.07</v>
      </c>
      <c r="L2399" s="17" t="n">
        <v>0.01</v>
      </c>
      <c r="M2399" s="18" t="n">
        <f aca="false">Planilha1!$J2399*(1-Planilha1!$K2399)</f>
        <v>898.38</v>
      </c>
    </row>
    <row r="2400" customFormat="false" ht="14.25" hidden="false" customHeight="false" outlineLevel="0" collapsed="false">
      <c r="A2400" s="12" t="s">
        <v>2458</v>
      </c>
      <c r="B2400" s="13" t="n">
        <v>45514</v>
      </c>
      <c r="C2400" s="14" t="s">
        <v>30</v>
      </c>
      <c r="D2400" s="14" t="s">
        <v>72</v>
      </c>
      <c r="E2400" s="14" t="s">
        <v>16</v>
      </c>
      <c r="F2400" s="14" t="s">
        <v>70</v>
      </c>
      <c r="G2400" s="14" t="s">
        <v>2174</v>
      </c>
      <c r="H2400" s="14" t="n">
        <v>15</v>
      </c>
      <c r="I2400" s="15" t="n">
        <v>999</v>
      </c>
      <c r="J2400" s="16" t="n">
        <f aca="false">Planilha1!$H2400*Planilha1!$I2400</f>
        <v>14985</v>
      </c>
      <c r="K2400" s="17" t="n">
        <v>0.03</v>
      </c>
      <c r="L2400" s="17" t="n">
        <v>0.04</v>
      </c>
      <c r="M2400" s="18" t="n">
        <f aca="false">Planilha1!$J2400*(1-Planilha1!$K2400)</f>
        <v>14535.45</v>
      </c>
    </row>
    <row r="2401" customFormat="false" ht="14.25" hidden="false" customHeight="false" outlineLevel="0" collapsed="false">
      <c r="A2401" s="12" t="s">
        <v>2459</v>
      </c>
      <c r="B2401" s="13" t="n">
        <v>45515</v>
      </c>
      <c r="C2401" s="14" t="s">
        <v>30</v>
      </c>
      <c r="D2401" s="14" t="s">
        <v>56</v>
      </c>
      <c r="E2401" s="14" t="s">
        <v>16</v>
      </c>
      <c r="F2401" s="14" t="s">
        <v>57</v>
      </c>
      <c r="G2401" s="14" t="s">
        <v>2174</v>
      </c>
      <c r="H2401" s="14" t="n">
        <v>15</v>
      </c>
      <c r="I2401" s="15" t="n">
        <v>1399</v>
      </c>
      <c r="J2401" s="16" t="n">
        <f aca="false">Planilha1!$H2401*Planilha1!$I2401</f>
        <v>20985</v>
      </c>
      <c r="K2401" s="17" t="n">
        <v>0.03</v>
      </c>
      <c r="L2401" s="17" t="n">
        <v>0.01</v>
      </c>
      <c r="M2401" s="18" t="n">
        <f aca="false">Planilha1!$J2401*(1-Planilha1!$K2401)</f>
        <v>20355.45</v>
      </c>
    </row>
    <row r="2402" customFormat="false" ht="14.25" hidden="false" customHeight="false" outlineLevel="0" collapsed="false">
      <c r="A2402" s="12" t="s">
        <v>2460</v>
      </c>
      <c r="B2402" s="13" t="n">
        <v>45516</v>
      </c>
      <c r="C2402" s="14" t="s">
        <v>20</v>
      </c>
      <c r="D2402" s="14" t="s">
        <v>15</v>
      </c>
      <c r="E2402" s="14" t="s">
        <v>16</v>
      </c>
      <c r="F2402" s="14" t="s">
        <v>17</v>
      </c>
      <c r="G2402" s="14" t="s">
        <v>2174</v>
      </c>
      <c r="H2402" s="14" t="n">
        <v>14</v>
      </c>
      <c r="I2402" s="15" t="n">
        <v>1299</v>
      </c>
      <c r="J2402" s="16" t="n">
        <f aca="false">Planilha1!$H2402*Planilha1!$I2402</f>
        <v>18186</v>
      </c>
      <c r="K2402" s="17" t="n">
        <v>0.05</v>
      </c>
      <c r="L2402" s="17" t="n">
        <v>0.01</v>
      </c>
      <c r="M2402" s="18" t="n">
        <f aca="false">Planilha1!$J2402*(1-Planilha1!$K2402)</f>
        <v>17276.7</v>
      </c>
    </row>
    <row r="2403" customFormat="false" ht="14.25" hidden="false" customHeight="false" outlineLevel="0" collapsed="false">
      <c r="A2403" s="12" t="s">
        <v>2461</v>
      </c>
      <c r="B2403" s="13" t="n">
        <v>45517</v>
      </c>
      <c r="C2403" s="14" t="s">
        <v>55</v>
      </c>
      <c r="D2403" s="14" t="s">
        <v>46</v>
      </c>
      <c r="E2403" s="14" t="s">
        <v>47</v>
      </c>
      <c r="F2403" s="14" t="s">
        <v>48</v>
      </c>
      <c r="G2403" s="14" t="s">
        <v>2174</v>
      </c>
      <c r="H2403" s="14" t="n">
        <v>8</v>
      </c>
      <c r="I2403" s="15" t="n">
        <v>89</v>
      </c>
      <c r="J2403" s="16" t="n">
        <f aca="false">Planilha1!$H2403*Planilha1!$I2403</f>
        <v>712</v>
      </c>
      <c r="K2403" s="17" t="n">
        <v>0.1</v>
      </c>
      <c r="L2403" s="17" t="n">
        <v>0.04</v>
      </c>
      <c r="M2403" s="18" t="n">
        <f aca="false">Planilha1!$J2403*(1-Planilha1!$K2403)</f>
        <v>640.8</v>
      </c>
    </row>
    <row r="2404" customFormat="false" ht="14.25" hidden="false" customHeight="false" outlineLevel="0" collapsed="false">
      <c r="A2404" s="12" t="s">
        <v>2462</v>
      </c>
      <c r="B2404" s="13" t="n">
        <v>45517</v>
      </c>
      <c r="C2404" s="14" t="s">
        <v>20</v>
      </c>
      <c r="D2404" s="14" t="s">
        <v>27</v>
      </c>
      <c r="E2404" s="14" t="s">
        <v>28</v>
      </c>
      <c r="F2404" s="14" t="s">
        <v>17</v>
      </c>
      <c r="G2404" s="14" t="s">
        <v>2174</v>
      </c>
      <c r="H2404" s="14" t="n">
        <v>2</v>
      </c>
      <c r="I2404" s="15" t="n">
        <v>119</v>
      </c>
      <c r="J2404" s="16" t="n">
        <f aca="false">Planilha1!$H2404*Planilha1!$I2404</f>
        <v>238</v>
      </c>
      <c r="K2404" s="17" t="n">
        <v>0.06</v>
      </c>
      <c r="L2404" s="17" t="n">
        <v>0.01</v>
      </c>
      <c r="M2404" s="18" t="n">
        <f aca="false">Planilha1!$J2404*(1-Planilha1!$K2404)</f>
        <v>223.72</v>
      </c>
    </row>
    <row r="2405" customFormat="false" ht="14.25" hidden="false" customHeight="false" outlineLevel="0" collapsed="false">
      <c r="A2405" s="12" t="s">
        <v>2463</v>
      </c>
      <c r="B2405" s="13" t="n">
        <v>45518</v>
      </c>
      <c r="C2405" s="14" t="s">
        <v>32</v>
      </c>
      <c r="D2405" s="14" t="s">
        <v>41</v>
      </c>
      <c r="E2405" s="14" t="s">
        <v>42</v>
      </c>
      <c r="F2405" s="14" t="s">
        <v>43</v>
      </c>
      <c r="G2405" s="14" t="s">
        <v>2174</v>
      </c>
      <c r="H2405" s="14" t="n">
        <v>8</v>
      </c>
      <c r="I2405" s="15" t="n">
        <v>1599</v>
      </c>
      <c r="J2405" s="16" t="n">
        <f aca="false">Planilha1!$H2405*Planilha1!$I2405</f>
        <v>12792</v>
      </c>
      <c r="K2405" s="17" t="n">
        <v>0.02</v>
      </c>
      <c r="L2405" s="17" t="n">
        <v>0.03</v>
      </c>
      <c r="M2405" s="18" t="n">
        <f aca="false">Planilha1!$J2405*(1-Planilha1!$K2405)</f>
        <v>12536.16</v>
      </c>
    </row>
    <row r="2406" customFormat="false" ht="14.25" hidden="false" customHeight="false" outlineLevel="0" collapsed="false">
      <c r="A2406" s="12" t="s">
        <v>2464</v>
      </c>
      <c r="B2406" s="13" t="n">
        <v>45519</v>
      </c>
      <c r="C2406" s="14" t="s">
        <v>55</v>
      </c>
      <c r="D2406" s="14" t="s">
        <v>69</v>
      </c>
      <c r="E2406" s="14" t="s">
        <v>37</v>
      </c>
      <c r="F2406" s="14" t="s">
        <v>70</v>
      </c>
      <c r="G2406" s="14" t="s">
        <v>2174</v>
      </c>
      <c r="H2406" s="14" t="n">
        <v>9</v>
      </c>
      <c r="I2406" s="15" t="n">
        <v>1199</v>
      </c>
      <c r="J2406" s="16" t="n">
        <f aca="false">Planilha1!$H2406*Planilha1!$I2406</f>
        <v>10791</v>
      </c>
      <c r="K2406" s="17" t="n">
        <v>0.06</v>
      </c>
      <c r="L2406" s="17" t="n">
        <v>0.05</v>
      </c>
      <c r="M2406" s="18" t="n">
        <f aca="false">Planilha1!$J2406*(1-Planilha1!$K2406)</f>
        <v>10143.54</v>
      </c>
    </row>
    <row r="2407" customFormat="false" ht="14.25" hidden="false" customHeight="false" outlineLevel="0" collapsed="false">
      <c r="A2407" s="12" t="s">
        <v>2465</v>
      </c>
      <c r="B2407" s="13" t="n">
        <v>45519</v>
      </c>
      <c r="C2407" s="14" t="s">
        <v>40</v>
      </c>
      <c r="D2407" s="14" t="s">
        <v>75</v>
      </c>
      <c r="E2407" s="14" t="s">
        <v>76</v>
      </c>
      <c r="F2407" s="14" t="s">
        <v>77</v>
      </c>
      <c r="G2407" s="14" t="s">
        <v>2174</v>
      </c>
      <c r="H2407" s="14" t="n">
        <v>13</v>
      </c>
      <c r="I2407" s="15" t="n">
        <v>69</v>
      </c>
      <c r="J2407" s="16" t="n">
        <f aca="false">Planilha1!$H2407*Planilha1!$I2407</f>
        <v>897</v>
      </c>
      <c r="K2407" s="17" t="n">
        <v>0.05</v>
      </c>
      <c r="L2407" s="17" t="n">
        <v>0.02</v>
      </c>
      <c r="M2407" s="18" t="n">
        <f aca="false">Planilha1!$J2407*(1-Planilha1!$K2407)</f>
        <v>852.15</v>
      </c>
    </row>
    <row r="2408" customFormat="false" ht="14.25" hidden="false" customHeight="false" outlineLevel="0" collapsed="false">
      <c r="A2408" s="12" t="s">
        <v>2466</v>
      </c>
      <c r="B2408" s="13" t="n">
        <v>45519</v>
      </c>
      <c r="C2408" s="14" t="s">
        <v>30</v>
      </c>
      <c r="D2408" s="14" t="s">
        <v>69</v>
      </c>
      <c r="E2408" s="14" t="s">
        <v>37</v>
      </c>
      <c r="F2408" s="14" t="s">
        <v>70</v>
      </c>
      <c r="G2408" s="14" t="s">
        <v>2174</v>
      </c>
      <c r="H2408" s="14" t="n">
        <v>3</v>
      </c>
      <c r="I2408" s="15" t="n">
        <v>1199</v>
      </c>
      <c r="J2408" s="16" t="n">
        <f aca="false">Planilha1!$H2408*Planilha1!$I2408</f>
        <v>3597</v>
      </c>
      <c r="K2408" s="17" t="n">
        <v>0.08</v>
      </c>
      <c r="L2408" s="17" t="n">
        <v>0.05</v>
      </c>
      <c r="M2408" s="18" t="n">
        <f aca="false">Planilha1!$J2408*(1-Planilha1!$K2408)</f>
        <v>3309.24</v>
      </c>
    </row>
    <row r="2409" customFormat="false" ht="14.25" hidden="false" customHeight="false" outlineLevel="0" collapsed="false">
      <c r="A2409" s="12" t="s">
        <v>2467</v>
      </c>
      <c r="B2409" s="13" t="n">
        <v>45521</v>
      </c>
      <c r="C2409" s="14" t="s">
        <v>14</v>
      </c>
      <c r="D2409" s="14" t="s">
        <v>33</v>
      </c>
      <c r="E2409" s="14" t="s">
        <v>22</v>
      </c>
      <c r="F2409" s="14" t="s">
        <v>34</v>
      </c>
      <c r="G2409" s="14" t="s">
        <v>2174</v>
      </c>
      <c r="H2409" s="14" t="n">
        <v>16</v>
      </c>
      <c r="I2409" s="15" t="n">
        <v>2199</v>
      </c>
      <c r="J2409" s="16" t="n">
        <f aca="false">Planilha1!$H2409*Planilha1!$I2409</f>
        <v>35184</v>
      </c>
      <c r="K2409" s="17" t="n">
        <v>0.04</v>
      </c>
      <c r="L2409" s="17" t="n">
        <v>0.01</v>
      </c>
      <c r="M2409" s="18" t="n">
        <f aca="false">Planilha1!$J2409*(1-Planilha1!$K2409)</f>
        <v>33776.64</v>
      </c>
    </row>
    <row r="2410" customFormat="false" ht="14.25" hidden="false" customHeight="false" outlineLevel="0" collapsed="false">
      <c r="A2410" s="12" t="s">
        <v>2468</v>
      </c>
      <c r="B2410" s="13" t="n">
        <v>45521</v>
      </c>
      <c r="C2410" s="14" t="s">
        <v>40</v>
      </c>
      <c r="D2410" s="14" t="s">
        <v>41</v>
      </c>
      <c r="E2410" s="14" t="s">
        <v>42</v>
      </c>
      <c r="F2410" s="14" t="s">
        <v>43</v>
      </c>
      <c r="G2410" s="14" t="s">
        <v>2174</v>
      </c>
      <c r="H2410" s="14" t="n">
        <v>16</v>
      </c>
      <c r="I2410" s="15" t="n">
        <v>1599</v>
      </c>
      <c r="J2410" s="16" t="n">
        <f aca="false">Planilha1!$H2410*Planilha1!$I2410</f>
        <v>25584</v>
      </c>
      <c r="K2410" s="17" t="n">
        <v>0.07</v>
      </c>
      <c r="L2410" s="17" t="n">
        <v>0.05</v>
      </c>
      <c r="M2410" s="18" t="n">
        <f aca="false">Planilha1!$J2410*(1-Planilha1!$K2410)</f>
        <v>23793.12</v>
      </c>
    </row>
    <row r="2411" customFormat="false" ht="14.25" hidden="false" customHeight="false" outlineLevel="0" collapsed="false">
      <c r="A2411" s="12" t="s">
        <v>2469</v>
      </c>
      <c r="B2411" s="13" t="n">
        <v>45522</v>
      </c>
      <c r="C2411" s="14" t="s">
        <v>40</v>
      </c>
      <c r="D2411" s="14" t="s">
        <v>15</v>
      </c>
      <c r="E2411" s="14" t="s">
        <v>16</v>
      </c>
      <c r="F2411" s="14" t="s">
        <v>17</v>
      </c>
      <c r="G2411" s="14" t="s">
        <v>2174</v>
      </c>
      <c r="H2411" s="14" t="n">
        <v>13</v>
      </c>
      <c r="I2411" s="15" t="n">
        <v>1299</v>
      </c>
      <c r="J2411" s="16" t="n">
        <f aca="false">Planilha1!$H2411*Planilha1!$I2411</f>
        <v>16887</v>
      </c>
      <c r="K2411" s="17" t="n">
        <v>0.08</v>
      </c>
      <c r="L2411" s="17" t="n">
        <v>0.04</v>
      </c>
      <c r="M2411" s="18" t="n">
        <f aca="false">Planilha1!$J2411*(1-Planilha1!$K2411)</f>
        <v>15536.04</v>
      </c>
    </row>
    <row r="2412" customFormat="false" ht="14.25" hidden="false" customHeight="false" outlineLevel="0" collapsed="false">
      <c r="A2412" s="12" t="s">
        <v>2470</v>
      </c>
      <c r="B2412" s="13" t="n">
        <v>45523</v>
      </c>
      <c r="C2412" s="14" t="s">
        <v>55</v>
      </c>
      <c r="D2412" s="14" t="s">
        <v>27</v>
      </c>
      <c r="E2412" s="14" t="s">
        <v>28</v>
      </c>
      <c r="F2412" s="14" t="s">
        <v>17</v>
      </c>
      <c r="G2412" s="14" t="s">
        <v>2174</v>
      </c>
      <c r="H2412" s="14" t="n">
        <v>6</v>
      </c>
      <c r="I2412" s="15" t="n">
        <v>119</v>
      </c>
      <c r="J2412" s="16" t="n">
        <f aca="false">Planilha1!$H2412*Planilha1!$I2412</f>
        <v>714</v>
      </c>
      <c r="K2412" s="17" t="n">
        <v>0.03</v>
      </c>
      <c r="L2412" s="17" t="n">
        <v>0.05</v>
      </c>
      <c r="M2412" s="18" t="n">
        <f aca="false">Planilha1!$J2412*(1-Planilha1!$K2412)</f>
        <v>692.58</v>
      </c>
    </row>
    <row r="2413" customFormat="false" ht="14.25" hidden="false" customHeight="false" outlineLevel="0" collapsed="false">
      <c r="A2413" s="12" t="s">
        <v>2471</v>
      </c>
      <c r="B2413" s="13" t="n">
        <v>45523</v>
      </c>
      <c r="C2413" s="14" t="s">
        <v>40</v>
      </c>
      <c r="D2413" s="14" t="s">
        <v>21</v>
      </c>
      <c r="E2413" s="14" t="s">
        <v>22</v>
      </c>
      <c r="F2413" s="14" t="s">
        <v>23</v>
      </c>
      <c r="G2413" s="14" t="s">
        <v>2174</v>
      </c>
      <c r="H2413" s="14" t="n">
        <v>17</v>
      </c>
      <c r="I2413" s="15" t="n">
        <v>2199</v>
      </c>
      <c r="J2413" s="16" t="n">
        <f aca="false">Planilha1!$H2413*Planilha1!$I2413</f>
        <v>37383</v>
      </c>
      <c r="K2413" s="17" t="n">
        <v>0.08</v>
      </c>
      <c r="L2413" s="17" t="n">
        <v>0.01</v>
      </c>
      <c r="M2413" s="18" t="n">
        <f aca="false">Planilha1!$J2413*(1-Planilha1!$K2413)</f>
        <v>34392.36</v>
      </c>
    </row>
    <row r="2414" customFormat="false" ht="14.25" hidden="false" customHeight="false" outlineLevel="0" collapsed="false">
      <c r="A2414" s="12" t="s">
        <v>2472</v>
      </c>
      <c r="B2414" s="13" t="n">
        <v>45524</v>
      </c>
      <c r="C2414" s="14" t="s">
        <v>20</v>
      </c>
      <c r="D2414" s="14" t="s">
        <v>59</v>
      </c>
      <c r="E2414" s="14" t="s">
        <v>42</v>
      </c>
      <c r="F2414" s="14" t="s">
        <v>60</v>
      </c>
      <c r="G2414" s="14" t="s">
        <v>2174</v>
      </c>
      <c r="H2414" s="14" t="n">
        <v>6</v>
      </c>
      <c r="I2414" s="15" t="n">
        <v>2299</v>
      </c>
      <c r="J2414" s="16" t="n">
        <f aca="false">Planilha1!$H2414*Planilha1!$I2414</f>
        <v>13794</v>
      </c>
      <c r="K2414" s="17" t="n">
        <v>0.07</v>
      </c>
      <c r="L2414" s="17" t="n">
        <v>0.01</v>
      </c>
      <c r="M2414" s="18" t="n">
        <f aca="false">Planilha1!$J2414*(1-Planilha1!$K2414)</f>
        <v>12828.42</v>
      </c>
    </row>
    <row r="2415" customFormat="false" ht="14.25" hidden="false" customHeight="false" outlineLevel="0" collapsed="false">
      <c r="A2415" s="12" t="s">
        <v>2473</v>
      </c>
      <c r="B2415" s="13" t="n">
        <v>45524</v>
      </c>
      <c r="C2415" s="14" t="s">
        <v>45</v>
      </c>
      <c r="D2415" s="14" t="s">
        <v>36</v>
      </c>
      <c r="E2415" s="14" t="s">
        <v>37</v>
      </c>
      <c r="F2415" s="14" t="s">
        <v>38</v>
      </c>
      <c r="G2415" s="14" t="s">
        <v>2174</v>
      </c>
      <c r="H2415" s="14" t="n">
        <v>12</v>
      </c>
      <c r="I2415" s="15" t="n">
        <v>649</v>
      </c>
      <c r="J2415" s="16" t="n">
        <f aca="false">Planilha1!$H2415*Planilha1!$I2415</f>
        <v>7788</v>
      </c>
      <c r="K2415" s="17" t="n">
        <v>0.09</v>
      </c>
      <c r="L2415" s="17" t="n">
        <v>0.05</v>
      </c>
      <c r="M2415" s="18" t="n">
        <f aca="false">Planilha1!$J2415*(1-Planilha1!$K2415)</f>
        <v>7087.08</v>
      </c>
    </row>
    <row r="2416" customFormat="false" ht="14.25" hidden="false" customHeight="false" outlineLevel="0" collapsed="false">
      <c r="A2416" s="12" t="s">
        <v>2474</v>
      </c>
      <c r="B2416" s="13" t="n">
        <v>45527</v>
      </c>
      <c r="C2416" s="14" t="s">
        <v>55</v>
      </c>
      <c r="D2416" s="14" t="s">
        <v>51</v>
      </c>
      <c r="E2416" s="14" t="s">
        <v>28</v>
      </c>
      <c r="F2416" s="14" t="s">
        <v>52</v>
      </c>
      <c r="G2416" s="14" t="s">
        <v>2174</v>
      </c>
      <c r="H2416" s="14" t="n">
        <v>3</v>
      </c>
      <c r="I2416" s="15" t="n">
        <v>79</v>
      </c>
      <c r="J2416" s="16" t="n">
        <f aca="false">Planilha1!$H2416*Planilha1!$I2416</f>
        <v>237</v>
      </c>
      <c r="K2416" s="17" t="n">
        <v>0.06</v>
      </c>
      <c r="L2416" s="17" t="n">
        <v>0.02</v>
      </c>
      <c r="M2416" s="18" t="n">
        <f aca="false">Planilha1!$J2416*(1-Planilha1!$K2416)</f>
        <v>222.78</v>
      </c>
    </row>
    <row r="2417" customFormat="false" ht="14.25" hidden="false" customHeight="false" outlineLevel="0" collapsed="false">
      <c r="A2417" s="12" t="s">
        <v>2475</v>
      </c>
      <c r="B2417" s="13" t="n">
        <v>45528</v>
      </c>
      <c r="C2417" s="14" t="s">
        <v>20</v>
      </c>
      <c r="D2417" s="14" t="s">
        <v>88</v>
      </c>
      <c r="E2417" s="14" t="s">
        <v>76</v>
      </c>
      <c r="F2417" s="14" t="s">
        <v>89</v>
      </c>
      <c r="G2417" s="14" t="s">
        <v>2174</v>
      </c>
      <c r="H2417" s="14" t="n">
        <v>9</v>
      </c>
      <c r="I2417" s="15" t="n">
        <v>49</v>
      </c>
      <c r="J2417" s="16" t="n">
        <f aca="false">Planilha1!$H2417*Planilha1!$I2417</f>
        <v>441</v>
      </c>
      <c r="K2417" s="17" t="n">
        <v>0.07</v>
      </c>
      <c r="L2417" s="17" t="n">
        <v>0.03</v>
      </c>
      <c r="M2417" s="18" t="n">
        <f aca="false">Planilha1!$J2417*(1-Planilha1!$K2417)</f>
        <v>410.13</v>
      </c>
    </row>
    <row r="2418" customFormat="false" ht="14.25" hidden="false" customHeight="false" outlineLevel="0" collapsed="false">
      <c r="A2418" s="12" t="s">
        <v>2476</v>
      </c>
      <c r="B2418" s="13" t="n">
        <v>45528</v>
      </c>
      <c r="C2418" s="14" t="s">
        <v>32</v>
      </c>
      <c r="D2418" s="14" t="s">
        <v>56</v>
      </c>
      <c r="E2418" s="14" t="s">
        <v>16</v>
      </c>
      <c r="F2418" s="14" t="s">
        <v>57</v>
      </c>
      <c r="G2418" s="14" t="s">
        <v>2174</v>
      </c>
      <c r="H2418" s="14" t="n">
        <v>9</v>
      </c>
      <c r="I2418" s="15" t="n">
        <v>1399</v>
      </c>
      <c r="J2418" s="16" t="n">
        <f aca="false">Planilha1!$H2418*Planilha1!$I2418</f>
        <v>12591</v>
      </c>
      <c r="K2418" s="17" t="n">
        <v>0.04</v>
      </c>
      <c r="L2418" s="17" t="n">
        <v>0.02</v>
      </c>
      <c r="M2418" s="18" t="n">
        <f aca="false">Planilha1!$J2418*(1-Planilha1!$K2418)</f>
        <v>12087.36</v>
      </c>
    </row>
    <row r="2419" customFormat="false" ht="14.25" hidden="false" customHeight="false" outlineLevel="0" collapsed="false">
      <c r="A2419" s="12" t="s">
        <v>2477</v>
      </c>
      <c r="B2419" s="13" t="n">
        <v>45529</v>
      </c>
      <c r="C2419" s="14" t="s">
        <v>20</v>
      </c>
      <c r="D2419" s="14" t="s">
        <v>72</v>
      </c>
      <c r="E2419" s="14" t="s">
        <v>16</v>
      </c>
      <c r="F2419" s="14" t="s">
        <v>70</v>
      </c>
      <c r="G2419" s="14" t="s">
        <v>2174</v>
      </c>
      <c r="H2419" s="14" t="n">
        <v>16</v>
      </c>
      <c r="I2419" s="15" t="n">
        <v>999</v>
      </c>
      <c r="J2419" s="16" t="n">
        <f aca="false">Planilha1!$H2419*Planilha1!$I2419</f>
        <v>15984</v>
      </c>
      <c r="K2419" s="17" t="n">
        <v>0.06</v>
      </c>
      <c r="L2419" s="17" t="n">
        <v>0.05</v>
      </c>
      <c r="M2419" s="18" t="n">
        <f aca="false">Planilha1!$J2419*(1-Planilha1!$K2419)</f>
        <v>15024.96</v>
      </c>
    </row>
    <row r="2420" customFormat="false" ht="14.25" hidden="false" customHeight="false" outlineLevel="0" collapsed="false">
      <c r="A2420" s="12" t="s">
        <v>2478</v>
      </c>
      <c r="B2420" s="13" t="n">
        <v>45529</v>
      </c>
      <c r="C2420" s="14" t="s">
        <v>14</v>
      </c>
      <c r="D2420" s="14" t="s">
        <v>75</v>
      </c>
      <c r="E2420" s="14" t="s">
        <v>76</v>
      </c>
      <c r="F2420" s="14" t="s">
        <v>77</v>
      </c>
      <c r="G2420" s="14" t="s">
        <v>2174</v>
      </c>
      <c r="H2420" s="14" t="n">
        <v>2</v>
      </c>
      <c r="I2420" s="15" t="n">
        <v>69</v>
      </c>
      <c r="J2420" s="16" t="n">
        <f aca="false">Planilha1!$H2420*Planilha1!$I2420</f>
        <v>138</v>
      </c>
      <c r="K2420" s="17" t="n">
        <v>0.1</v>
      </c>
      <c r="L2420" s="17" t="n">
        <v>0.04</v>
      </c>
      <c r="M2420" s="18" t="n">
        <f aca="false">Planilha1!$J2420*(1-Planilha1!$K2420)</f>
        <v>124.2</v>
      </c>
    </row>
    <row r="2421" customFormat="false" ht="14.25" hidden="false" customHeight="false" outlineLevel="0" collapsed="false">
      <c r="A2421" s="12" t="s">
        <v>2479</v>
      </c>
      <c r="B2421" s="13" t="n">
        <v>45531</v>
      </c>
      <c r="C2421" s="14" t="s">
        <v>26</v>
      </c>
      <c r="D2421" s="14" t="s">
        <v>56</v>
      </c>
      <c r="E2421" s="14" t="s">
        <v>16</v>
      </c>
      <c r="F2421" s="14" t="s">
        <v>57</v>
      </c>
      <c r="G2421" s="14" t="s">
        <v>2174</v>
      </c>
      <c r="H2421" s="14" t="n">
        <v>4</v>
      </c>
      <c r="I2421" s="15" t="n">
        <v>1399</v>
      </c>
      <c r="J2421" s="16" t="n">
        <f aca="false">Planilha1!$H2421*Planilha1!$I2421</f>
        <v>5596</v>
      </c>
      <c r="K2421" s="17" t="n">
        <v>0.08</v>
      </c>
      <c r="L2421" s="17" t="n">
        <v>0.05</v>
      </c>
      <c r="M2421" s="18" t="n">
        <f aca="false">Planilha1!$J2421*(1-Planilha1!$K2421)</f>
        <v>5148.32</v>
      </c>
    </row>
    <row r="2422" customFormat="false" ht="14.25" hidden="false" customHeight="false" outlineLevel="0" collapsed="false">
      <c r="A2422" s="12" t="s">
        <v>2480</v>
      </c>
      <c r="B2422" s="13" t="n">
        <v>45531</v>
      </c>
      <c r="C2422" s="14" t="s">
        <v>14</v>
      </c>
      <c r="D2422" s="14" t="s">
        <v>59</v>
      </c>
      <c r="E2422" s="14" t="s">
        <v>42</v>
      </c>
      <c r="F2422" s="14" t="s">
        <v>60</v>
      </c>
      <c r="G2422" s="14" t="s">
        <v>2174</v>
      </c>
      <c r="H2422" s="14" t="n">
        <v>10</v>
      </c>
      <c r="I2422" s="15" t="n">
        <v>2299</v>
      </c>
      <c r="J2422" s="16" t="n">
        <f aca="false">Planilha1!$H2422*Planilha1!$I2422</f>
        <v>22990</v>
      </c>
      <c r="K2422" s="17" t="n">
        <v>0.06</v>
      </c>
      <c r="L2422" s="17" t="n">
        <v>0.04</v>
      </c>
      <c r="M2422" s="18" t="n">
        <f aca="false">Planilha1!$J2422*(1-Planilha1!$K2422)</f>
        <v>21610.6</v>
      </c>
    </row>
    <row r="2423" customFormat="false" ht="14.25" hidden="false" customHeight="false" outlineLevel="0" collapsed="false">
      <c r="A2423" s="12" t="s">
        <v>2481</v>
      </c>
      <c r="B2423" s="13" t="n">
        <v>45534</v>
      </c>
      <c r="C2423" s="14" t="s">
        <v>26</v>
      </c>
      <c r="D2423" s="14" t="s">
        <v>46</v>
      </c>
      <c r="E2423" s="14" t="s">
        <v>47</v>
      </c>
      <c r="F2423" s="14" t="s">
        <v>48</v>
      </c>
      <c r="G2423" s="14" t="s">
        <v>2174</v>
      </c>
      <c r="H2423" s="14" t="n">
        <v>7</v>
      </c>
      <c r="I2423" s="15" t="n">
        <v>89</v>
      </c>
      <c r="J2423" s="16" t="n">
        <f aca="false">Planilha1!$H2423*Planilha1!$I2423</f>
        <v>623</v>
      </c>
      <c r="K2423" s="17" t="n">
        <v>0.03</v>
      </c>
      <c r="L2423" s="17" t="n">
        <v>0.04</v>
      </c>
      <c r="M2423" s="18" t="n">
        <f aca="false">Planilha1!$J2423*(1-Planilha1!$K2423)</f>
        <v>604.31</v>
      </c>
    </row>
    <row r="2424" customFormat="false" ht="14.25" hidden="false" customHeight="false" outlineLevel="0" collapsed="false">
      <c r="A2424" s="12" t="s">
        <v>2482</v>
      </c>
      <c r="B2424" s="13" t="n">
        <v>45535</v>
      </c>
      <c r="C2424" s="14" t="s">
        <v>30</v>
      </c>
      <c r="D2424" s="14" t="s">
        <v>62</v>
      </c>
      <c r="E2424" s="14" t="s">
        <v>47</v>
      </c>
      <c r="F2424" s="14" t="s">
        <v>17</v>
      </c>
      <c r="G2424" s="14" t="s">
        <v>2174</v>
      </c>
      <c r="H2424" s="14" t="n">
        <v>15</v>
      </c>
      <c r="I2424" s="15" t="n">
        <v>249</v>
      </c>
      <c r="J2424" s="16" t="n">
        <f aca="false">Planilha1!$H2424*Planilha1!$I2424</f>
        <v>3735</v>
      </c>
      <c r="K2424" s="17" t="n">
        <v>0.03</v>
      </c>
      <c r="L2424" s="17" t="n">
        <v>0.03</v>
      </c>
      <c r="M2424" s="18" t="n">
        <f aca="false">Planilha1!$J2424*(1-Planilha1!$K2424)</f>
        <v>3622.95</v>
      </c>
    </row>
    <row r="2425" customFormat="false" ht="14.25" hidden="false" customHeight="false" outlineLevel="0" collapsed="false">
      <c r="A2425" s="12" t="s">
        <v>2483</v>
      </c>
      <c r="B2425" s="13" t="n">
        <v>45535</v>
      </c>
      <c r="C2425" s="14" t="s">
        <v>26</v>
      </c>
      <c r="D2425" s="14" t="s">
        <v>59</v>
      </c>
      <c r="E2425" s="14" t="s">
        <v>42</v>
      </c>
      <c r="F2425" s="14" t="s">
        <v>60</v>
      </c>
      <c r="G2425" s="14" t="s">
        <v>2174</v>
      </c>
      <c r="H2425" s="14" t="n">
        <v>10</v>
      </c>
      <c r="I2425" s="15" t="n">
        <v>2299</v>
      </c>
      <c r="J2425" s="16" t="n">
        <f aca="false">Planilha1!$H2425*Planilha1!$I2425</f>
        <v>22990</v>
      </c>
      <c r="K2425" s="17" t="n">
        <v>0.02</v>
      </c>
      <c r="L2425" s="17" t="n">
        <v>0.05</v>
      </c>
      <c r="M2425" s="18" t="n">
        <f aca="false">Planilha1!$J2425*(1-Planilha1!$K2425)</f>
        <v>22530.2</v>
      </c>
    </row>
    <row r="2426" customFormat="false" ht="14.25" hidden="false" customHeight="false" outlineLevel="0" collapsed="false">
      <c r="A2426" s="12" t="s">
        <v>2484</v>
      </c>
      <c r="B2426" s="13" t="n">
        <v>45535</v>
      </c>
      <c r="C2426" s="14" t="s">
        <v>45</v>
      </c>
      <c r="D2426" s="14" t="s">
        <v>56</v>
      </c>
      <c r="E2426" s="14" t="s">
        <v>16</v>
      </c>
      <c r="F2426" s="14" t="s">
        <v>57</v>
      </c>
      <c r="G2426" s="14" t="s">
        <v>2174</v>
      </c>
      <c r="H2426" s="14" t="n">
        <v>4</v>
      </c>
      <c r="I2426" s="15" t="n">
        <v>1399</v>
      </c>
      <c r="J2426" s="16" t="n">
        <f aca="false">Planilha1!$H2426*Planilha1!$I2426</f>
        <v>5596</v>
      </c>
      <c r="K2426" s="17" t="n">
        <v>0.05</v>
      </c>
      <c r="L2426" s="17" t="n">
        <v>0.03</v>
      </c>
      <c r="M2426" s="18" t="n">
        <f aca="false">Planilha1!$J2426*(1-Planilha1!$K2426)</f>
        <v>5316.2</v>
      </c>
    </row>
    <row r="2427" customFormat="false" ht="14.25" hidden="false" customHeight="false" outlineLevel="0" collapsed="false">
      <c r="A2427" s="12" t="s">
        <v>2485</v>
      </c>
      <c r="B2427" s="13" t="n">
        <v>45535</v>
      </c>
      <c r="C2427" s="14" t="s">
        <v>40</v>
      </c>
      <c r="D2427" s="14" t="s">
        <v>36</v>
      </c>
      <c r="E2427" s="14" t="s">
        <v>37</v>
      </c>
      <c r="F2427" s="14" t="s">
        <v>38</v>
      </c>
      <c r="G2427" s="14" t="s">
        <v>2174</v>
      </c>
      <c r="H2427" s="14" t="n">
        <v>6</v>
      </c>
      <c r="I2427" s="15" t="n">
        <v>649</v>
      </c>
      <c r="J2427" s="16" t="n">
        <f aca="false">Planilha1!$H2427*Planilha1!$I2427</f>
        <v>3894</v>
      </c>
      <c r="K2427" s="17" t="n">
        <v>0.08</v>
      </c>
      <c r="L2427" s="17" t="n">
        <v>0.04</v>
      </c>
      <c r="M2427" s="18" t="n">
        <f aca="false">Planilha1!$J2427*(1-Planilha1!$K2427)</f>
        <v>3582.48</v>
      </c>
    </row>
    <row r="2428" customFormat="false" ht="14.25" hidden="false" customHeight="false" outlineLevel="0" collapsed="false">
      <c r="A2428" s="12" t="s">
        <v>2486</v>
      </c>
      <c r="B2428" s="13" t="n">
        <v>45536</v>
      </c>
      <c r="C2428" s="14" t="s">
        <v>55</v>
      </c>
      <c r="D2428" s="14" t="s">
        <v>36</v>
      </c>
      <c r="E2428" s="14" t="s">
        <v>37</v>
      </c>
      <c r="F2428" s="14" t="s">
        <v>38</v>
      </c>
      <c r="G2428" s="14" t="s">
        <v>2174</v>
      </c>
      <c r="H2428" s="14" t="n">
        <v>17</v>
      </c>
      <c r="I2428" s="15" t="n">
        <v>649</v>
      </c>
      <c r="J2428" s="16" t="n">
        <f aca="false">Planilha1!$H2428*Planilha1!$I2428</f>
        <v>11033</v>
      </c>
      <c r="K2428" s="17" t="n">
        <v>0.1</v>
      </c>
      <c r="L2428" s="17" t="n">
        <v>0.03</v>
      </c>
      <c r="M2428" s="18" t="n">
        <f aca="false">Planilha1!$J2428*(1-Planilha1!$K2428)</f>
        <v>9929.7</v>
      </c>
    </row>
    <row r="2429" customFormat="false" ht="14.25" hidden="false" customHeight="false" outlineLevel="0" collapsed="false">
      <c r="A2429" s="12" t="s">
        <v>2487</v>
      </c>
      <c r="B2429" s="13" t="n">
        <v>45537</v>
      </c>
      <c r="C2429" s="14" t="s">
        <v>32</v>
      </c>
      <c r="D2429" s="14" t="s">
        <v>59</v>
      </c>
      <c r="E2429" s="14" t="s">
        <v>42</v>
      </c>
      <c r="F2429" s="14" t="s">
        <v>60</v>
      </c>
      <c r="G2429" s="14" t="s">
        <v>2174</v>
      </c>
      <c r="H2429" s="14" t="n">
        <v>8</v>
      </c>
      <c r="I2429" s="15" t="n">
        <v>2299</v>
      </c>
      <c r="J2429" s="16" t="n">
        <f aca="false">Planilha1!$H2429*Planilha1!$I2429</f>
        <v>18392</v>
      </c>
      <c r="K2429" s="17" t="n">
        <v>0.1</v>
      </c>
      <c r="L2429" s="17" t="n">
        <v>0.04</v>
      </c>
      <c r="M2429" s="18" t="n">
        <f aca="false">Planilha1!$J2429*(1-Planilha1!$K2429)</f>
        <v>16552.8</v>
      </c>
    </row>
    <row r="2430" customFormat="false" ht="14.25" hidden="false" customHeight="false" outlineLevel="0" collapsed="false">
      <c r="A2430" s="12" t="s">
        <v>2488</v>
      </c>
      <c r="B2430" s="13" t="n">
        <v>45538</v>
      </c>
      <c r="C2430" s="14" t="s">
        <v>30</v>
      </c>
      <c r="D2430" s="14" t="s">
        <v>56</v>
      </c>
      <c r="E2430" s="14" t="s">
        <v>16</v>
      </c>
      <c r="F2430" s="14" t="s">
        <v>57</v>
      </c>
      <c r="G2430" s="14" t="s">
        <v>2174</v>
      </c>
      <c r="H2430" s="14" t="n">
        <v>5</v>
      </c>
      <c r="I2430" s="15" t="n">
        <v>1399</v>
      </c>
      <c r="J2430" s="16" t="n">
        <f aca="false">Planilha1!$H2430*Planilha1!$I2430</f>
        <v>6995</v>
      </c>
      <c r="K2430" s="17" t="n">
        <v>0.05</v>
      </c>
      <c r="L2430" s="17" t="n">
        <v>0.03</v>
      </c>
      <c r="M2430" s="18" t="n">
        <f aca="false">Planilha1!$J2430*(1-Planilha1!$K2430)</f>
        <v>6645.25</v>
      </c>
    </row>
    <row r="2431" customFormat="false" ht="14.25" hidden="false" customHeight="false" outlineLevel="0" collapsed="false">
      <c r="A2431" s="12" t="s">
        <v>2489</v>
      </c>
      <c r="B2431" s="13" t="n">
        <v>45538</v>
      </c>
      <c r="C2431" s="14" t="s">
        <v>55</v>
      </c>
      <c r="D2431" s="14" t="s">
        <v>36</v>
      </c>
      <c r="E2431" s="14" t="s">
        <v>37</v>
      </c>
      <c r="F2431" s="14" t="s">
        <v>38</v>
      </c>
      <c r="G2431" s="14" t="s">
        <v>2174</v>
      </c>
      <c r="H2431" s="14" t="n">
        <v>6</v>
      </c>
      <c r="I2431" s="15" t="n">
        <v>649</v>
      </c>
      <c r="J2431" s="16" t="n">
        <f aca="false">Planilha1!$H2431*Planilha1!$I2431</f>
        <v>3894</v>
      </c>
      <c r="K2431" s="17" t="n">
        <v>0.04</v>
      </c>
      <c r="L2431" s="17" t="n">
        <v>0.01</v>
      </c>
      <c r="M2431" s="18" t="n">
        <f aca="false">Planilha1!$J2431*(1-Planilha1!$K2431)</f>
        <v>3738.24</v>
      </c>
    </row>
    <row r="2432" customFormat="false" ht="14.25" hidden="false" customHeight="false" outlineLevel="0" collapsed="false">
      <c r="A2432" s="12" t="s">
        <v>2490</v>
      </c>
      <c r="B2432" s="13" t="n">
        <v>45539</v>
      </c>
      <c r="C2432" s="14" t="s">
        <v>32</v>
      </c>
      <c r="D2432" s="14" t="s">
        <v>41</v>
      </c>
      <c r="E2432" s="14" t="s">
        <v>42</v>
      </c>
      <c r="F2432" s="14" t="s">
        <v>43</v>
      </c>
      <c r="G2432" s="14" t="s">
        <v>2174</v>
      </c>
      <c r="H2432" s="14" t="n">
        <v>17</v>
      </c>
      <c r="I2432" s="15" t="n">
        <v>1599</v>
      </c>
      <c r="J2432" s="16" t="n">
        <f aca="false">Planilha1!$H2432*Planilha1!$I2432</f>
        <v>27183</v>
      </c>
      <c r="K2432" s="17" t="n">
        <v>0.04</v>
      </c>
      <c r="L2432" s="17" t="n">
        <v>0.05</v>
      </c>
      <c r="M2432" s="18" t="n">
        <f aca="false">Planilha1!$J2432*(1-Planilha1!$K2432)</f>
        <v>26095.68</v>
      </c>
    </row>
    <row r="2433" customFormat="false" ht="14.25" hidden="false" customHeight="false" outlineLevel="0" collapsed="false">
      <c r="A2433" s="12" t="s">
        <v>2491</v>
      </c>
      <c r="B2433" s="13" t="n">
        <v>45539</v>
      </c>
      <c r="C2433" s="14" t="s">
        <v>14</v>
      </c>
      <c r="D2433" s="14" t="s">
        <v>72</v>
      </c>
      <c r="E2433" s="14" t="s">
        <v>16</v>
      </c>
      <c r="F2433" s="14" t="s">
        <v>70</v>
      </c>
      <c r="G2433" s="14" t="s">
        <v>2174</v>
      </c>
      <c r="H2433" s="14" t="n">
        <v>5</v>
      </c>
      <c r="I2433" s="15" t="n">
        <v>999</v>
      </c>
      <c r="J2433" s="16" t="n">
        <f aca="false">Planilha1!$H2433*Planilha1!$I2433</f>
        <v>4995</v>
      </c>
      <c r="K2433" s="17" t="n">
        <v>0.03</v>
      </c>
      <c r="L2433" s="17" t="n">
        <v>0.02</v>
      </c>
      <c r="M2433" s="18" t="n">
        <f aca="false">Planilha1!$J2433*(1-Planilha1!$K2433)</f>
        <v>4845.15</v>
      </c>
    </row>
    <row r="2434" customFormat="false" ht="14.25" hidden="false" customHeight="false" outlineLevel="0" collapsed="false">
      <c r="A2434" s="12" t="s">
        <v>2492</v>
      </c>
      <c r="B2434" s="13" t="n">
        <v>45539</v>
      </c>
      <c r="C2434" s="14" t="s">
        <v>30</v>
      </c>
      <c r="D2434" s="14" t="s">
        <v>46</v>
      </c>
      <c r="E2434" s="14" t="s">
        <v>47</v>
      </c>
      <c r="F2434" s="14" t="s">
        <v>48</v>
      </c>
      <c r="G2434" s="14" t="s">
        <v>2174</v>
      </c>
      <c r="H2434" s="14" t="n">
        <v>10</v>
      </c>
      <c r="I2434" s="15" t="n">
        <v>89</v>
      </c>
      <c r="J2434" s="16" t="n">
        <f aca="false">Planilha1!$H2434*Planilha1!$I2434</f>
        <v>890</v>
      </c>
      <c r="K2434" s="17" t="n">
        <v>0.08</v>
      </c>
      <c r="L2434" s="17" t="n">
        <v>0.05</v>
      </c>
      <c r="M2434" s="18" t="n">
        <f aca="false">Planilha1!$J2434*(1-Planilha1!$K2434)</f>
        <v>818.8</v>
      </c>
    </row>
    <row r="2435" customFormat="false" ht="14.25" hidden="false" customHeight="false" outlineLevel="0" collapsed="false">
      <c r="A2435" s="12" t="s">
        <v>2493</v>
      </c>
      <c r="B2435" s="13" t="n">
        <v>45540</v>
      </c>
      <c r="C2435" s="14" t="s">
        <v>40</v>
      </c>
      <c r="D2435" s="14" t="s">
        <v>33</v>
      </c>
      <c r="E2435" s="14" t="s">
        <v>22</v>
      </c>
      <c r="F2435" s="14" t="s">
        <v>34</v>
      </c>
      <c r="G2435" s="14" t="s">
        <v>2174</v>
      </c>
      <c r="H2435" s="14" t="n">
        <v>16</v>
      </c>
      <c r="I2435" s="15" t="n">
        <v>2199</v>
      </c>
      <c r="J2435" s="16" t="n">
        <f aca="false">Planilha1!$H2435*Planilha1!$I2435</f>
        <v>35184</v>
      </c>
      <c r="K2435" s="17" t="n">
        <v>0.01</v>
      </c>
      <c r="L2435" s="17" t="n">
        <v>0.03</v>
      </c>
      <c r="M2435" s="18" t="n">
        <f aca="false">Planilha1!$J2435*(1-Planilha1!$K2435)</f>
        <v>34832.16</v>
      </c>
    </row>
    <row r="2436" customFormat="false" ht="14.25" hidden="false" customHeight="false" outlineLevel="0" collapsed="false">
      <c r="A2436" s="12" t="s">
        <v>2494</v>
      </c>
      <c r="B2436" s="13" t="n">
        <v>45540</v>
      </c>
      <c r="C2436" s="14" t="s">
        <v>30</v>
      </c>
      <c r="D2436" s="14" t="s">
        <v>33</v>
      </c>
      <c r="E2436" s="14" t="s">
        <v>22</v>
      </c>
      <c r="F2436" s="14" t="s">
        <v>34</v>
      </c>
      <c r="G2436" s="14" t="s">
        <v>2174</v>
      </c>
      <c r="H2436" s="14" t="n">
        <v>9</v>
      </c>
      <c r="I2436" s="15" t="n">
        <v>2199</v>
      </c>
      <c r="J2436" s="16" t="n">
        <f aca="false">Planilha1!$H2436*Planilha1!$I2436</f>
        <v>19791</v>
      </c>
      <c r="K2436" s="17" t="n">
        <v>0.06</v>
      </c>
      <c r="L2436" s="17" t="n">
        <v>0.05</v>
      </c>
      <c r="M2436" s="18" t="n">
        <f aca="false">Planilha1!$J2436*(1-Planilha1!$K2436)</f>
        <v>18603.54</v>
      </c>
    </row>
    <row r="2437" customFormat="false" ht="14.25" hidden="false" customHeight="false" outlineLevel="0" collapsed="false">
      <c r="A2437" s="12" t="s">
        <v>2495</v>
      </c>
      <c r="B2437" s="13" t="n">
        <v>45541</v>
      </c>
      <c r="C2437" s="14" t="s">
        <v>32</v>
      </c>
      <c r="D2437" s="14" t="s">
        <v>88</v>
      </c>
      <c r="E2437" s="14" t="s">
        <v>76</v>
      </c>
      <c r="F2437" s="14" t="s">
        <v>89</v>
      </c>
      <c r="G2437" s="14" t="s">
        <v>2174</v>
      </c>
      <c r="H2437" s="14" t="n">
        <v>6</v>
      </c>
      <c r="I2437" s="15" t="n">
        <v>49</v>
      </c>
      <c r="J2437" s="16" t="n">
        <f aca="false">Planilha1!$H2437*Planilha1!$I2437</f>
        <v>294</v>
      </c>
      <c r="K2437" s="17" t="n">
        <v>0.04</v>
      </c>
      <c r="L2437" s="17" t="n">
        <v>0.01</v>
      </c>
      <c r="M2437" s="18" t="n">
        <f aca="false">Planilha1!$J2437*(1-Planilha1!$K2437)</f>
        <v>282.24</v>
      </c>
    </row>
    <row r="2438" customFormat="false" ht="14.25" hidden="false" customHeight="false" outlineLevel="0" collapsed="false">
      <c r="A2438" s="12" t="s">
        <v>2496</v>
      </c>
      <c r="B2438" s="13" t="n">
        <v>45542</v>
      </c>
      <c r="C2438" s="14" t="s">
        <v>55</v>
      </c>
      <c r="D2438" s="14" t="s">
        <v>33</v>
      </c>
      <c r="E2438" s="14" t="s">
        <v>22</v>
      </c>
      <c r="F2438" s="14" t="s">
        <v>34</v>
      </c>
      <c r="G2438" s="14" t="s">
        <v>2174</v>
      </c>
      <c r="H2438" s="14" t="n">
        <v>4</v>
      </c>
      <c r="I2438" s="15" t="n">
        <v>2199</v>
      </c>
      <c r="J2438" s="16" t="n">
        <f aca="false">Planilha1!$H2438*Planilha1!$I2438</f>
        <v>8796</v>
      </c>
      <c r="K2438" s="17" t="n">
        <v>0.07</v>
      </c>
      <c r="L2438" s="17" t="n">
        <v>0.03</v>
      </c>
      <c r="M2438" s="18" t="n">
        <f aca="false">Planilha1!$J2438*(1-Planilha1!$K2438)</f>
        <v>8180.28</v>
      </c>
    </row>
    <row r="2439" customFormat="false" ht="14.25" hidden="false" customHeight="false" outlineLevel="0" collapsed="false">
      <c r="A2439" s="12" t="s">
        <v>2497</v>
      </c>
      <c r="B2439" s="13" t="n">
        <v>45542</v>
      </c>
      <c r="C2439" s="14" t="s">
        <v>20</v>
      </c>
      <c r="D2439" s="14" t="s">
        <v>59</v>
      </c>
      <c r="E2439" s="14" t="s">
        <v>42</v>
      </c>
      <c r="F2439" s="14" t="s">
        <v>60</v>
      </c>
      <c r="G2439" s="14" t="s">
        <v>2174</v>
      </c>
      <c r="H2439" s="14" t="n">
        <v>18</v>
      </c>
      <c r="I2439" s="15" t="n">
        <v>2299</v>
      </c>
      <c r="J2439" s="16" t="n">
        <f aca="false">Planilha1!$H2439*Planilha1!$I2439</f>
        <v>41382</v>
      </c>
      <c r="K2439" s="17" t="n">
        <v>0.03</v>
      </c>
      <c r="L2439" s="17" t="n">
        <v>0.05</v>
      </c>
      <c r="M2439" s="18" t="n">
        <f aca="false">Planilha1!$J2439*(1-Planilha1!$K2439)</f>
        <v>40140.54</v>
      </c>
    </row>
    <row r="2440" customFormat="false" ht="14.25" hidden="false" customHeight="false" outlineLevel="0" collapsed="false">
      <c r="A2440" s="12" t="s">
        <v>2498</v>
      </c>
      <c r="B2440" s="13" t="n">
        <v>45543</v>
      </c>
      <c r="C2440" s="14" t="s">
        <v>55</v>
      </c>
      <c r="D2440" s="14" t="s">
        <v>69</v>
      </c>
      <c r="E2440" s="14" t="s">
        <v>37</v>
      </c>
      <c r="F2440" s="14" t="s">
        <v>70</v>
      </c>
      <c r="G2440" s="14" t="s">
        <v>2174</v>
      </c>
      <c r="H2440" s="14" t="n">
        <v>6</v>
      </c>
      <c r="I2440" s="15" t="n">
        <v>1199</v>
      </c>
      <c r="J2440" s="16" t="n">
        <f aca="false">Planilha1!$H2440*Planilha1!$I2440</f>
        <v>7194</v>
      </c>
      <c r="K2440" s="17" t="n">
        <v>0.09</v>
      </c>
      <c r="L2440" s="17" t="n">
        <v>0.04</v>
      </c>
      <c r="M2440" s="18" t="n">
        <f aca="false">Planilha1!$J2440*(1-Planilha1!$K2440)</f>
        <v>6546.54</v>
      </c>
    </row>
    <row r="2441" customFormat="false" ht="14.25" hidden="false" customHeight="false" outlineLevel="0" collapsed="false">
      <c r="A2441" s="12" t="s">
        <v>2499</v>
      </c>
      <c r="B2441" s="13" t="n">
        <v>45544</v>
      </c>
      <c r="C2441" s="14" t="s">
        <v>40</v>
      </c>
      <c r="D2441" s="14" t="s">
        <v>27</v>
      </c>
      <c r="E2441" s="14" t="s">
        <v>28</v>
      </c>
      <c r="F2441" s="14" t="s">
        <v>17</v>
      </c>
      <c r="G2441" s="14" t="s">
        <v>2174</v>
      </c>
      <c r="H2441" s="14" t="n">
        <v>9</v>
      </c>
      <c r="I2441" s="15" t="n">
        <v>119</v>
      </c>
      <c r="J2441" s="16" t="n">
        <f aca="false">Planilha1!$H2441*Planilha1!$I2441</f>
        <v>1071</v>
      </c>
      <c r="K2441" s="17" t="n">
        <v>0.05</v>
      </c>
      <c r="L2441" s="17" t="n">
        <v>0.03</v>
      </c>
      <c r="M2441" s="18" t="n">
        <f aca="false">Planilha1!$J2441*(1-Planilha1!$K2441)</f>
        <v>1017.45</v>
      </c>
    </row>
    <row r="2442" customFormat="false" ht="14.25" hidden="false" customHeight="false" outlineLevel="0" collapsed="false">
      <c r="A2442" s="12" t="s">
        <v>2500</v>
      </c>
      <c r="B2442" s="13" t="n">
        <v>45547</v>
      </c>
      <c r="C2442" s="14" t="s">
        <v>45</v>
      </c>
      <c r="D2442" s="14" t="s">
        <v>51</v>
      </c>
      <c r="E2442" s="14" t="s">
        <v>28</v>
      </c>
      <c r="F2442" s="14" t="s">
        <v>52</v>
      </c>
      <c r="G2442" s="14" t="s">
        <v>2174</v>
      </c>
      <c r="H2442" s="14" t="n">
        <v>18</v>
      </c>
      <c r="I2442" s="15" t="n">
        <v>79</v>
      </c>
      <c r="J2442" s="16" t="n">
        <f aca="false">Planilha1!$H2442*Planilha1!$I2442</f>
        <v>1422</v>
      </c>
      <c r="K2442" s="17" t="n">
        <v>0.08</v>
      </c>
      <c r="L2442" s="17" t="n">
        <v>0.03</v>
      </c>
      <c r="M2442" s="18" t="n">
        <f aca="false">Planilha1!$J2442*(1-Planilha1!$K2442)</f>
        <v>1308.24</v>
      </c>
    </row>
    <row r="2443" customFormat="false" ht="14.25" hidden="false" customHeight="false" outlineLevel="0" collapsed="false">
      <c r="A2443" s="12" t="s">
        <v>2501</v>
      </c>
      <c r="B2443" s="13" t="n">
        <v>45548</v>
      </c>
      <c r="C2443" s="14" t="s">
        <v>14</v>
      </c>
      <c r="D2443" s="14" t="s">
        <v>56</v>
      </c>
      <c r="E2443" s="14" t="s">
        <v>16</v>
      </c>
      <c r="F2443" s="14" t="s">
        <v>57</v>
      </c>
      <c r="G2443" s="14" t="s">
        <v>2174</v>
      </c>
      <c r="H2443" s="14" t="n">
        <v>17</v>
      </c>
      <c r="I2443" s="15" t="n">
        <v>1399</v>
      </c>
      <c r="J2443" s="16" t="n">
        <f aca="false">Planilha1!$H2443*Planilha1!$I2443</f>
        <v>23783</v>
      </c>
      <c r="K2443" s="17" t="n">
        <v>0.04</v>
      </c>
      <c r="L2443" s="17" t="n">
        <v>0.05</v>
      </c>
      <c r="M2443" s="18" t="n">
        <f aca="false">Planilha1!$J2443*(1-Planilha1!$K2443)</f>
        <v>22831.68</v>
      </c>
    </row>
    <row r="2444" customFormat="false" ht="14.25" hidden="false" customHeight="false" outlineLevel="0" collapsed="false">
      <c r="A2444" s="12" t="s">
        <v>2502</v>
      </c>
      <c r="B2444" s="13" t="n">
        <v>45549</v>
      </c>
      <c r="C2444" s="14" t="s">
        <v>26</v>
      </c>
      <c r="D2444" s="14" t="s">
        <v>33</v>
      </c>
      <c r="E2444" s="14" t="s">
        <v>22</v>
      </c>
      <c r="F2444" s="14" t="s">
        <v>34</v>
      </c>
      <c r="G2444" s="14" t="s">
        <v>2174</v>
      </c>
      <c r="H2444" s="14" t="n">
        <v>11</v>
      </c>
      <c r="I2444" s="15" t="n">
        <v>2199</v>
      </c>
      <c r="J2444" s="16" t="n">
        <f aca="false">Planilha1!$H2444*Planilha1!$I2444</f>
        <v>24189</v>
      </c>
      <c r="K2444" s="17" t="n">
        <v>0.03</v>
      </c>
      <c r="L2444" s="17" t="n">
        <v>0.05</v>
      </c>
      <c r="M2444" s="18" t="n">
        <f aca="false">Planilha1!$J2444*(1-Planilha1!$K2444)</f>
        <v>23463.33</v>
      </c>
    </row>
    <row r="2445" customFormat="false" ht="14.25" hidden="false" customHeight="false" outlineLevel="0" collapsed="false">
      <c r="A2445" s="12" t="s">
        <v>2503</v>
      </c>
      <c r="B2445" s="13" t="n">
        <v>45551</v>
      </c>
      <c r="C2445" s="14" t="s">
        <v>45</v>
      </c>
      <c r="D2445" s="14" t="s">
        <v>69</v>
      </c>
      <c r="E2445" s="14" t="s">
        <v>37</v>
      </c>
      <c r="F2445" s="14" t="s">
        <v>70</v>
      </c>
      <c r="G2445" s="14" t="s">
        <v>2174</v>
      </c>
      <c r="H2445" s="14" t="n">
        <v>1</v>
      </c>
      <c r="I2445" s="15" t="n">
        <v>1199</v>
      </c>
      <c r="J2445" s="16" t="n">
        <f aca="false">Planilha1!$H2445*Planilha1!$I2445</f>
        <v>1199</v>
      </c>
      <c r="K2445" s="17" t="n">
        <v>0.08</v>
      </c>
      <c r="L2445" s="17" t="n">
        <v>0.04</v>
      </c>
      <c r="M2445" s="18" t="n">
        <f aca="false">Planilha1!$J2445*(1-Planilha1!$K2445)</f>
        <v>1103.08</v>
      </c>
    </row>
    <row r="2446" customFormat="false" ht="14.25" hidden="false" customHeight="false" outlineLevel="0" collapsed="false">
      <c r="A2446" s="12" t="s">
        <v>2504</v>
      </c>
      <c r="B2446" s="13" t="n">
        <v>45551</v>
      </c>
      <c r="C2446" s="14" t="s">
        <v>26</v>
      </c>
      <c r="D2446" s="14" t="s">
        <v>72</v>
      </c>
      <c r="E2446" s="14" t="s">
        <v>16</v>
      </c>
      <c r="F2446" s="14" t="s">
        <v>70</v>
      </c>
      <c r="G2446" s="14" t="s">
        <v>2174</v>
      </c>
      <c r="H2446" s="14" t="n">
        <v>17</v>
      </c>
      <c r="I2446" s="15" t="n">
        <v>999</v>
      </c>
      <c r="J2446" s="16" t="n">
        <f aca="false">Planilha1!$H2446*Planilha1!$I2446</f>
        <v>16983</v>
      </c>
      <c r="K2446" s="17" t="n">
        <v>0.03</v>
      </c>
      <c r="L2446" s="17" t="n">
        <v>0.02</v>
      </c>
      <c r="M2446" s="18" t="n">
        <f aca="false">Planilha1!$J2446*(1-Planilha1!$K2446)</f>
        <v>16473.51</v>
      </c>
    </row>
    <row r="2447" customFormat="false" ht="14.25" hidden="false" customHeight="false" outlineLevel="0" collapsed="false">
      <c r="A2447" s="12" t="s">
        <v>2505</v>
      </c>
      <c r="B2447" s="13" t="n">
        <v>45552</v>
      </c>
      <c r="C2447" s="14" t="s">
        <v>30</v>
      </c>
      <c r="D2447" s="14" t="s">
        <v>62</v>
      </c>
      <c r="E2447" s="14" t="s">
        <v>47</v>
      </c>
      <c r="F2447" s="14" t="s">
        <v>17</v>
      </c>
      <c r="G2447" s="14" t="s">
        <v>2174</v>
      </c>
      <c r="H2447" s="14" t="n">
        <v>11</v>
      </c>
      <c r="I2447" s="15" t="n">
        <v>249</v>
      </c>
      <c r="J2447" s="16" t="n">
        <f aca="false">Planilha1!$H2447*Planilha1!$I2447</f>
        <v>2739</v>
      </c>
      <c r="K2447" s="17" t="n">
        <v>0.02</v>
      </c>
      <c r="L2447" s="17" t="n">
        <v>0.02</v>
      </c>
      <c r="M2447" s="18" t="n">
        <f aca="false">Planilha1!$J2447*(1-Planilha1!$K2447)</f>
        <v>2684.22</v>
      </c>
    </row>
    <row r="2448" customFormat="false" ht="14.25" hidden="false" customHeight="false" outlineLevel="0" collapsed="false">
      <c r="A2448" s="12" t="s">
        <v>2506</v>
      </c>
      <c r="B2448" s="13" t="n">
        <v>45553</v>
      </c>
      <c r="C2448" s="14" t="s">
        <v>55</v>
      </c>
      <c r="D2448" s="14" t="s">
        <v>69</v>
      </c>
      <c r="E2448" s="14" t="s">
        <v>37</v>
      </c>
      <c r="F2448" s="14" t="s">
        <v>70</v>
      </c>
      <c r="G2448" s="14" t="s">
        <v>2174</v>
      </c>
      <c r="H2448" s="14" t="n">
        <v>10</v>
      </c>
      <c r="I2448" s="15" t="n">
        <v>1199</v>
      </c>
      <c r="J2448" s="16" t="n">
        <f aca="false">Planilha1!$H2448*Planilha1!$I2448</f>
        <v>11990</v>
      </c>
      <c r="K2448" s="17" t="n">
        <v>0.02</v>
      </c>
      <c r="L2448" s="17" t="n">
        <v>0.01</v>
      </c>
      <c r="M2448" s="18" t="n">
        <f aca="false">Planilha1!$J2448*(1-Planilha1!$K2448)</f>
        <v>11750.2</v>
      </c>
    </row>
    <row r="2449" customFormat="false" ht="14.25" hidden="false" customHeight="false" outlineLevel="0" collapsed="false">
      <c r="A2449" s="12" t="s">
        <v>2507</v>
      </c>
      <c r="B2449" s="13" t="n">
        <v>45553</v>
      </c>
      <c r="C2449" s="14" t="s">
        <v>14</v>
      </c>
      <c r="D2449" s="14" t="s">
        <v>36</v>
      </c>
      <c r="E2449" s="14" t="s">
        <v>37</v>
      </c>
      <c r="F2449" s="14" t="s">
        <v>38</v>
      </c>
      <c r="G2449" s="14" t="s">
        <v>2174</v>
      </c>
      <c r="H2449" s="14" t="n">
        <v>16</v>
      </c>
      <c r="I2449" s="15" t="n">
        <v>649</v>
      </c>
      <c r="J2449" s="16" t="n">
        <f aca="false">Planilha1!$H2449*Planilha1!$I2449</f>
        <v>10384</v>
      </c>
      <c r="K2449" s="17" t="n">
        <v>0.04</v>
      </c>
      <c r="L2449" s="17" t="n">
        <v>0.05</v>
      </c>
      <c r="M2449" s="18" t="n">
        <f aca="false">Planilha1!$J2449*(1-Planilha1!$K2449)</f>
        <v>9968.64</v>
      </c>
    </row>
    <row r="2450" customFormat="false" ht="14.25" hidden="false" customHeight="false" outlineLevel="0" collapsed="false">
      <c r="A2450" s="12" t="s">
        <v>2508</v>
      </c>
      <c r="B2450" s="13" t="n">
        <v>45554</v>
      </c>
      <c r="C2450" s="14" t="s">
        <v>45</v>
      </c>
      <c r="D2450" s="14" t="s">
        <v>59</v>
      </c>
      <c r="E2450" s="14" t="s">
        <v>42</v>
      </c>
      <c r="F2450" s="14" t="s">
        <v>60</v>
      </c>
      <c r="G2450" s="14" t="s">
        <v>2174</v>
      </c>
      <c r="H2450" s="14" t="n">
        <v>18</v>
      </c>
      <c r="I2450" s="15" t="n">
        <v>2299</v>
      </c>
      <c r="J2450" s="16" t="n">
        <f aca="false">Planilha1!$H2450*Planilha1!$I2450</f>
        <v>41382</v>
      </c>
      <c r="K2450" s="17" t="n">
        <v>0.06</v>
      </c>
      <c r="L2450" s="17" t="n">
        <v>0.02</v>
      </c>
      <c r="M2450" s="18" t="n">
        <f aca="false">Planilha1!$J2450*(1-Planilha1!$K2450)</f>
        <v>38899.08</v>
      </c>
    </row>
    <row r="2451" customFormat="false" ht="14.25" hidden="false" customHeight="false" outlineLevel="0" collapsed="false">
      <c r="A2451" s="12" t="s">
        <v>2509</v>
      </c>
      <c r="B2451" s="13" t="n">
        <v>45556</v>
      </c>
      <c r="C2451" s="14" t="s">
        <v>30</v>
      </c>
      <c r="D2451" s="14" t="s">
        <v>88</v>
      </c>
      <c r="E2451" s="14" t="s">
        <v>76</v>
      </c>
      <c r="F2451" s="14" t="s">
        <v>89</v>
      </c>
      <c r="G2451" s="14" t="s">
        <v>2174</v>
      </c>
      <c r="H2451" s="14" t="n">
        <v>12</v>
      </c>
      <c r="I2451" s="15" t="n">
        <v>49</v>
      </c>
      <c r="J2451" s="16" t="n">
        <f aca="false">Planilha1!$H2451*Planilha1!$I2451</f>
        <v>588</v>
      </c>
      <c r="K2451" s="17" t="n">
        <v>0.05</v>
      </c>
      <c r="L2451" s="17" t="n">
        <v>0.05</v>
      </c>
      <c r="M2451" s="18" t="n">
        <f aca="false">Planilha1!$J2451*(1-Planilha1!$K2451)</f>
        <v>558.6</v>
      </c>
    </row>
    <row r="2452" customFormat="false" ht="14.25" hidden="false" customHeight="false" outlineLevel="0" collapsed="false">
      <c r="A2452" s="12" t="s">
        <v>2510</v>
      </c>
      <c r="B2452" s="13" t="n">
        <v>45556</v>
      </c>
      <c r="C2452" s="14" t="s">
        <v>26</v>
      </c>
      <c r="D2452" s="14" t="s">
        <v>62</v>
      </c>
      <c r="E2452" s="14" t="s">
        <v>47</v>
      </c>
      <c r="F2452" s="14" t="s">
        <v>17</v>
      </c>
      <c r="G2452" s="14" t="s">
        <v>2174</v>
      </c>
      <c r="H2452" s="14" t="n">
        <v>15</v>
      </c>
      <c r="I2452" s="15" t="n">
        <v>249</v>
      </c>
      <c r="J2452" s="16" t="n">
        <f aca="false">Planilha1!$H2452*Planilha1!$I2452</f>
        <v>3735</v>
      </c>
      <c r="K2452" s="17" t="n">
        <v>0.1</v>
      </c>
      <c r="L2452" s="17" t="n">
        <v>0.04</v>
      </c>
      <c r="M2452" s="18" t="n">
        <f aca="false">Planilha1!$J2452*(1-Planilha1!$K2452)</f>
        <v>3361.5</v>
      </c>
    </row>
    <row r="2453" customFormat="false" ht="14.25" hidden="false" customHeight="false" outlineLevel="0" collapsed="false">
      <c r="A2453" s="12" t="s">
        <v>2511</v>
      </c>
      <c r="B2453" s="13" t="n">
        <v>45557</v>
      </c>
      <c r="C2453" s="14" t="s">
        <v>14</v>
      </c>
      <c r="D2453" s="14" t="s">
        <v>88</v>
      </c>
      <c r="E2453" s="14" t="s">
        <v>76</v>
      </c>
      <c r="F2453" s="14" t="s">
        <v>89</v>
      </c>
      <c r="G2453" s="14" t="s">
        <v>2174</v>
      </c>
      <c r="H2453" s="14" t="n">
        <v>6</v>
      </c>
      <c r="I2453" s="15" t="n">
        <v>49</v>
      </c>
      <c r="J2453" s="16" t="n">
        <f aca="false">Planilha1!$H2453*Planilha1!$I2453</f>
        <v>294</v>
      </c>
      <c r="K2453" s="17" t="n">
        <v>0.02</v>
      </c>
      <c r="L2453" s="17" t="n">
        <v>0.04</v>
      </c>
      <c r="M2453" s="18" t="n">
        <f aca="false">Planilha1!$J2453*(1-Planilha1!$K2453)</f>
        <v>288.12</v>
      </c>
    </row>
    <row r="2454" customFormat="false" ht="14.25" hidden="false" customHeight="false" outlineLevel="0" collapsed="false">
      <c r="A2454" s="12" t="s">
        <v>2512</v>
      </c>
      <c r="B2454" s="13" t="n">
        <v>45558</v>
      </c>
      <c r="C2454" s="14" t="s">
        <v>32</v>
      </c>
      <c r="D2454" s="14" t="s">
        <v>88</v>
      </c>
      <c r="E2454" s="14" t="s">
        <v>76</v>
      </c>
      <c r="F2454" s="14" t="s">
        <v>89</v>
      </c>
      <c r="G2454" s="14" t="s">
        <v>2174</v>
      </c>
      <c r="H2454" s="14" t="n">
        <v>7</v>
      </c>
      <c r="I2454" s="15" t="n">
        <v>49</v>
      </c>
      <c r="J2454" s="16" t="n">
        <f aca="false">Planilha1!$H2454*Planilha1!$I2454</f>
        <v>343</v>
      </c>
      <c r="K2454" s="17" t="n">
        <v>0.08</v>
      </c>
      <c r="L2454" s="17" t="n">
        <v>0.01</v>
      </c>
      <c r="M2454" s="18" t="n">
        <f aca="false">Planilha1!$J2454*(1-Planilha1!$K2454)</f>
        <v>315.56</v>
      </c>
    </row>
    <row r="2455" customFormat="false" ht="14.25" hidden="false" customHeight="false" outlineLevel="0" collapsed="false">
      <c r="A2455" s="12" t="s">
        <v>2513</v>
      </c>
      <c r="B2455" s="13" t="n">
        <v>45558</v>
      </c>
      <c r="C2455" s="14" t="s">
        <v>55</v>
      </c>
      <c r="D2455" s="14" t="s">
        <v>56</v>
      </c>
      <c r="E2455" s="14" t="s">
        <v>16</v>
      </c>
      <c r="F2455" s="14" t="s">
        <v>57</v>
      </c>
      <c r="G2455" s="14" t="s">
        <v>2174</v>
      </c>
      <c r="H2455" s="14" t="n">
        <v>14</v>
      </c>
      <c r="I2455" s="15" t="n">
        <v>1399</v>
      </c>
      <c r="J2455" s="16" t="n">
        <f aca="false">Planilha1!$H2455*Planilha1!$I2455</f>
        <v>19586</v>
      </c>
      <c r="K2455" s="17" t="n">
        <v>0.08</v>
      </c>
      <c r="L2455" s="17" t="n">
        <v>0.03</v>
      </c>
      <c r="M2455" s="18" t="n">
        <f aca="false">Planilha1!$J2455*(1-Planilha1!$K2455)</f>
        <v>18019.12</v>
      </c>
    </row>
    <row r="2456" customFormat="false" ht="14.25" hidden="false" customHeight="false" outlineLevel="0" collapsed="false">
      <c r="A2456" s="12" t="s">
        <v>2514</v>
      </c>
      <c r="B2456" s="13" t="n">
        <v>45559</v>
      </c>
      <c r="C2456" s="14" t="s">
        <v>26</v>
      </c>
      <c r="D2456" s="14" t="s">
        <v>41</v>
      </c>
      <c r="E2456" s="14" t="s">
        <v>42</v>
      </c>
      <c r="F2456" s="14" t="s">
        <v>43</v>
      </c>
      <c r="G2456" s="14" t="s">
        <v>2174</v>
      </c>
      <c r="H2456" s="14" t="n">
        <v>18</v>
      </c>
      <c r="I2456" s="15" t="n">
        <v>1599</v>
      </c>
      <c r="J2456" s="16" t="n">
        <f aca="false">Planilha1!$H2456*Planilha1!$I2456</f>
        <v>28782</v>
      </c>
      <c r="K2456" s="17" t="n">
        <v>0.03</v>
      </c>
      <c r="L2456" s="17" t="n">
        <v>0.02</v>
      </c>
      <c r="M2456" s="18" t="n">
        <f aca="false">Planilha1!$J2456*(1-Planilha1!$K2456)</f>
        <v>27918.54</v>
      </c>
    </row>
    <row r="2457" customFormat="false" ht="14.25" hidden="false" customHeight="false" outlineLevel="0" collapsed="false">
      <c r="A2457" s="12" t="s">
        <v>2515</v>
      </c>
      <c r="B2457" s="13" t="n">
        <v>45559</v>
      </c>
      <c r="C2457" s="14" t="s">
        <v>45</v>
      </c>
      <c r="D2457" s="14" t="s">
        <v>33</v>
      </c>
      <c r="E2457" s="14" t="s">
        <v>22</v>
      </c>
      <c r="F2457" s="14" t="s">
        <v>34</v>
      </c>
      <c r="G2457" s="14" t="s">
        <v>2174</v>
      </c>
      <c r="H2457" s="14" t="n">
        <v>11</v>
      </c>
      <c r="I2457" s="15" t="n">
        <v>2199</v>
      </c>
      <c r="J2457" s="16" t="n">
        <f aca="false">Planilha1!$H2457*Planilha1!$I2457</f>
        <v>24189</v>
      </c>
      <c r="K2457" s="17" t="n">
        <v>0.06</v>
      </c>
      <c r="L2457" s="17" t="n">
        <v>0.03</v>
      </c>
      <c r="M2457" s="18" t="n">
        <f aca="false">Planilha1!$J2457*(1-Planilha1!$K2457)</f>
        <v>22737.66</v>
      </c>
    </row>
    <row r="2458" customFormat="false" ht="14.25" hidden="false" customHeight="false" outlineLevel="0" collapsed="false">
      <c r="A2458" s="12" t="s">
        <v>2516</v>
      </c>
      <c r="B2458" s="13" t="n">
        <v>45559</v>
      </c>
      <c r="C2458" s="14" t="s">
        <v>45</v>
      </c>
      <c r="D2458" s="14" t="s">
        <v>62</v>
      </c>
      <c r="E2458" s="14" t="s">
        <v>47</v>
      </c>
      <c r="F2458" s="14" t="s">
        <v>17</v>
      </c>
      <c r="G2458" s="14" t="s">
        <v>2174</v>
      </c>
      <c r="H2458" s="14" t="n">
        <v>11</v>
      </c>
      <c r="I2458" s="15" t="n">
        <v>249</v>
      </c>
      <c r="J2458" s="16" t="n">
        <f aca="false">Planilha1!$H2458*Planilha1!$I2458</f>
        <v>2739</v>
      </c>
      <c r="K2458" s="17" t="n">
        <v>0.02</v>
      </c>
      <c r="L2458" s="17" t="n">
        <v>0.01</v>
      </c>
      <c r="M2458" s="18" t="n">
        <f aca="false">Planilha1!$J2458*(1-Planilha1!$K2458)</f>
        <v>2684.22</v>
      </c>
    </row>
    <row r="2459" customFormat="false" ht="14.25" hidden="false" customHeight="false" outlineLevel="0" collapsed="false">
      <c r="A2459" s="12" t="s">
        <v>2517</v>
      </c>
      <c r="B2459" s="13" t="n">
        <v>45562</v>
      </c>
      <c r="C2459" s="14" t="s">
        <v>30</v>
      </c>
      <c r="D2459" s="14" t="s">
        <v>41</v>
      </c>
      <c r="E2459" s="14" t="s">
        <v>42</v>
      </c>
      <c r="F2459" s="14" t="s">
        <v>43</v>
      </c>
      <c r="G2459" s="14" t="s">
        <v>2174</v>
      </c>
      <c r="H2459" s="14" t="n">
        <v>6</v>
      </c>
      <c r="I2459" s="15" t="n">
        <v>1599</v>
      </c>
      <c r="J2459" s="16" t="n">
        <f aca="false">Planilha1!$H2459*Planilha1!$I2459</f>
        <v>9594</v>
      </c>
      <c r="K2459" s="17" t="n">
        <v>0.09</v>
      </c>
      <c r="L2459" s="17" t="n">
        <v>0.01</v>
      </c>
      <c r="M2459" s="18" t="n">
        <f aca="false">Planilha1!$J2459*(1-Planilha1!$K2459)</f>
        <v>8730.54</v>
      </c>
    </row>
    <row r="2460" customFormat="false" ht="14.25" hidden="false" customHeight="false" outlineLevel="0" collapsed="false">
      <c r="A2460" s="12" t="s">
        <v>2518</v>
      </c>
      <c r="B2460" s="13" t="n">
        <v>45563</v>
      </c>
      <c r="C2460" s="14" t="s">
        <v>40</v>
      </c>
      <c r="D2460" s="14" t="s">
        <v>75</v>
      </c>
      <c r="E2460" s="14" t="s">
        <v>76</v>
      </c>
      <c r="F2460" s="14" t="s">
        <v>77</v>
      </c>
      <c r="G2460" s="14" t="s">
        <v>2174</v>
      </c>
      <c r="H2460" s="14" t="n">
        <v>7</v>
      </c>
      <c r="I2460" s="15" t="n">
        <v>69</v>
      </c>
      <c r="J2460" s="16" t="n">
        <f aca="false">Planilha1!$H2460*Planilha1!$I2460</f>
        <v>483</v>
      </c>
      <c r="K2460" s="17" t="n">
        <v>0.02</v>
      </c>
      <c r="L2460" s="17" t="n">
        <v>0.02</v>
      </c>
      <c r="M2460" s="18" t="n">
        <f aca="false">Planilha1!$J2460*(1-Planilha1!$K2460)</f>
        <v>473.34</v>
      </c>
    </row>
    <row r="2461" customFormat="false" ht="14.25" hidden="false" customHeight="false" outlineLevel="0" collapsed="false">
      <c r="A2461" s="12" t="s">
        <v>2519</v>
      </c>
      <c r="B2461" s="13" t="n">
        <v>45564</v>
      </c>
      <c r="C2461" s="14" t="s">
        <v>30</v>
      </c>
      <c r="D2461" s="14" t="s">
        <v>27</v>
      </c>
      <c r="E2461" s="14" t="s">
        <v>28</v>
      </c>
      <c r="F2461" s="14" t="s">
        <v>17</v>
      </c>
      <c r="G2461" s="14" t="s">
        <v>2174</v>
      </c>
      <c r="H2461" s="14" t="n">
        <v>9</v>
      </c>
      <c r="I2461" s="15" t="n">
        <v>119</v>
      </c>
      <c r="J2461" s="16" t="n">
        <f aca="false">Planilha1!$H2461*Planilha1!$I2461</f>
        <v>1071</v>
      </c>
      <c r="K2461" s="17" t="n">
        <v>0.02</v>
      </c>
      <c r="L2461" s="17" t="n">
        <v>0.05</v>
      </c>
      <c r="M2461" s="18" t="n">
        <f aca="false">Planilha1!$J2461*(1-Planilha1!$K2461)</f>
        <v>1049.58</v>
      </c>
    </row>
    <row r="2462" customFormat="false" ht="14.25" hidden="false" customHeight="false" outlineLevel="0" collapsed="false">
      <c r="A2462" s="12" t="s">
        <v>2520</v>
      </c>
      <c r="B2462" s="13" t="n">
        <v>45564</v>
      </c>
      <c r="C2462" s="14" t="s">
        <v>45</v>
      </c>
      <c r="D2462" s="14" t="s">
        <v>33</v>
      </c>
      <c r="E2462" s="14" t="s">
        <v>22</v>
      </c>
      <c r="F2462" s="14" t="s">
        <v>34</v>
      </c>
      <c r="G2462" s="14" t="s">
        <v>2174</v>
      </c>
      <c r="H2462" s="14" t="n">
        <v>6</v>
      </c>
      <c r="I2462" s="15" t="n">
        <v>2199</v>
      </c>
      <c r="J2462" s="16" t="n">
        <f aca="false">Planilha1!$H2462*Planilha1!$I2462</f>
        <v>13194</v>
      </c>
      <c r="K2462" s="17" t="n">
        <v>0.06</v>
      </c>
      <c r="L2462" s="17" t="n">
        <v>0.03</v>
      </c>
      <c r="M2462" s="18" t="n">
        <f aca="false">Planilha1!$J2462*(1-Planilha1!$K2462)</f>
        <v>12402.36</v>
      </c>
    </row>
    <row r="2463" customFormat="false" ht="14.25" hidden="false" customHeight="false" outlineLevel="0" collapsed="false">
      <c r="A2463" s="12" t="s">
        <v>2521</v>
      </c>
      <c r="B2463" s="13" t="n">
        <v>45565</v>
      </c>
      <c r="C2463" s="14" t="s">
        <v>14</v>
      </c>
      <c r="D2463" s="14" t="s">
        <v>88</v>
      </c>
      <c r="E2463" s="14" t="s">
        <v>76</v>
      </c>
      <c r="F2463" s="14" t="s">
        <v>89</v>
      </c>
      <c r="G2463" s="14" t="s">
        <v>2174</v>
      </c>
      <c r="H2463" s="14" t="n">
        <v>13</v>
      </c>
      <c r="I2463" s="15" t="n">
        <v>49</v>
      </c>
      <c r="J2463" s="16" t="n">
        <f aca="false">Planilha1!$H2463*Planilha1!$I2463</f>
        <v>637</v>
      </c>
      <c r="K2463" s="17" t="n">
        <v>0.1</v>
      </c>
      <c r="L2463" s="17" t="n">
        <v>0.03</v>
      </c>
      <c r="M2463" s="18" t="n">
        <f aca="false">Planilha1!$J2463*(1-Planilha1!$K2463)</f>
        <v>573.3</v>
      </c>
    </row>
    <row r="2464" customFormat="false" ht="14.25" hidden="false" customHeight="false" outlineLevel="0" collapsed="false">
      <c r="A2464" s="12" t="s">
        <v>2522</v>
      </c>
      <c r="B2464" s="13" t="n">
        <v>45566</v>
      </c>
      <c r="C2464" s="14" t="s">
        <v>26</v>
      </c>
      <c r="D2464" s="14" t="s">
        <v>21</v>
      </c>
      <c r="E2464" s="14" t="s">
        <v>22</v>
      </c>
      <c r="F2464" s="14" t="s">
        <v>23</v>
      </c>
      <c r="G2464" s="14" t="s">
        <v>2174</v>
      </c>
      <c r="H2464" s="14" t="n">
        <v>1</v>
      </c>
      <c r="I2464" s="15" t="n">
        <v>2199</v>
      </c>
      <c r="J2464" s="16" t="n">
        <f aca="false">Planilha1!$H2464*Planilha1!$I2464</f>
        <v>2199</v>
      </c>
      <c r="K2464" s="17" t="n">
        <v>0.03</v>
      </c>
      <c r="L2464" s="17" t="n">
        <v>0.04</v>
      </c>
      <c r="M2464" s="18" t="n">
        <f aca="false">Planilha1!$J2464*(1-Planilha1!$K2464)</f>
        <v>2133.03</v>
      </c>
    </row>
    <row r="2465" customFormat="false" ht="14.25" hidden="false" customHeight="false" outlineLevel="0" collapsed="false">
      <c r="A2465" s="12" t="s">
        <v>2523</v>
      </c>
      <c r="B2465" s="13" t="n">
        <v>45566</v>
      </c>
      <c r="C2465" s="14" t="s">
        <v>14</v>
      </c>
      <c r="D2465" s="14" t="s">
        <v>27</v>
      </c>
      <c r="E2465" s="14" t="s">
        <v>28</v>
      </c>
      <c r="F2465" s="14" t="s">
        <v>17</v>
      </c>
      <c r="G2465" s="14" t="s">
        <v>2174</v>
      </c>
      <c r="H2465" s="14" t="n">
        <v>15</v>
      </c>
      <c r="I2465" s="15" t="n">
        <v>119</v>
      </c>
      <c r="J2465" s="16" t="n">
        <f aca="false">Planilha1!$H2465*Planilha1!$I2465</f>
        <v>1785</v>
      </c>
      <c r="K2465" s="17" t="n">
        <v>0.05</v>
      </c>
      <c r="L2465" s="17" t="n">
        <v>0.05</v>
      </c>
      <c r="M2465" s="18" t="n">
        <f aca="false">Planilha1!$J2465*(1-Planilha1!$K2465)</f>
        <v>1695.75</v>
      </c>
    </row>
    <row r="2466" customFormat="false" ht="14.25" hidden="false" customHeight="false" outlineLevel="0" collapsed="false">
      <c r="A2466" s="12" t="s">
        <v>2524</v>
      </c>
      <c r="B2466" s="13" t="n">
        <v>45567</v>
      </c>
      <c r="C2466" s="14" t="s">
        <v>14</v>
      </c>
      <c r="D2466" s="14" t="s">
        <v>46</v>
      </c>
      <c r="E2466" s="14" t="s">
        <v>47</v>
      </c>
      <c r="F2466" s="14" t="s">
        <v>48</v>
      </c>
      <c r="G2466" s="14" t="s">
        <v>2174</v>
      </c>
      <c r="H2466" s="14" t="n">
        <v>3</v>
      </c>
      <c r="I2466" s="15" t="n">
        <v>89</v>
      </c>
      <c r="J2466" s="16" t="n">
        <f aca="false">Planilha1!$H2466*Planilha1!$I2466</f>
        <v>267</v>
      </c>
      <c r="K2466" s="17" t="n">
        <v>0.02</v>
      </c>
      <c r="L2466" s="17" t="n">
        <v>0.01</v>
      </c>
      <c r="M2466" s="18" t="n">
        <f aca="false">Planilha1!$J2466*(1-Planilha1!$K2466)</f>
        <v>261.66</v>
      </c>
    </row>
    <row r="2467" customFormat="false" ht="14.25" hidden="false" customHeight="false" outlineLevel="0" collapsed="false">
      <c r="A2467" s="12" t="s">
        <v>2525</v>
      </c>
      <c r="B2467" s="13" t="n">
        <v>45567</v>
      </c>
      <c r="C2467" s="14" t="s">
        <v>45</v>
      </c>
      <c r="D2467" s="14" t="s">
        <v>46</v>
      </c>
      <c r="E2467" s="14" t="s">
        <v>47</v>
      </c>
      <c r="F2467" s="14" t="s">
        <v>48</v>
      </c>
      <c r="G2467" s="14" t="s">
        <v>2174</v>
      </c>
      <c r="H2467" s="14" t="n">
        <v>16</v>
      </c>
      <c r="I2467" s="15" t="n">
        <v>89</v>
      </c>
      <c r="J2467" s="16" t="n">
        <f aca="false">Planilha1!$H2467*Planilha1!$I2467</f>
        <v>1424</v>
      </c>
      <c r="K2467" s="17" t="n">
        <v>0.01</v>
      </c>
      <c r="L2467" s="17" t="n">
        <v>0.04</v>
      </c>
      <c r="M2467" s="18" t="n">
        <f aca="false">Planilha1!$J2467*(1-Planilha1!$K2467)</f>
        <v>1409.76</v>
      </c>
    </row>
    <row r="2468" customFormat="false" ht="14.25" hidden="false" customHeight="false" outlineLevel="0" collapsed="false">
      <c r="A2468" s="12" t="s">
        <v>2526</v>
      </c>
      <c r="B2468" s="13" t="n">
        <v>45567</v>
      </c>
      <c r="C2468" s="14" t="s">
        <v>32</v>
      </c>
      <c r="D2468" s="14" t="s">
        <v>41</v>
      </c>
      <c r="E2468" s="14" t="s">
        <v>42</v>
      </c>
      <c r="F2468" s="14" t="s">
        <v>43</v>
      </c>
      <c r="G2468" s="14" t="s">
        <v>2174</v>
      </c>
      <c r="H2468" s="14" t="n">
        <v>13</v>
      </c>
      <c r="I2468" s="15" t="n">
        <v>1599</v>
      </c>
      <c r="J2468" s="16" t="n">
        <f aca="false">Planilha1!$H2468*Planilha1!$I2468</f>
        <v>20787</v>
      </c>
      <c r="K2468" s="17" t="n">
        <v>0.07</v>
      </c>
      <c r="L2468" s="17" t="n">
        <v>0.02</v>
      </c>
      <c r="M2468" s="18" t="n">
        <f aca="false">Planilha1!$J2468*(1-Planilha1!$K2468)</f>
        <v>19331.91</v>
      </c>
    </row>
    <row r="2469" customFormat="false" ht="14.25" hidden="false" customHeight="false" outlineLevel="0" collapsed="false">
      <c r="A2469" s="12" t="s">
        <v>2527</v>
      </c>
      <c r="B2469" s="13" t="n">
        <v>45567</v>
      </c>
      <c r="C2469" s="14" t="s">
        <v>20</v>
      </c>
      <c r="D2469" s="14" t="s">
        <v>59</v>
      </c>
      <c r="E2469" s="14" t="s">
        <v>42</v>
      </c>
      <c r="F2469" s="14" t="s">
        <v>60</v>
      </c>
      <c r="G2469" s="14" t="s">
        <v>2174</v>
      </c>
      <c r="H2469" s="14" t="n">
        <v>2</v>
      </c>
      <c r="I2469" s="15" t="n">
        <v>2299</v>
      </c>
      <c r="J2469" s="16" t="n">
        <f aca="false">Planilha1!$H2469*Planilha1!$I2469</f>
        <v>4598</v>
      </c>
      <c r="K2469" s="17" t="n">
        <v>0.03</v>
      </c>
      <c r="L2469" s="17" t="n">
        <v>0.04</v>
      </c>
      <c r="M2469" s="18" t="n">
        <f aca="false">Planilha1!$J2469*(1-Planilha1!$K2469)</f>
        <v>4460.06</v>
      </c>
    </row>
    <row r="2470" customFormat="false" ht="14.25" hidden="false" customHeight="false" outlineLevel="0" collapsed="false">
      <c r="A2470" s="12" t="s">
        <v>2528</v>
      </c>
      <c r="B2470" s="13" t="n">
        <v>45568</v>
      </c>
      <c r="C2470" s="14" t="s">
        <v>55</v>
      </c>
      <c r="D2470" s="14" t="s">
        <v>62</v>
      </c>
      <c r="E2470" s="14" t="s">
        <v>47</v>
      </c>
      <c r="F2470" s="14" t="s">
        <v>17</v>
      </c>
      <c r="G2470" s="14" t="s">
        <v>2174</v>
      </c>
      <c r="H2470" s="14" t="n">
        <v>5</v>
      </c>
      <c r="I2470" s="15" t="n">
        <v>249</v>
      </c>
      <c r="J2470" s="16" t="n">
        <f aca="false">Planilha1!$H2470*Planilha1!$I2470</f>
        <v>1245</v>
      </c>
      <c r="K2470" s="17" t="n">
        <v>0.05</v>
      </c>
      <c r="L2470" s="17" t="n">
        <v>0.03</v>
      </c>
      <c r="M2470" s="18" t="n">
        <f aca="false">Planilha1!$J2470*(1-Planilha1!$K2470)</f>
        <v>1182.75</v>
      </c>
    </row>
    <row r="2471" customFormat="false" ht="14.25" hidden="false" customHeight="false" outlineLevel="0" collapsed="false">
      <c r="A2471" s="12" t="s">
        <v>2529</v>
      </c>
      <c r="B2471" s="13" t="n">
        <v>45568</v>
      </c>
      <c r="C2471" s="14" t="s">
        <v>20</v>
      </c>
      <c r="D2471" s="14" t="s">
        <v>33</v>
      </c>
      <c r="E2471" s="14" t="s">
        <v>22</v>
      </c>
      <c r="F2471" s="14" t="s">
        <v>34</v>
      </c>
      <c r="G2471" s="14" t="s">
        <v>2174</v>
      </c>
      <c r="H2471" s="14" t="n">
        <v>12</v>
      </c>
      <c r="I2471" s="15" t="n">
        <v>2199</v>
      </c>
      <c r="J2471" s="16" t="n">
        <f aca="false">Planilha1!$H2471*Planilha1!$I2471</f>
        <v>26388</v>
      </c>
      <c r="K2471" s="17" t="n">
        <v>0.02</v>
      </c>
      <c r="L2471" s="17" t="n">
        <v>0.03</v>
      </c>
      <c r="M2471" s="18" t="n">
        <f aca="false">Planilha1!$J2471*(1-Planilha1!$K2471)</f>
        <v>25860.24</v>
      </c>
    </row>
    <row r="2472" customFormat="false" ht="14.25" hidden="false" customHeight="false" outlineLevel="0" collapsed="false">
      <c r="A2472" s="12" t="s">
        <v>2530</v>
      </c>
      <c r="B2472" s="13" t="n">
        <v>45568</v>
      </c>
      <c r="C2472" s="14" t="s">
        <v>30</v>
      </c>
      <c r="D2472" s="14" t="s">
        <v>56</v>
      </c>
      <c r="E2472" s="14" t="s">
        <v>16</v>
      </c>
      <c r="F2472" s="14" t="s">
        <v>57</v>
      </c>
      <c r="G2472" s="14" t="s">
        <v>2174</v>
      </c>
      <c r="H2472" s="14" t="n">
        <v>3</v>
      </c>
      <c r="I2472" s="15" t="n">
        <v>1399</v>
      </c>
      <c r="J2472" s="16" t="n">
        <f aca="false">Planilha1!$H2472*Planilha1!$I2472</f>
        <v>4197</v>
      </c>
      <c r="K2472" s="17" t="n">
        <v>0.03</v>
      </c>
      <c r="L2472" s="17" t="n">
        <v>0.02</v>
      </c>
      <c r="M2472" s="18" t="n">
        <f aca="false">Planilha1!$J2472*(1-Planilha1!$K2472)</f>
        <v>4071.09</v>
      </c>
    </row>
    <row r="2473" customFormat="false" ht="14.25" hidden="false" customHeight="false" outlineLevel="0" collapsed="false">
      <c r="A2473" s="12" t="s">
        <v>2531</v>
      </c>
      <c r="B2473" s="13" t="n">
        <v>45569</v>
      </c>
      <c r="C2473" s="14" t="s">
        <v>32</v>
      </c>
      <c r="D2473" s="14" t="s">
        <v>72</v>
      </c>
      <c r="E2473" s="14" t="s">
        <v>16</v>
      </c>
      <c r="F2473" s="14" t="s">
        <v>70</v>
      </c>
      <c r="G2473" s="14" t="s">
        <v>2174</v>
      </c>
      <c r="H2473" s="14" t="n">
        <v>5</v>
      </c>
      <c r="I2473" s="15" t="n">
        <v>999</v>
      </c>
      <c r="J2473" s="16" t="n">
        <f aca="false">Planilha1!$H2473*Planilha1!$I2473</f>
        <v>4995</v>
      </c>
      <c r="K2473" s="17" t="n">
        <v>0.07</v>
      </c>
      <c r="L2473" s="17" t="n">
        <v>0.03</v>
      </c>
      <c r="M2473" s="18" t="n">
        <f aca="false">Planilha1!$J2473*(1-Planilha1!$K2473)</f>
        <v>4645.35</v>
      </c>
    </row>
    <row r="2474" customFormat="false" ht="14.25" hidden="false" customHeight="false" outlineLevel="0" collapsed="false">
      <c r="A2474" s="12" t="s">
        <v>2532</v>
      </c>
      <c r="B2474" s="13" t="n">
        <v>45570</v>
      </c>
      <c r="C2474" s="14" t="s">
        <v>20</v>
      </c>
      <c r="D2474" s="14" t="s">
        <v>21</v>
      </c>
      <c r="E2474" s="14" t="s">
        <v>22</v>
      </c>
      <c r="F2474" s="14" t="s">
        <v>23</v>
      </c>
      <c r="G2474" s="14" t="s">
        <v>2174</v>
      </c>
      <c r="H2474" s="14" t="n">
        <v>6</v>
      </c>
      <c r="I2474" s="15" t="n">
        <v>2199</v>
      </c>
      <c r="J2474" s="16" t="n">
        <f aca="false">Planilha1!$H2474*Planilha1!$I2474</f>
        <v>13194</v>
      </c>
      <c r="K2474" s="17" t="n">
        <v>0.1</v>
      </c>
      <c r="L2474" s="17" t="n">
        <v>0.03</v>
      </c>
      <c r="M2474" s="18" t="n">
        <f aca="false">Planilha1!$J2474*(1-Planilha1!$K2474)</f>
        <v>11874.6</v>
      </c>
    </row>
    <row r="2475" customFormat="false" ht="14.25" hidden="false" customHeight="false" outlineLevel="0" collapsed="false">
      <c r="A2475" s="12" t="s">
        <v>2533</v>
      </c>
      <c r="B2475" s="13" t="n">
        <v>45572</v>
      </c>
      <c r="C2475" s="14" t="s">
        <v>32</v>
      </c>
      <c r="D2475" s="14" t="s">
        <v>72</v>
      </c>
      <c r="E2475" s="14" t="s">
        <v>16</v>
      </c>
      <c r="F2475" s="14" t="s">
        <v>70</v>
      </c>
      <c r="G2475" s="14" t="s">
        <v>2174</v>
      </c>
      <c r="H2475" s="14" t="n">
        <v>2</v>
      </c>
      <c r="I2475" s="15" t="n">
        <v>999</v>
      </c>
      <c r="J2475" s="16" t="n">
        <f aca="false">Planilha1!$H2475*Planilha1!$I2475</f>
        <v>1998</v>
      </c>
      <c r="K2475" s="17" t="n">
        <v>0.04</v>
      </c>
      <c r="L2475" s="17" t="n">
        <v>0.04</v>
      </c>
      <c r="M2475" s="18" t="n">
        <f aca="false">Planilha1!$J2475*(1-Planilha1!$K2475)</f>
        <v>1918.08</v>
      </c>
    </row>
    <row r="2476" customFormat="false" ht="14.25" hidden="false" customHeight="false" outlineLevel="0" collapsed="false">
      <c r="A2476" s="12" t="s">
        <v>2534</v>
      </c>
      <c r="B2476" s="13" t="n">
        <v>45573</v>
      </c>
      <c r="C2476" s="14" t="s">
        <v>32</v>
      </c>
      <c r="D2476" s="14" t="s">
        <v>41</v>
      </c>
      <c r="E2476" s="14" t="s">
        <v>42</v>
      </c>
      <c r="F2476" s="14" t="s">
        <v>43</v>
      </c>
      <c r="G2476" s="14" t="s">
        <v>2174</v>
      </c>
      <c r="H2476" s="14" t="n">
        <v>6</v>
      </c>
      <c r="I2476" s="15" t="n">
        <v>1599</v>
      </c>
      <c r="J2476" s="16" t="n">
        <f aca="false">Planilha1!$H2476*Planilha1!$I2476</f>
        <v>9594</v>
      </c>
      <c r="K2476" s="17" t="n">
        <v>0.07</v>
      </c>
      <c r="L2476" s="17" t="n">
        <v>0.03</v>
      </c>
      <c r="M2476" s="18" t="n">
        <f aca="false">Planilha1!$J2476*(1-Planilha1!$K2476)</f>
        <v>8922.42</v>
      </c>
    </row>
    <row r="2477" customFormat="false" ht="14.25" hidden="false" customHeight="false" outlineLevel="0" collapsed="false">
      <c r="A2477" s="12" t="s">
        <v>2535</v>
      </c>
      <c r="B2477" s="13" t="n">
        <v>45574</v>
      </c>
      <c r="C2477" s="14" t="s">
        <v>26</v>
      </c>
      <c r="D2477" s="14" t="s">
        <v>88</v>
      </c>
      <c r="E2477" s="14" t="s">
        <v>76</v>
      </c>
      <c r="F2477" s="14" t="s">
        <v>89</v>
      </c>
      <c r="G2477" s="14" t="s">
        <v>2174</v>
      </c>
      <c r="H2477" s="14" t="n">
        <v>6</v>
      </c>
      <c r="I2477" s="15" t="n">
        <v>49</v>
      </c>
      <c r="J2477" s="16" t="n">
        <f aca="false">Planilha1!$H2477*Planilha1!$I2477</f>
        <v>294</v>
      </c>
      <c r="K2477" s="17" t="n">
        <v>0.07</v>
      </c>
      <c r="L2477" s="17" t="n">
        <v>0.05</v>
      </c>
      <c r="M2477" s="18" t="n">
        <f aca="false">Planilha1!$J2477*(1-Planilha1!$K2477)</f>
        <v>273.42</v>
      </c>
    </row>
    <row r="2478" customFormat="false" ht="14.25" hidden="false" customHeight="false" outlineLevel="0" collapsed="false">
      <c r="A2478" s="12" t="s">
        <v>2536</v>
      </c>
      <c r="B2478" s="13" t="n">
        <v>45575</v>
      </c>
      <c r="C2478" s="14" t="s">
        <v>20</v>
      </c>
      <c r="D2478" s="14" t="s">
        <v>15</v>
      </c>
      <c r="E2478" s="14" t="s">
        <v>16</v>
      </c>
      <c r="F2478" s="14" t="s">
        <v>17</v>
      </c>
      <c r="G2478" s="14" t="s">
        <v>2174</v>
      </c>
      <c r="H2478" s="14" t="n">
        <v>17</v>
      </c>
      <c r="I2478" s="15" t="n">
        <v>1299</v>
      </c>
      <c r="J2478" s="16" t="n">
        <f aca="false">Planilha1!$H2478*Planilha1!$I2478</f>
        <v>22083</v>
      </c>
      <c r="K2478" s="17" t="n">
        <v>0.1</v>
      </c>
      <c r="L2478" s="17" t="n">
        <v>0.04</v>
      </c>
      <c r="M2478" s="18" t="n">
        <f aca="false">Planilha1!$J2478*(1-Planilha1!$K2478)</f>
        <v>19874.7</v>
      </c>
    </row>
    <row r="2479" customFormat="false" ht="14.25" hidden="false" customHeight="false" outlineLevel="0" collapsed="false">
      <c r="A2479" s="12" t="s">
        <v>2537</v>
      </c>
      <c r="B2479" s="13" t="n">
        <v>45576</v>
      </c>
      <c r="C2479" s="14" t="s">
        <v>20</v>
      </c>
      <c r="D2479" s="14" t="s">
        <v>75</v>
      </c>
      <c r="E2479" s="14" t="s">
        <v>76</v>
      </c>
      <c r="F2479" s="14" t="s">
        <v>77</v>
      </c>
      <c r="G2479" s="14" t="s">
        <v>2174</v>
      </c>
      <c r="H2479" s="14" t="n">
        <v>16</v>
      </c>
      <c r="I2479" s="15" t="n">
        <v>69</v>
      </c>
      <c r="J2479" s="16" t="n">
        <f aca="false">Planilha1!$H2479*Planilha1!$I2479</f>
        <v>1104</v>
      </c>
      <c r="K2479" s="17" t="n">
        <v>0.07</v>
      </c>
      <c r="L2479" s="17" t="n">
        <v>0.05</v>
      </c>
      <c r="M2479" s="18" t="n">
        <f aca="false">Planilha1!$J2479*(1-Planilha1!$K2479)</f>
        <v>1026.72</v>
      </c>
    </row>
    <row r="2480" customFormat="false" ht="14.25" hidden="false" customHeight="false" outlineLevel="0" collapsed="false">
      <c r="A2480" s="12" t="s">
        <v>2538</v>
      </c>
      <c r="B2480" s="13" t="n">
        <v>45578</v>
      </c>
      <c r="C2480" s="14" t="s">
        <v>45</v>
      </c>
      <c r="D2480" s="14" t="s">
        <v>41</v>
      </c>
      <c r="E2480" s="14" t="s">
        <v>42</v>
      </c>
      <c r="F2480" s="14" t="s">
        <v>43</v>
      </c>
      <c r="G2480" s="14" t="s">
        <v>2174</v>
      </c>
      <c r="H2480" s="14" t="n">
        <v>3</v>
      </c>
      <c r="I2480" s="15" t="n">
        <v>1599</v>
      </c>
      <c r="J2480" s="16" t="n">
        <f aca="false">Planilha1!$H2480*Planilha1!$I2480</f>
        <v>4797</v>
      </c>
      <c r="K2480" s="17" t="n">
        <v>0.01</v>
      </c>
      <c r="L2480" s="17" t="n">
        <v>0.04</v>
      </c>
      <c r="M2480" s="18" t="n">
        <f aca="false">Planilha1!$J2480*(1-Planilha1!$K2480)</f>
        <v>4749.03</v>
      </c>
    </row>
    <row r="2481" customFormat="false" ht="14.25" hidden="false" customHeight="false" outlineLevel="0" collapsed="false">
      <c r="A2481" s="12" t="s">
        <v>2539</v>
      </c>
      <c r="B2481" s="13" t="n">
        <v>45578</v>
      </c>
      <c r="C2481" s="14" t="s">
        <v>32</v>
      </c>
      <c r="D2481" s="14" t="s">
        <v>72</v>
      </c>
      <c r="E2481" s="14" t="s">
        <v>16</v>
      </c>
      <c r="F2481" s="14" t="s">
        <v>70</v>
      </c>
      <c r="G2481" s="14" t="s">
        <v>2174</v>
      </c>
      <c r="H2481" s="14" t="n">
        <v>2</v>
      </c>
      <c r="I2481" s="15" t="n">
        <v>999</v>
      </c>
      <c r="J2481" s="16" t="n">
        <f aca="false">Planilha1!$H2481*Planilha1!$I2481</f>
        <v>1998</v>
      </c>
      <c r="K2481" s="17" t="n">
        <v>0.1</v>
      </c>
      <c r="L2481" s="17" t="n">
        <v>0.01</v>
      </c>
      <c r="M2481" s="18" t="n">
        <f aca="false">Planilha1!$J2481*(1-Planilha1!$K2481)</f>
        <v>1798.2</v>
      </c>
    </row>
    <row r="2482" customFormat="false" ht="14.25" hidden="false" customHeight="false" outlineLevel="0" collapsed="false">
      <c r="A2482" s="12" t="s">
        <v>2540</v>
      </c>
      <c r="B2482" s="13" t="n">
        <v>45579</v>
      </c>
      <c r="C2482" s="14" t="s">
        <v>40</v>
      </c>
      <c r="D2482" s="14" t="s">
        <v>56</v>
      </c>
      <c r="E2482" s="14" t="s">
        <v>16</v>
      </c>
      <c r="F2482" s="14" t="s">
        <v>57</v>
      </c>
      <c r="G2482" s="14" t="s">
        <v>2174</v>
      </c>
      <c r="H2482" s="14" t="n">
        <v>9</v>
      </c>
      <c r="I2482" s="15" t="n">
        <v>1399</v>
      </c>
      <c r="J2482" s="16" t="n">
        <f aca="false">Planilha1!$H2482*Planilha1!$I2482</f>
        <v>12591</v>
      </c>
      <c r="K2482" s="17" t="n">
        <v>0.06</v>
      </c>
      <c r="L2482" s="17" t="n">
        <v>0.01</v>
      </c>
      <c r="M2482" s="18" t="n">
        <f aca="false">Planilha1!$J2482*(1-Planilha1!$K2482)</f>
        <v>11835.54</v>
      </c>
    </row>
    <row r="2483" customFormat="false" ht="14.25" hidden="false" customHeight="false" outlineLevel="0" collapsed="false">
      <c r="A2483" s="12" t="s">
        <v>2541</v>
      </c>
      <c r="B2483" s="13" t="n">
        <v>45580</v>
      </c>
      <c r="C2483" s="14" t="s">
        <v>30</v>
      </c>
      <c r="D2483" s="14" t="s">
        <v>62</v>
      </c>
      <c r="E2483" s="14" t="s">
        <v>47</v>
      </c>
      <c r="F2483" s="14" t="s">
        <v>17</v>
      </c>
      <c r="G2483" s="14" t="s">
        <v>2174</v>
      </c>
      <c r="H2483" s="14" t="n">
        <v>14</v>
      </c>
      <c r="I2483" s="15" t="n">
        <v>249</v>
      </c>
      <c r="J2483" s="16" t="n">
        <f aca="false">Planilha1!$H2483*Planilha1!$I2483</f>
        <v>3486</v>
      </c>
      <c r="K2483" s="17" t="n">
        <v>0.03</v>
      </c>
      <c r="L2483" s="17" t="n">
        <v>0.02</v>
      </c>
      <c r="M2483" s="18" t="n">
        <f aca="false">Planilha1!$J2483*(1-Planilha1!$K2483)</f>
        <v>3381.42</v>
      </c>
    </row>
    <row r="2484" customFormat="false" ht="14.25" hidden="false" customHeight="false" outlineLevel="0" collapsed="false">
      <c r="A2484" s="12" t="s">
        <v>2542</v>
      </c>
      <c r="B2484" s="13" t="n">
        <v>45581</v>
      </c>
      <c r="C2484" s="14" t="s">
        <v>45</v>
      </c>
      <c r="D2484" s="14" t="s">
        <v>62</v>
      </c>
      <c r="E2484" s="14" t="s">
        <v>47</v>
      </c>
      <c r="F2484" s="14" t="s">
        <v>17</v>
      </c>
      <c r="G2484" s="14" t="s">
        <v>2174</v>
      </c>
      <c r="H2484" s="14" t="n">
        <v>5</v>
      </c>
      <c r="I2484" s="15" t="n">
        <v>249</v>
      </c>
      <c r="J2484" s="16" t="n">
        <f aca="false">Planilha1!$H2484*Planilha1!$I2484</f>
        <v>1245</v>
      </c>
      <c r="K2484" s="17" t="n">
        <v>0.03</v>
      </c>
      <c r="L2484" s="17" t="n">
        <v>0.05</v>
      </c>
      <c r="M2484" s="18" t="n">
        <f aca="false">Planilha1!$J2484*(1-Planilha1!$K2484)</f>
        <v>1207.65</v>
      </c>
    </row>
    <row r="2485" customFormat="false" ht="14.25" hidden="false" customHeight="false" outlineLevel="0" collapsed="false">
      <c r="A2485" s="12" t="s">
        <v>2543</v>
      </c>
      <c r="B2485" s="13" t="n">
        <v>45581</v>
      </c>
      <c r="C2485" s="14" t="s">
        <v>30</v>
      </c>
      <c r="D2485" s="14" t="s">
        <v>88</v>
      </c>
      <c r="E2485" s="14" t="s">
        <v>76</v>
      </c>
      <c r="F2485" s="14" t="s">
        <v>89</v>
      </c>
      <c r="G2485" s="14" t="s">
        <v>2174</v>
      </c>
      <c r="H2485" s="14" t="n">
        <v>8</v>
      </c>
      <c r="I2485" s="15" t="n">
        <v>49</v>
      </c>
      <c r="J2485" s="16" t="n">
        <f aca="false">Planilha1!$H2485*Planilha1!$I2485</f>
        <v>392</v>
      </c>
      <c r="K2485" s="17" t="n">
        <v>0.01</v>
      </c>
      <c r="L2485" s="17" t="n">
        <v>0.04</v>
      </c>
      <c r="M2485" s="18" t="n">
        <f aca="false">Planilha1!$J2485*(1-Planilha1!$K2485)</f>
        <v>388.08</v>
      </c>
    </row>
    <row r="2486" customFormat="false" ht="14.25" hidden="false" customHeight="false" outlineLevel="0" collapsed="false">
      <c r="A2486" s="12" t="s">
        <v>2544</v>
      </c>
      <c r="B2486" s="13" t="n">
        <v>45582</v>
      </c>
      <c r="C2486" s="14" t="s">
        <v>55</v>
      </c>
      <c r="D2486" s="14" t="s">
        <v>46</v>
      </c>
      <c r="E2486" s="14" t="s">
        <v>47</v>
      </c>
      <c r="F2486" s="14" t="s">
        <v>48</v>
      </c>
      <c r="G2486" s="14" t="s">
        <v>2174</v>
      </c>
      <c r="H2486" s="14" t="n">
        <v>14</v>
      </c>
      <c r="I2486" s="15" t="n">
        <v>89</v>
      </c>
      <c r="J2486" s="16" t="n">
        <f aca="false">Planilha1!$H2486*Planilha1!$I2486</f>
        <v>1246</v>
      </c>
      <c r="K2486" s="17" t="n">
        <v>0.09</v>
      </c>
      <c r="L2486" s="17" t="n">
        <v>0.04</v>
      </c>
      <c r="M2486" s="18" t="n">
        <f aca="false">Planilha1!$J2486*(1-Planilha1!$K2486)</f>
        <v>1133.86</v>
      </c>
    </row>
    <row r="2487" customFormat="false" ht="14.25" hidden="false" customHeight="false" outlineLevel="0" collapsed="false">
      <c r="A2487" s="12" t="s">
        <v>2545</v>
      </c>
      <c r="B2487" s="13" t="n">
        <v>45584</v>
      </c>
      <c r="C2487" s="14" t="s">
        <v>55</v>
      </c>
      <c r="D2487" s="14" t="s">
        <v>15</v>
      </c>
      <c r="E2487" s="14" t="s">
        <v>16</v>
      </c>
      <c r="F2487" s="14" t="s">
        <v>17</v>
      </c>
      <c r="G2487" s="14" t="s">
        <v>2174</v>
      </c>
      <c r="H2487" s="14" t="n">
        <v>15</v>
      </c>
      <c r="I2487" s="15" t="n">
        <v>1299</v>
      </c>
      <c r="J2487" s="16" t="n">
        <f aca="false">Planilha1!$H2487*Planilha1!$I2487</f>
        <v>19485</v>
      </c>
      <c r="K2487" s="17" t="n">
        <v>0.05</v>
      </c>
      <c r="L2487" s="17" t="n">
        <v>0.01</v>
      </c>
      <c r="M2487" s="18" t="n">
        <f aca="false">Planilha1!$J2487*(1-Planilha1!$K2487)</f>
        <v>18510.75</v>
      </c>
    </row>
    <row r="2488" customFormat="false" ht="14.25" hidden="false" customHeight="false" outlineLevel="0" collapsed="false">
      <c r="A2488" s="12" t="s">
        <v>2546</v>
      </c>
      <c r="B2488" s="13" t="n">
        <v>45584</v>
      </c>
      <c r="C2488" s="14" t="s">
        <v>14</v>
      </c>
      <c r="D2488" s="14" t="s">
        <v>33</v>
      </c>
      <c r="E2488" s="14" t="s">
        <v>22</v>
      </c>
      <c r="F2488" s="14" t="s">
        <v>34</v>
      </c>
      <c r="G2488" s="14" t="s">
        <v>2174</v>
      </c>
      <c r="H2488" s="14" t="n">
        <v>12</v>
      </c>
      <c r="I2488" s="15" t="n">
        <v>2199</v>
      </c>
      <c r="J2488" s="16" t="n">
        <f aca="false">Planilha1!$H2488*Planilha1!$I2488</f>
        <v>26388</v>
      </c>
      <c r="K2488" s="17" t="n">
        <v>0.05</v>
      </c>
      <c r="L2488" s="17" t="n">
        <v>0.01</v>
      </c>
      <c r="M2488" s="18" t="n">
        <f aca="false">Planilha1!$J2488*(1-Planilha1!$K2488)</f>
        <v>25068.6</v>
      </c>
    </row>
    <row r="2489" customFormat="false" ht="14.25" hidden="false" customHeight="false" outlineLevel="0" collapsed="false">
      <c r="A2489" s="12" t="s">
        <v>2547</v>
      </c>
      <c r="B2489" s="13" t="n">
        <v>45584</v>
      </c>
      <c r="C2489" s="14" t="s">
        <v>26</v>
      </c>
      <c r="D2489" s="14" t="s">
        <v>69</v>
      </c>
      <c r="E2489" s="14" t="s">
        <v>37</v>
      </c>
      <c r="F2489" s="14" t="s">
        <v>70</v>
      </c>
      <c r="G2489" s="14" t="s">
        <v>2174</v>
      </c>
      <c r="H2489" s="14" t="n">
        <v>10</v>
      </c>
      <c r="I2489" s="15" t="n">
        <v>1199</v>
      </c>
      <c r="J2489" s="16" t="n">
        <f aca="false">Planilha1!$H2489*Planilha1!$I2489</f>
        <v>11990</v>
      </c>
      <c r="K2489" s="17" t="n">
        <v>0.05</v>
      </c>
      <c r="L2489" s="17" t="n">
        <v>0.01</v>
      </c>
      <c r="M2489" s="18" t="n">
        <f aca="false">Planilha1!$J2489*(1-Planilha1!$K2489)</f>
        <v>11390.5</v>
      </c>
    </row>
    <row r="2490" customFormat="false" ht="14.25" hidden="false" customHeight="false" outlineLevel="0" collapsed="false">
      <c r="A2490" s="12" t="s">
        <v>2548</v>
      </c>
      <c r="B2490" s="13" t="n">
        <v>45585</v>
      </c>
      <c r="C2490" s="14" t="s">
        <v>40</v>
      </c>
      <c r="D2490" s="14" t="s">
        <v>21</v>
      </c>
      <c r="E2490" s="14" t="s">
        <v>22</v>
      </c>
      <c r="F2490" s="14" t="s">
        <v>23</v>
      </c>
      <c r="G2490" s="14" t="s">
        <v>2174</v>
      </c>
      <c r="H2490" s="14" t="n">
        <v>13</v>
      </c>
      <c r="I2490" s="15" t="n">
        <v>2199</v>
      </c>
      <c r="J2490" s="16" t="n">
        <f aca="false">Planilha1!$H2490*Planilha1!$I2490</f>
        <v>28587</v>
      </c>
      <c r="K2490" s="17" t="n">
        <v>0.09</v>
      </c>
      <c r="L2490" s="17" t="n">
        <v>0.03</v>
      </c>
      <c r="M2490" s="18" t="n">
        <f aca="false">Planilha1!$J2490*(1-Planilha1!$K2490)</f>
        <v>26014.17</v>
      </c>
    </row>
    <row r="2491" customFormat="false" ht="14.25" hidden="false" customHeight="false" outlineLevel="0" collapsed="false">
      <c r="A2491" s="12" t="s">
        <v>2549</v>
      </c>
      <c r="B2491" s="13" t="n">
        <v>45586</v>
      </c>
      <c r="C2491" s="14" t="s">
        <v>45</v>
      </c>
      <c r="D2491" s="14" t="s">
        <v>46</v>
      </c>
      <c r="E2491" s="14" t="s">
        <v>47</v>
      </c>
      <c r="F2491" s="14" t="s">
        <v>48</v>
      </c>
      <c r="G2491" s="14" t="s">
        <v>2174</v>
      </c>
      <c r="H2491" s="14" t="n">
        <v>17</v>
      </c>
      <c r="I2491" s="15" t="n">
        <v>89</v>
      </c>
      <c r="J2491" s="16" t="n">
        <f aca="false">Planilha1!$H2491*Planilha1!$I2491</f>
        <v>1513</v>
      </c>
      <c r="K2491" s="17" t="n">
        <v>0.09</v>
      </c>
      <c r="L2491" s="17" t="n">
        <v>0.02</v>
      </c>
      <c r="M2491" s="18" t="n">
        <f aca="false">Planilha1!$J2491*(1-Planilha1!$K2491)</f>
        <v>1376.83</v>
      </c>
    </row>
    <row r="2492" customFormat="false" ht="14.25" hidden="false" customHeight="false" outlineLevel="0" collapsed="false">
      <c r="A2492" s="12" t="s">
        <v>2550</v>
      </c>
      <c r="B2492" s="13" t="n">
        <v>45586</v>
      </c>
      <c r="C2492" s="14" t="s">
        <v>40</v>
      </c>
      <c r="D2492" s="14" t="s">
        <v>62</v>
      </c>
      <c r="E2492" s="14" t="s">
        <v>47</v>
      </c>
      <c r="F2492" s="14" t="s">
        <v>17</v>
      </c>
      <c r="G2492" s="14" t="s">
        <v>2174</v>
      </c>
      <c r="H2492" s="14" t="n">
        <v>7</v>
      </c>
      <c r="I2492" s="15" t="n">
        <v>249</v>
      </c>
      <c r="J2492" s="16" t="n">
        <f aca="false">Planilha1!$H2492*Planilha1!$I2492</f>
        <v>1743</v>
      </c>
      <c r="K2492" s="17" t="n">
        <v>0.08</v>
      </c>
      <c r="L2492" s="17" t="n">
        <v>0.05</v>
      </c>
      <c r="M2492" s="18" t="n">
        <f aca="false">Planilha1!$J2492*(1-Planilha1!$K2492)</f>
        <v>1603.56</v>
      </c>
    </row>
    <row r="2493" customFormat="false" ht="14.25" hidden="false" customHeight="false" outlineLevel="0" collapsed="false">
      <c r="A2493" s="12" t="s">
        <v>2551</v>
      </c>
      <c r="B2493" s="13" t="n">
        <v>45587</v>
      </c>
      <c r="C2493" s="14" t="s">
        <v>30</v>
      </c>
      <c r="D2493" s="14" t="s">
        <v>41</v>
      </c>
      <c r="E2493" s="14" t="s">
        <v>42</v>
      </c>
      <c r="F2493" s="14" t="s">
        <v>43</v>
      </c>
      <c r="G2493" s="14" t="s">
        <v>2174</v>
      </c>
      <c r="H2493" s="14" t="n">
        <v>13</v>
      </c>
      <c r="I2493" s="15" t="n">
        <v>1599</v>
      </c>
      <c r="J2493" s="16" t="n">
        <f aca="false">Planilha1!$H2493*Planilha1!$I2493</f>
        <v>20787</v>
      </c>
      <c r="K2493" s="17" t="n">
        <v>0.08</v>
      </c>
      <c r="L2493" s="17" t="n">
        <v>0.01</v>
      </c>
      <c r="M2493" s="18" t="n">
        <f aca="false">Planilha1!$J2493*(1-Planilha1!$K2493)</f>
        <v>19124.04</v>
      </c>
    </row>
    <row r="2494" customFormat="false" ht="14.25" hidden="false" customHeight="false" outlineLevel="0" collapsed="false">
      <c r="A2494" s="12" t="s">
        <v>2552</v>
      </c>
      <c r="B2494" s="13" t="n">
        <v>45588</v>
      </c>
      <c r="C2494" s="14" t="s">
        <v>14</v>
      </c>
      <c r="D2494" s="14" t="s">
        <v>51</v>
      </c>
      <c r="E2494" s="14" t="s">
        <v>28</v>
      </c>
      <c r="F2494" s="14" t="s">
        <v>52</v>
      </c>
      <c r="G2494" s="14" t="s">
        <v>2174</v>
      </c>
      <c r="H2494" s="14" t="n">
        <v>16</v>
      </c>
      <c r="I2494" s="15" t="n">
        <v>79</v>
      </c>
      <c r="J2494" s="16" t="n">
        <f aca="false">Planilha1!$H2494*Planilha1!$I2494</f>
        <v>1264</v>
      </c>
      <c r="K2494" s="17" t="n">
        <v>0.05</v>
      </c>
      <c r="L2494" s="17" t="n">
        <v>0.05</v>
      </c>
      <c r="M2494" s="18" t="n">
        <f aca="false">Planilha1!$J2494*(1-Planilha1!$K2494)</f>
        <v>1200.8</v>
      </c>
    </row>
    <row r="2495" customFormat="false" ht="14.25" hidden="false" customHeight="false" outlineLevel="0" collapsed="false">
      <c r="A2495" s="12" t="s">
        <v>2553</v>
      </c>
      <c r="B2495" s="13" t="n">
        <v>45588</v>
      </c>
      <c r="C2495" s="14" t="s">
        <v>45</v>
      </c>
      <c r="D2495" s="14" t="s">
        <v>59</v>
      </c>
      <c r="E2495" s="14" t="s">
        <v>42</v>
      </c>
      <c r="F2495" s="14" t="s">
        <v>60</v>
      </c>
      <c r="G2495" s="14" t="s">
        <v>2174</v>
      </c>
      <c r="H2495" s="14" t="n">
        <v>9</v>
      </c>
      <c r="I2495" s="15" t="n">
        <v>2299</v>
      </c>
      <c r="J2495" s="16" t="n">
        <f aca="false">Planilha1!$H2495*Planilha1!$I2495</f>
        <v>20691</v>
      </c>
      <c r="K2495" s="17" t="n">
        <v>0.09</v>
      </c>
      <c r="L2495" s="17" t="n">
        <v>0.04</v>
      </c>
      <c r="M2495" s="18" t="n">
        <f aca="false">Planilha1!$J2495*(1-Planilha1!$K2495)</f>
        <v>18828.81</v>
      </c>
    </row>
    <row r="2496" customFormat="false" ht="14.25" hidden="false" customHeight="false" outlineLevel="0" collapsed="false">
      <c r="A2496" s="12" t="s">
        <v>2554</v>
      </c>
      <c r="B2496" s="13" t="n">
        <v>45588</v>
      </c>
      <c r="C2496" s="14" t="s">
        <v>55</v>
      </c>
      <c r="D2496" s="14" t="s">
        <v>69</v>
      </c>
      <c r="E2496" s="14" t="s">
        <v>37</v>
      </c>
      <c r="F2496" s="14" t="s">
        <v>70</v>
      </c>
      <c r="G2496" s="14" t="s">
        <v>2174</v>
      </c>
      <c r="H2496" s="14" t="n">
        <v>7</v>
      </c>
      <c r="I2496" s="15" t="n">
        <v>1199</v>
      </c>
      <c r="J2496" s="16" t="n">
        <f aca="false">Planilha1!$H2496*Planilha1!$I2496</f>
        <v>8393</v>
      </c>
      <c r="K2496" s="17" t="n">
        <v>0.04</v>
      </c>
      <c r="L2496" s="17" t="n">
        <v>0.04</v>
      </c>
      <c r="M2496" s="18" t="n">
        <f aca="false">Planilha1!$J2496*(1-Planilha1!$K2496)</f>
        <v>8057.28</v>
      </c>
    </row>
    <row r="2497" customFormat="false" ht="14.25" hidden="false" customHeight="false" outlineLevel="0" collapsed="false">
      <c r="A2497" s="12" t="s">
        <v>2555</v>
      </c>
      <c r="B2497" s="13" t="n">
        <v>45589</v>
      </c>
      <c r="C2497" s="14" t="s">
        <v>32</v>
      </c>
      <c r="D2497" s="14" t="s">
        <v>75</v>
      </c>
      <c r="E2497" s="14" t="s">
        <v>76</v>
      </c>
      <c r="F2497" s="14" t="s">
        <v>77</v>
      </c>
      <c r="G2497" s="14" t="s">
        <v>2174</v>
      </c>
      <c r="H2497" s="14" t="n">
        <v>7</v>
      </c>
      <c r="I2497" s="15" t="n">
        <v>69</v>
      </c>
      <c r="J2497" s="16" t="n">
        <f aca="false">Planilha1!$H2497*Planilha1!$I2497</f>
        <v>483</v>
      </c>
      <c r="K2497" s="17" t="n">
        <v>0.01</v>
      </c>
      <c r="L2497" s="17" t="n">
        <v>0.04</v>
      </c>
      <c r="M2497" s="18" t="n">
        <f aca="false">Planilha1!$J2497*(1-Planilha1!$K2497)</f>
        <v>478.17</v>
      </c>
    </row>
    <row r="2498" customFormat="false" ht="14.25" hidden="false" customHeight="false" outlineLevel="0" collapsed="false">
      <c r="A2498" s="12" t="s">
        <v>2556</v>
      </c>
      <c r="B2498" s="13" t="n">
        <v>45589</v>
      </c>
      <c r="C2498" s="14" t="s">
        <v>45</v>
      </c>
      <c r="D2498" s="14" t="s">
        <v>88</v>
      </c>
      <c r="E2498" s="14" t="s">
        <v>76</v>
      </c>
      <c r="F2498" s="14" t="s">
        <v>89</v>
      </c>
      <c r="G2498" s="14" t="s">
        <v>2174</v>
      </c>
      <c r="H2498" s="14" t="n">
        <v>10</v>
      </c>
      <c r="I2498" s="15" t="n">
        <v>49</v>
      </c>
      <c r="J2498" s="16" t="n">
        <f aca="false">Planilha1!$H2498*Planilha1!$I2498</f>
        <v>490</v>
      </c>
      <c r="K2498" s="17" t="n">
        <v>0.03</v>
      </c>
      <c r="L2498" s="17" t="n">
        <v>0.05</v>
      </c>
      <c r="M2498" s="18" t="n">
        <f aca="false">Planilha1!$J2498*(1-Planilha1!$K2498)</f>
        <v>475.3</v>
      </c>
    </row>
    <row r="2499" customFormat="false" ht="14.25" hidden="false" customHeight="false" outlineLevel="0" collapsed="false">
      <c r="A2499" s="12" t="s">
        <v>2557</v>
      </c>
      <c r="B2499" s="13" t="n">
        <v>45590</v>
      </c>
      <c r="C2499" s="14" t="s">
        <v>26</v>
      </c>
      <c r="D2499" s="14" t="s">
        <v>56</v>
      </c>
      <c r="E2499" s="14" t="s">
        <v>16</v>
      </c>
      <c r="F2499" s="14" t="s">
        <v>57</v>
      </c>
      <c r="G2499" s="14" t="s">
        <v>2174</v>
      </c>
      <c r="H2499" s="14" t="n">
        <v>18</v>
      </c>
      <c r="I2499" s="15" t="n">
        <v>1399</v>
      </c>
      <c r="J2499" s="16" t="n">
        <f aca="false">Planilha1!$H2499*Planilha1!$I2499</f>
        <v>25182</v>
      </c>
      <c r="K2499" s="17" t="n">
        <v>0.09</v>
      </c>
      <c r="L2499" s="17" t="n">
        <v>0.01</v>
      </c>
      <c r="M2499" s="18" t="n">
        <f aca="false">Planilha1!$J2499*(1-Planilha1!$K2499)</f>
        <v>22915.62</v>
      </c>
    </row>
    <row r="2500" customFormat="false" ht="14.25" hidden="false" customHeight="false" outlineLevel="0" collapsed="false">
      <c r="A2500" s="12" t="s">
        <v>2558</v>
      </c>
      <c r="B2500" s="13" t="n">
        <v>45590</v>
      </c>
      <c r="C2500" s="14" t="s">
        <v>30</v>
      </c>
      <c r="D2500" s="14" t="s">
        <v>69</v>
      </c>
      <c r="E2500" s="14" t="s">
        <v>37</v>
      </c>
      <c r="F2500" s="14" t="s">
        <v>70</v>
      </c>
      <c r="G2500" s="14" t="s">
        <v>2174</v>
      </c>
      <c r="H2500" s="14" t="n">
        <v>3</v>
      </c>
      <c r="I2500" s="15" t="n">
        <v>1199</v>
      </c>
      <c r="J2500" s="16" t="n">
        <f aca="false">Planilha1!$H2500*Planilha1!$I2500</f>
        <v>3597</v>
      </c>
      <c r="K2500" s="17" t="n">
        <v>0.06</v>
      </c>
      <c r="L2500" s="17" t="n">
        <v>0.01</v>
      </c>
      <c r="M2500" s="18" t="n">
        <f aca="false">Planilha1!$J2500*(1-Planilha1!$K2500)</f>
        <v>3381.18</v>
      </c>
    </row>
    <row r="2501" customFormat="false" ht="14.25" hidden="false" customHeight="false" outlineLevel="0" collapsed="false">
      <c r="A2501" s="12" t="s">
        <v>2559</v>
      </c>
      <c r="B2501" s="13" t="n">
        <v>45591</v>
      </c>
      <c r="C2501" s="14" t="s">
        <v>26</v>
      </c>
      <c r="D2501" s="14" t="s">
        <v>41</v>
      </c>
      <c r="E2501" s="14" t="s">
        <v>42</v>
      </c>
      <c r="F2501" s="14" t="s">
        <v>43</v>
      </c>
      <c r="G2501" s="14" t="s">
        <v>2174</v>
      </c>
      <c r="H2501" s="14" t="n">
        <v>12</v>
      </c>
      <c r="I2501" s="15" t="n">
        <v>1599</v>
      </c>
      <c r="J2501" s="16" t="n">
        <f aca="false">Planilha1!$H2501*Planilha1!$I2501</f>
        <v>19188</v>
      </c>
      <c r="K2501" s="17" t="n">
        <v>0.08</v>
      </c>
      <c r="L2501" s="17" t="n">
        <v>0.02</v>
      </c>
      <c r="M2501" s="18" t="n">
        <f aca="false">Planilha1!$J2501*(1-Planilha1!$K2501)</f>
        <v>17652.96</v>
      </c>
    </row>
    <row r="2502" customFormat="false" ht="14.25" hidden="false" customHeight="false" outlineLevel="0" collapsed="false">
      <c r="A2502" s="12" t="s">
        <v>2560</v>
      </c>
      <c r="B2502" s="13" t="n">
        <v>45593</v>
      </c>
      <c r="C2502" s="14" t="s">
        <v>40</v>
      </c>
      <c r="D2502" s="14" t="s">
        <v>41</v>
      </c>
      <c r="E2502" s="14" t="s">
        <v>42</v>
      </c>
      <c r="F2502" s="14" t="s">
        <v>43</v>
      </c>
      <c r="G2502" s="14" t="s">
        <v>2174</v>
      </c>
      <c r="H2502" s="14" t="n">
        <v>1</v>
      </c>
      <c r="I2502" s="15" t="n">
        <v>1599</v>
      </c>
      <c r="J2502" s="16" t="n">
        <f aca="false">Planilha1!$H2502*Planilha1!$I2502</f>
        <v>1599</v>
      </c>
      <c r="K2502" s="17" t="n">
        <v>0.09</v>
      </c>
      <c r="L2502" s="17" t="n">
        <v>0.04</v>
      </c>
      <c r="M2502" s="18" t="n">
        <f aca="false">Planilha1!$J2502*(1-Planilha1!$K2502)</f>
        <v>1455.09</v>
      </c>
    </row>
    <row r="2503" customFormat="false" ht="14.25" hidden="false" customHeight="false" outlineLevel="0" collapsed="false">
      <c r="A2503" s="12" t="s">
        <v>2561</v>
      </c>
      <c r="B2503" s="13" t="n">
        <v>45593</v>
      </c>
      <c r="C2503" s="14" t="s">
        <v>20</v>
      </c>
      <c r="D2503" s="14" t="s">
        <v>56</v>
      </c>
      <c r="E2503" s="14" t="s">
        <v>16</v>
      </c>
      <c r="F2503" s="14" t="s">
        <v>57</v>
      </c>
      <c r="G2503" s="14" t="s">
        <v>2174</v>
      </c>
      <c r="H2503" s="14" t="n">
        <v>3</v>
      </c>
      <c r="I2503" s="15" t="n">
        <v>1399</v>
      </c>
      <c r="J2503" s="16" t="n">
        <f aca="false">Planilha1!$H2503*Planilha1!$I2503</f>
        <v>4197</v>
      </c>
      <c r="K2503" s="17" t="n">
        <v>0.07</v>
      </c>
      <c r="L2503" s="17" t="n">
        <v>0.04</v>
      </c>
      <c r="M2503" s="18" t="n">
        <f aca="false">Planilha1!$J2503*(1-Planilha1!$K2503)</f>
        <v>3903.21</v>
      </c>
    </row>
    <row r="2504" customFormat="false" ht="14.25" hidden="false" customHeight="false" outlineLevel="0" collapsed="false">
      <c r="A2504" s="12" t="s">
        <v>2562</v>
      </c>
      <c r="B2504" s="13" t="n">
        <v>45594</v>
      </c>
      <c r="C2504" s="14" t="s">
        <v>40</v>
      </c>
      <c r="D2504" s="14" t="s">
        <v>46</v>
      </c>
      <c r="E2504" s="14" t="s">
        <v>47</v>
      </c>
      <c r="F2504" s="14" t="s">
        <v>48</v>
      </c>
      <c r="G2504" s="14" t="s">
        <v>2174</v>
      </c>
      <c r="H2504" s="14" t="n">
        <v>9</v>
      </c>
      <c r="I2504" s="15" t="n">
        <v>89</v>
      </c>
      <c r="J2504" s="16" t="n">
        <f aca="false">Planilha1!$H2504*Planilha1!$I2504</f>
        <v>801</v>
      </c>
      <c r="K2504" s="17" t="n">
        <v>0.02</v>
      </c>
      <c r="L2504" s="17" t="n">
        <v>0.04</v>
      </c>
      <c r="M2504" s="18" t="n">
        <f aca="false">Planilha1!$J2504*(1-Planilha1!$K2504)</f>
        <v>784.98</v>
      </c>
    </row>
    <row r="2505" customFormat="false" ht="14.25" hidden="false" customHeight="false" outlineLevel="0" collapsed="false">
      <c r="A2505" s="12" t="s">
        <v>2563</v>
      </c>
      <c r="B2505" s="13" t="n">
        <v>45595</v>
      </c>
      <c r="C2505" s="14" t="s">
        <v>40</v>
      </c>
      <c r="D2505" s="14" t="s">
        <v>21</v>
      </c>
      <c r="E2505" s="14" t="s">
        <v>22</v>
      </c>
      <c r="F2505" s="14" t="s">
        <v>23</v>
      </c>
      <c r="G2505" s="14" t="s">
        <v>2174</v>
      </c>
      <c r="H2505" s="14" t="n">
        <v>1</v>
      </c>
      <c r="I2505" s="15" t="n">
        <v>2199</v>
      </c>
      <c r="J2505" s="16" t="n">
        <f aca="false">Planilha1!$H2505*Planilha1!$I2505</f>
        <v>2199</v>
      </c>
      <c r="K2505" s="17" t="n">
        <v>0.07</v>
      </c>
      <c r="L2505" s="17" t="n">
        <v>0.03</v>
      </c>
      <c r="M2505" s="18" t="n">
        <f aca="false">Planilha1!$J2505*(1-Planilha1!$K2505)</f>
        <v>2045.07</v>
      </c>
    </row>
    <row r="2506" customFormat="false" ht="14.25" hidden="false" customHeight="false" outlineLevel="0" collapsed="false">
      <c r="A2506" s="12" t="s">
        <v>2564</v>
      </c>
      <c r="B2506" s="13" t="n">
        <v>45596</v>
      </c>
      <c r="C2506" s="14" t="s">
        <v>32</v>
      </c>
      <c r="D2506" s="14" t="s">
        <v>33</v>
      </c>
      <c r="E2506" s="14" t="s">
        <v>22</v>
      </c>
      <c r="F2506" s="14" t="s">
        <v>34</v>
      </c>
      <c r="G2506" s="14" t="s">
        <v>2174</v>
      </c>
      <c r="H2506" s="14" t="n">
        <v>7</v>
      </c>
      <c r="I2506" s="15" t="n">
        <v>2199</v>
      </c>
      <c r="J2506" s="16" t="n">
        <f aca="false">Planilha1!$H2506*Planilha1!$I2506</f>
        <v>15393</v>
      </c>
      <c r="K2506" s="17" t="n">
        <v>0.03</v>
      </c>
      <c r="L2506" s="17" t="n">
        <v>0.04</v>
      </c>
      <c r="M2506" s="18" t="n">
        <f aca="false">Planilha1!$J2506*(1-Planilha1!$K2506)</f>
        <v>14931.21</v>
      </c>
    </row>
    <row r="2507" customFormat="false" ht="14.25" hidden="false" customHeight="false" outlineLevel="0" collapsed="false">
      <c r="A2507" s="12" t="s">
        <v>2565</v>
      </c>
      <c r="B2507" s="13" t="n">
        <v>45596</v>
      </c>
      <c r="C2507" s="14" t="s">
        <v>55</v>
      </c>
      <c r="D2507" s="14" t="s">
        <v>27</v>
      </c>
      <c r="E2507" s="14" t="s">
        <v>28</v>
      </c>
      <c r="F2507" s="14" t="s">
        <v>17</v>
      </c>
      <c r="G2507" s="14" t="s">
        <v>2174</v>
      </c>
      <c r="H2507" s="14" t="n">
        <v>14</v>
      </c>
      <c r="I2507" s="15" t="n">
        <v>119</v>
      </c>
      <c r="J2507" s="16" t="n">
        <f aca="false">Planilha1!$H2507*Planilha1!$I2507</f>
        <v>1666</v>
      </c>
      <c r="K2507" s="17" t="n">
        <v>0.1</v>
      </c>
      <c r="L2507" s="17" t="n">
        <v>0.02</v>
      </c>
      <c r="M2507" s="18" t="n">
        <f aca="false">Planilha1!$J2507*(1-Planilha1!$K2507)</f>
        <v>1499.4</v>
      </c>
    </row>
    <row r="2508" customFormat="false" ht="14.25" hidden="false" customHeight="false" outlineLevel="0" collapsed="false">
      <c r="A2508" s="12" t="s">
        <v>2566</v>
      </c>
      <c r="B2508" s="13" t="n">
        <v>45599</v>
      </c>
      <c r="C2508" s="14" t="s">
        <v>55</v>
      </c>
      <c r="D2508" s="14" t="s">
        <v>46</v>
      </c>
      <c r="E2508" s="14" t="s">
        <v>47</v>
      </c>
      <c r="F2508" s="14" t="s">
        <v>48</v>
      </c>
      <c r="G2508" s="14" t="s">
        <v>2174</v>
      </c>
      <c r="H2508" s="14" t="n">
        <v>1</v>
      </c>
      <c r="I2508" s="15" t="n">
        <v>89</v>
      </c>
      <c r="J2508" s="16" t="n">
        <f aca="false">Planilha1!$H2508*Planilha1!$I2508</f>
        <v>89</v>
      </c>
      <c r="K2508" s="17" t="n">
        <v>0.08</v>
      </c>
      <c r="L2508" s="17" t="n">
        <v>0.04</v>
      </c>
      <c r="M2508" s="18" t="n">
        <f aca="false">Planilha1!$J2508*(1-Planilha1!$K2508)</f>
        <v>81.88</v>
      </c>
    </row>
    <row r="2509" customFormat="false" ht="14.25" hidden="false" customHeight="false" outlineLevel="0" collapsed="false">
      <c r="A2509" s="12" t="s">
        <v>2567</v>
      </c>
      <c r="B2509" s="13" t="n">
        <v>45601</v>
      </c>
      <c r="C2509" s="14" t="s">
        <v>32</v>
      </c>
      <c r="D2509" s="14" t="s">
        <v>56</v>
      </c>
      <c r="E2509" s="14" t="s">
        <v>16</v>
      </c>
      <c r="F2509" s="14" t="s">
        <v>57</v>
      </c>
      <c r="G2509" s="14" t="s">
        <v>2174</v>
      </c>
      <c r="H2509" s="14" t="n">
        <v>3</v>
      </c>
      <c r="I2509" s="15" t="n">
        <v>1399</v>
      </c>
      <c r="J2509" s="16" t="n">
        <f aca="false">Planilha1!$H2509*Planilha1!$I2509</f>
        <v>4197</v>
      </c>
      <c r="K2509" s="17" t="n">
        <v>0.05</v>
      </c>
      <c r="L2509" s="17" t="n">
        <v>0.02</v>
      </c>
      <c r="M2509" s="18" t="n">
        <f aca="false">Planilha1!$J2509*(1-Planilha1!$K2509)</f>
        <v>3987.15</v>
      </c>
    </row>
    <row r="2510" customFormat="false" ht="14.25" hidden="false" customHeight="false" outlineLevel="0" collapsed="false">
      <c r="A2510" s="12" t="s">
        <v>2568</v>
      </c>
      <c r="B2510" s="13" t="n">
        <v>45602</v>
      </c>
      <c r="C2510" s="14" t="s">
        <v>45</v>
      </c>
      <c r="D2510" s="14" t="s">
        <v>33</v>
      </c>
      <c r="E2510" s="14" t="s">
        <v>22</v>
      </c>
      <c r="F2510" s="14" t="s">
        <v>34</v>
      </c>
      <c r="G2510" s="14" t="s">
        <v>2174</v>
      </c>
      <c r="H2510" s="14" t="n">
        <v>5</v>
      </c>
      <c r="I2510" s="15" t="n">
        <v>2199</v>
      </c>
      <c r="J2510" s="16" t="n">
        <f aca="false">Planilha1!$H2510*Planilha1!$I2510</f>
        <v>10995</v>
      </c>
      <c r="K2510" s="17" t="n">
        <v>0.01</v>
      </c>
      <c r="L2510" s="17" t="n">
        <v>0.01</v>
      </c>
      <c r="M2510" s="18" t="n">
        <f aca="false">Planilha1!$J2510*(1-Planilha1!$K2510)</f>
        <v>10885.05</v>
      </c>
    </row>
    <row r="2511" customFormat="false" ht="14.25" hidden="false" customHeight="false" outlineLevel="0" collapsed="false">
      <c r="A2511" s="12" t="s">
        <v>2569</v>
      </c>
      <c r="B2511" s="13" t="n">
        <v>45603</v>
      </c>
      <c r="C2511" s="14" t="s">
        <v>45</v>
      </c>
      <c r="D2511" s="14" t="s">
        <v>88</v>
      </c>
      <c r="E2511" s="14" t="s">
        <v>76</v>
      </c>
      <c r="F2511" s="14" t="s">
        <v>89</v>
      </c>
      <c r="G2511" s="14" t="s">
        <v>2174</v>
      </c>
      <c r="H2511" s="14" t="n">
        <v>5</v>
      </c>
      <c r="I2511" s="15" t="n">
        <v>49</v>
      </c>
      <c r="J2511" s="16" t="n">
        <f aca="false">Planilha1!$H2511*Planilha1!$I2511</f>
        <v>245</v>
      </c>
      <c r="K2511" s="17" t="n">
        <v>0.03</v>
      </c>
      <c r="L2511" s="17" t="n">
        <v>0.04</v>
      </c>
      <c r="M2511" s="18" t="n">
        <f aca="false">Planilha1!$J2511*(1-Planilha1!$K2511)</f>
        <v>237.65</v>
      </c>
    </row>
    <row r="2512" customFormat="false" ht="14.25" hidden="false" customHeight="false" outlineLevel="0" collapsed="false">
      <c r="A2512" s="12" t="s">
        <v>2570</v>
      </c>
      <c r="B2512" s="13" t="n">
        <v>45603</v>
      </c>
      <c r="C2512" s="14" t="s">
        <v>30</v>
      </c>
      <c r="D2512" s="14" t="s">
        <v>69</v>
      </c>
      <c r="E2512" s="14" t="s">
        <v>37</v>
      </c>
      <c r="F2512" s="14" t="s">
        <v>70</v>
      </c>
      <c r="G2512" s="14" t="s">
        <v>2174</v>
      </c>
      <c r="H2512" s="14" t="n">
        <v>9</v>
      </c>
      <c r="I2512" s="15" t="n">
        <v>1199</v>
      </c>
      <c r="J2512" s="16" t="n">
        <f aca="false">Planilha1!$H2512*Planilha1!$I2512</f>
        <v>10791</v>
      </c>
      <c r="K2512" s="17" t="n">
        <v>0.08</v>
      </c>
      <c r="L2512" s="17" t="n">
        <v>0.01</v>
      </c>
      <c r="M2512" s="18" t="n">
        <f aca="false">Planilha1!$J2512*(1-Planilha1!$K2512)</f>
        <v>9927.72</v>
      </c>
    </row>
    <row r="2513" customFormat="false" ht="14.25" hidden="false" customHeight="false" outlineLevel="0" collapsed="false">
      <c r="A2513" s="12" t="s">
        <v>2571</v>
      </c>
      <c r="B2513" s="13" t="n">
        <v>45603</v>
      </c>
      <c r="C2513" s="14" t="s">
        <v>20</v>
      </c>
      <c r="D2513" s="14" t="s">
        <v>75</v>
      </c>
      <c r="E2513" s="14" t="s">
        <v>76</v>
      </c>
      <c r="F2513" s="14" t="s">
        <v>77</v>
      </c>
      <c r="G2513" s="14" t="s">
        <v>2174</v>
      </c>
      <c r="H2513" s="14" t="n">
        <v>11</v>
      </c>
      <c r="I2513" s="15" t="n">
        <v>69</v>
      </c>
      <c r="J2513" s="16" t="n">
        <f aca="false">Planilha1!$H2513*Planilha1!$I2513</f>
        <v>759</v>
      </c>
      <c r="K2513" s="17" t="n">
        <v>0.01</v>
      </c>
      <c r="L2513" s="17" t="n">
        <v>0.01</v>
      </c>
      <c r="M2513" s="18" t="n">
        <f aca="false">Planilha1!$J2513*(1-Planilha1!$K2513)</f>
        <v>751.41</v>
      </c>
    </row>
    <row r="2514" customFormat="false" ht="14.25" hidden="false" customHeight="false" outlineLevel="0" collapsed="false">
      <c r="A2514" s="12" t="s">
        <v>2572</v>
      </c>
      <c r="B2514" s="13" t="n">
        <v>45603</v>
      </c>
      <c r="C2514" s="14" t="s">
        <v>32</v>
      </c>
      <c r="D2514" s="14" t="s">
        <v>75</v>
      </c>
      <c r="E2514" s="14" t="s">
        <v>76</v>
      </c>
      <c r="F2514" s="14" t="s">
        <v>77</v>
      </c>
      <c r="G2514" s="14" t="s">
        <v>2174</v>
      </c>
      <c r="H2514" s="14" t="n">
        <v>10</v>
      </c>
      <c r="I2514" s="15" t="n">
        <v>69</v>
      </c>
      <c r="J2514" s="16" t="n">
        <f aca="false">Planilha1!$H2514*Planilha1!$I2514</f>
        <v>690</v>
      </c>
      <c r="K2514" s="17" t="n">
        <v>0.06</v>
      </c>
      <c r="L2514" s="17" t="n">
        <v>0.04</v>
      </c>
      <c r="M2514" s="18" t="n">
        <f aca="false">Planilha1!$J2514*(1-Planilha1!$K2514)</f>
        <v>648.6</v>
      </c>
    </row>
    <row r="2515" customFormat="false" ht="14.25" hidden="false" customHeight="false" outlineLevel="0" collapsed="false">
      <c r="A2515" s="12" t="s">
        <v>2573</v>
      </c>
      <c r="B2515" s="13" t="n">
        <v>45605</v>
      </c>
      <c r="C2515" s="14" t="s">
        <v>55</v>
      </c>
      <c r="D2515" s="14" t="s">
        <v>72</v>
      </c>
      <c r="E2515" s="14" t="s">
        <v>16</v>
      </c>
      <c r="F2515" s="14" t="s">
        <v>70</v>
      </c>
      <c r="G2515" s="14" t="s">
        <v>2174</v>
      </c>
      <c r="H2515" s="14" t="n">
        <v>12</v>
      </c>
      <c r="I2515" s="15" t="n">
        <v>999</v>
      </c>
      <c r="J2515" s="16" t="n">
        <f aca="false">Planilha1!$H2515*Planilha1!$I2515</f>
        <v>11988</v>
      </c>
      <c r="K2515" s="17" t="n">
        <v>0.08</v>
      </c>
      <c r="L2515" s="17" t="n">
        <v>0.02</v>
      </c>
      <c r="M2515" s="18" t="n">
        <f aca="false">Planilha1!$J2515*(1-Planilha1!$K2515)</f>
        <v>11028.96</v>
      </c>
    </row>
    <row r="2516" customFormat="false" ht="14.25" hidden="false" customHeight="false" outlineLevel="0" collapsed="false">
      <c r="A2516" s="12" t="s">
        <v>2574</v>
      </c>
      <c r="B2516" s="13" t="n">
        <v>45606</v>
      </c>
      <c r="C2516" s="14" t="s">
        <v>40</v>
      </c>
      <c r="D2516" s="14" t="s">
        <v>72</v>
      </c>
      <c r="E2516" s="14" t="s">
        <v>16</v>
      </c>
      <c r="F2516" s="14" t="s">
        <v>70</v>
      </c>
      <c r="G2516" s="14" t="s">
        <v>2174</v>
      </c>
      <c r="H2516" s="14" t="n">
        <v>3</v>
      </c>
      <c r="I2516" s="15" t="n">
        <v>999</v>
      </c>
      <c r="J2516" s="16" t="n">
        <f aca="false">Planilha1!$H2516*Planilha1!$I2516</f>
        <v>2997</v>
      </c>
      <c r="K2516" s="17" t="n">
        <v>0.09</v>
      </c>
      <c r="L2516" s="17" t="n">
        <v>0.02</v>
      </c>
      <c r="M2516" s="18" t="n">
        <f aca="false">Planilha1!$J2516*(1-Planilha1!$K2516)</f>
        <v>2727.27</v>
      </c>
    </row>
    <row r="2517" customFormat="false" ht="14.25" hidden="false" customHeight="false" outlineLevel="0" collapsed="false">
      <c r="A2517" s="12" t="s">
        <v>2575</v>
      </c>
      <c r="B2517" s="13" t="n">
        <v>45606</v>
      </c>
      <c r="C2517" s="14" t="s">
        <v>32</v>
      </c>
      <c r="D2517" s="14" t="s">
        <v>72</v>
      </c>
      <c r="E2517" s="14" t="s">
        <v>16</v>
      </c>
      <c r="F2517" s="14" t="s">
        <v>70</v>
      </c>
      <c r="G2517" s="14" t="s">
        <v>2174</v>
      </c>
      <c r="H2517" s="14" t="n">
        <v>2</v>
      </c>
      <c r="I2517" s="15" t="n">
        <v>999</v>
      </c>
      <c r="J2517" s="16" t="n">
        <f aca="false">Planilha1!$H2517*Planilha1!$I2517</f>
        <v>1998</v>
      </c>
      <c r="K2517" s="17" t="n">
        <v>0.04</v>
      </c>
      <c r="L2517" s="17" t="n">
        <v>0.05</v>
      </c>
      <c r="M2517" s="18" t="n">
        <f aca="false">Planilha1!$J2517*(1-Planilha1!$K2517)</f>
        <v>1918.08</v>
      </c>
    </row>
    <row r="2518" customFormat="false" ht="14.25" hidden="false" customHeight="false" outlineLevel="0" collapsed="false">
      <c r="A2518" s="12" t="s">
        <v>2576</v>
      </c>
      <c r="B2518" s="13" t="n">
        <v>45608</v>
      </c>
      <c r="C2518" s="14" t="s">
        <v>26</v>
      </c>
      <c r="D2518" s="14" t="s">
        <v>41</v>
      </c>
      <c r="E2518" s="14" t="s">
        <v>42</v>
      </c>
      <c r="F2518" s="14" t="s">
        <v>43</v>
      </c>
      <c r="G2518" s="14" t="s">
        <v>2174</v>
      </c>
      <c r="H2518" s="14" t="n">
        <v>13</v>
      </c>
      <c r="I2518" s="15" t="n">
        <v>1599</v>
      </c>
      <c r="J2518" s="16" t="n">
        <f aca="false">Planilha1!$H2518*Planilha1!$I2518</f>
        <v>20787</v>
      </c>
      <c r="K2518" s="17" t="n">
        <v>0.1</v>
      </c>
      <c r="L2518" s="17" t="n">
        <v>0.05</v>
      </c>
      <c r="M2518" s="18" t="n">
        <f aca="false">Planilha1!$J2518*(1-Planilha1!$K2518)</f>
        <v>18708.3</v>
      </c>
    </row>
    <row r="2519" customFormat="false" ht="14.25" hidden="false" customHeight="false" outlineLevel="0" collapsed="false">
      <c r="A2519" s="12" t="s">
        <v>2577</v>
      </c>
      <c r="B2519" s="13" t="n">
        <v>45609</v>
      </c>
      <c r="C2519" s="14" t="s">
        <v>30</v>
      </c>
      <c r="D2519" s="14" t="s">
        <v>56</v>
      </c>
      <c r="E2519" s="14" t="s">
        <v>16</v>
      </c>
      <c r="F2519" s="14" t="s">
        <v>57</v>
      </c>
      <c r="G2519" s="14" t="s">
        <v>2174</v>
      </c>
      <c r="H2519" s="14" t="n">
        <v>15</v>
      </c>
      <c r="I2519" s="15" t="n">
        <v>1399</v>
      </c>
      <c r="J2519" s="16" t="n">
        <f aca="false">Planilha1!$H2519*Planilha1!$I2519</f>
        <v>20985</v>
      </c>
      <c r="K2519" s="17" t="n">
        <v>0.1</v>
      </c>
      <c r="L2519" s="17" t="n">
        <v>0.02</v>
      </c>
      <c r="M2519" s="18" t="n">
        <f aca="false">Planilha1!$J2519*(1-Planilha1!$K2519)</f>
        <v>18886.5</v>
      </c>
    </row>
    <row r="2520" customFormat="false" ht="14.25" hidden="false" customHeight="false" outlineLevel="0" collapsed="false">
      <c r="A2520" s="12" t="s">
        <v>2578</v>
      </c>
      <c r="B2520" s="13" t="n">
        <v>45609</v>
      </c>
      <c r="C2520" s="14" t="s">
        <v>26</v>
      </c>
      <c r="D2520" s="14" t="s">
        <v>46</v>
      </c>
      <c r="E2520" s="14" t="s">
        <v>47</v>
      </c>
      <c r="F2520" s="14" t="s">
        <v>48</v>
      </c>
      <c r="G2520" s="14" t="s">
        <v>2174</v>
      </c>
      <c r="H2520" s="14" t="n">
        <v>5</v>
      </c>
      <c r="I2520" s="15" t="n">
        <v>89</v>
      </c>
      <c r="J2520" s="16" t="n">
        <f aca="false">Planilha1!$H2520*Planilha1!$I2520</f>
        <v>445</v>
      </c>
      <c r="K2520" s="17" t="n">
        <v>0.1</v>
      </c>
      <c r="L2520" s="17" t="n">
        <v>0.01</v>
      </c>
      <c r="M2520" s="18" t="n">
        <f aca="false">Planilha1!$J2520*(1-Planilha1!$K2520)</f>
        <v>400.5</v>
      </c>
    </row>
    <row r="2521" customFormat="false" ht="14.25" hidden="false" customHeight="false" outlineLevel="0" collapsed="false">
      <c r="A2521" s="12" t="s">
        <v>2579</v>
      </c>
      <c r="B2521" s="13" t="n">
        <v>45609</v>
      </c>
      <c r="C2521" s="14" t="s">
        <v>30</v>
      </c>
      <c r="D2521" s="14" t="s">
        <v>59</v>
      </c>
      <c r="E2521" s="14" t="s">
        <v>42</v>
      </c>
      <c r="F2521" s="14" t="s">
        <v>60</v>
      </c>
      <c r="G2521" s="14" t="s">
        <v>2174</v>
      </c>
      <c r="H2521" s="14" t="n">
        <v>3</v>
      </c>
      <c r="I2521" s="15" t="n">
        <v>2299</v>
      </c>
      <c r="J2521" s="16" t="n">
        <f aca="false">Planilha1!$H2521*Planilha1!$I2521</f>
        <v>6897</v>
      </c>
      <c r="K2521" s="17" t="n">
        <v>0.08</v>
      </c>
      <c r="L2521" s="17" t="n">
        <v>0.04</v>
      </c>
      <c r="M2521" s="18" t="n">
        <f aca="false">Planilha1!$J2521*(1-Planilha1!$K2521)</f>
        <v>6345.24</v>
      </c>
    </row>
    <row r="2522" customFormat="false" ht="14.25" hidden="false" customHeight="false" outlineLevel="0" collapsed="false">
      <c r="A2522" s="12" t="s">
        <v>2580</v>
      </c>
      <c r="B2522" s="13" t="n">
        <v>45611</v>
      </c>
      <c r="C2522" s="14" t="s">
        <v>14</v>
      </c>
      <c r="D2522" s="14" t="s">
        <v>33</v>
      </c>
      <c r="E2522" s="14" t="s">
        <v>22</v>
      </c>
      <c r="F2522" s="14" t="s">
        <v>34</v>
      </c>
      <c r="G2522" s="14" t="s">
        <v>2174</v>
      </c>
      <c r="H2522" s="14" t="n">
        <v>8</v>
      </c>
      <c r="I2522" s="15" t="n">
        <v>2199</v>
      </c>
      <c r="J2522" s="16" t="n">
        <f aca="false">Planilha1!$H2522*Planilha1!$I2522</f>
        <v>17592</v>
      </c>
      <c r="K2522" s="17" t="n">
        <v>0.01</v>
      </c>
      <c r="L2522" s="17" t="n">
        <v>0.03</v>
      </c>
      <c r="M2522" s="18" t="n">
        <f aca="false">Planilha1!$J2522*(1-Planilha1!$K2522)</f>
        <v>17416.08</v>
      </c>
    </row>
    <row r="2523" customFormat="false" ht="14.25" hidden="false" customHeight="false" outlineLevel="0" collapsed="false">
      <c r="A2523" s="12" t="s">
        <v>2581</v>
      </c>
      <c r="B2523" s="13" t="n">
        <v>45612</v>
      </c>
      <c r="C2523" s="14" t="s">
        <v>14</v>
      </c>
      <c r="D2523" s="14" t="s">
        <v>88</v>
      </c>
      <c r="E2523" s="14" t="s">
        <v>76</v>
      </c>
      <c r="F2523" s="14" t="s">
        <v>89</v>
      </c>
      <c r="G2523" s="14" t="s">
        <v>2174</v>
      </c>
      <c r="H2523" s="14" t="n">
        <v>15</v>
      </c>
      <c r="I2523" s="15" t="n">
        <v>49</v>
      </c>
      <c r="J2523" s="16" t="n">
        <f aca="false">Planilha1!$H2523*Planilha1!$I2523</f>
        <v>735</v>
      </c>
      <c r="K2523" s="17" t="n">
        <v>0.07</v>
      </c>
      <c r="L2523" s="17" t="n">
        <v>0.01</v>
      </c>
      <c r="M2523" s="18" t="n">
        <f aca="false">Planilha1!$J2523*(1-Planilha1!$K2523)</f>
        <v>683.55</v>
      </c>
    </row>
    <row r="2524" customFormat="false" ht="14.25" hidden="false" customHeight="false" outlineLevel="0" collapsed="false">
      <c r="A2524" s="12" t="s">
        <v>2582</v>
      </c>
      <c r="B2524" s="13" t="n">
        <v>45612</v>
      </c>
      <c r="C2524" s="14" t="s">
        <v>30</v>
      </c>
      <c r="D2524" s="14" t="s">
        <v>21</v>
      </c>
      <c r="E2524" s="14" t="s">
        <v>22</v>
      </c>
      <c r="F2524" s="14" t="s">
        <v>23</v>
      </c>
      <c r="G2524" s="14" t="s">
        <v>2174</v>
      </c>
      <c r="H2524" s="14" t="n">
        <v>12</v>
      </c>
      <c r="I2524" s="15" t="n">
        <v>2199</v>
      </c>
      <c r="J2524" s="16" t="n">
        <f aca="false">Planilha1!$H2524*Planilha1!$I2524</f>
        <v>26388</v>
      </c>
      <c r="K2524" s="17" t="n">
        <v>0.07</v>
      </c>
      <c r="L2524" s="17" t="n">
        <v>0.04</v>
      </c>
      <c r="M2524" s="18" t="n">
        <f aca="false">Planilha1!$J2524*(1-Planilha1!$K2524)</f>
        <v>24540.84</v>
      </c>
    </row>
    <row r="2525" customFormat="false" ht="14.25" hidden="false" customHeight="false" outlineLevel="0" collapsed="false">
      <c r="A2525" s="12" t="s">
        <v>2583</v>
      </c>
      <c r="B2525" s="13" t="n">
        <v>45614</v>
      </c>
      <c r="C2525" s="14" t="s">
        <v>40</v>
      </c>
      <c r="D2525" s="14" t="s">
        <v>62</v>
      </c>
      <c r="E2525" s="14" t="s">
        <v>47</v>
      </c>
      <c r="F2525" s="14" t="s">
        <v>17</v>
      </c>
      <c r="G2525" s="14" t="s">
        <v>2174</v>
      </c>
      <c r="H2525" s="14" t="n">
        <v>12</v>
      </c>
      <c r="I2525" s="15" t="n">
        <v>249</v>
      </c>
      <c r="J2525" s="16" t="n">
        <f aca="false">Planilha1!$H2525*Planilha1!$I2525</f>
        <v>2988</v>
      </c>
      <c r="K2525" s="17" t="n">
        <v>0.07</v>
      </c>
      <c r="L2525" s="17" t="n">
        <v>0.03</v>
      </c>
      <c r="M2525" s="18" t="n">
        <f aca="false">Planilha1!$J2525*(1-Planilha1!$K2525)</f>
        <v>2778.84</v>
      </c>
    </row>
    <row r="2526" customFormat="false" ht="14.25" hidden="false" customHeight="false" outlineLevel="0" collapsed="false">
      <c r="A2526" s="12" t="s">
        <v>2584</v>
      </c>
      <c r="B2526" s="13" t="n">
        <v>45615</v>
      </c>
      <c r="C2526" s="14" t="s">
        <v>40</v>
      </c>
      <c r="D2526" s="14" t="s">
        <v>15</v>
      </c>
      <c r="E2526" s="14" t="s">
        <v>16</v>
      </c>
      <c r="F2526" s="14" t="s">
        <v>17</v>
      </c>
      <c r="G2526" s="14" t="s">
        <v>2174</v>
      </c>
      <c r="H2526" s="14" t="n">
        <v>8</v>
      </c>
      <c r="I2526" s="15" t="n">
        <v>1299</v>
      </c>
      <c r="J2526" s="16" t="n">
        <f aca="false">Planilha1!$H2526*Planilha1!$I2526</f>
        <v>10392</v>
      </c>
      <c r="K2526" s="17" t="n">
        <v>0.04</v>
      </c>
      <c r="L2526" s="17" t="n">
        <v>0.04</v>
      </c>
      <c r="M2526" s="18" t="n">
        <f aca="false">Planilha1!$J2526*(1-Planilha1!$K2526)</f>
        <v>9976.32</v>
      </c>
    </row>
    <row r="2527" customFormat="false" ht="14.25" hidden="false" customHeight="false" outlineLevel="0" collapsed="false">
      <c r="A2527" s="12" t="s">
        <v>2585</v>
      </c>
      <c r="B2527" s="13" t="n">
        <v>45616</v>
      </c>
      <c r="C2527" s="14" t="s">
        <v>40</v>
      </c>
      <c r="D2527" s="14" t="s">
        <v>46</v>
      </c>
      <c r="E2527" s="14" t="s">
        <v>47</v>
      </c>
      <c r="F2527" s="14" t="s">
        <v>48</v>
      </c>
      <c r="G2527" s="14" t="s">
        <v>2174</v>
      </c>
      <c r="H2527" s="14" t="n">
        <v>17</v>
      </c>
      <c r="I2527" s="15" t="n">
        <v>89</v>
      </c>
      <c r="J2527" s="16" t="n">
        <f aca="false">Planilha1!$H2527*Planilha1!$I2527</f>
        <v>1513</v>
      </c>
      <c r="K2527" s="17" t="n">
        <v>0.08</v>
      </c>
      <c r="L2527" s="17" t="n">
        <v>0.01</v>
      </c>
      <c r="M2527" s="18" t="n">
        <f aca="false">Planilha1!$J2527*(1-Planilha1!$K2527)</f>
        <v>1391.96</v>
      </c>
    </row>
    <row r="2528" customFormat="false" ht="14.25" hidden="false" customHeight="false" outlineLevel="0" collapsed="false">
      <c r="A2528" s="12" t="s">
        <v>2586</v>
      </c>
      <c r="B2528" s="13" t="n">
        <v>45616</v>
      </c>
      <c r="C2528" s="14" t="s">
        <v>40</v>
      </c>
      <c r="D2528" s="14" t="s">
        <v>72</v>
      </c>
      <c r="E2528" s="14" t="s">
        <v>16</v>
      </c>
      <c r="F2528" s="14" t="s">
        <v>70</v>
      </c>
      <c r="G2528" s="14" t="s">
        <v>2174</v>
      </c>
      <c r="H2528" s="14" t="n">
        <v>4</v>
      </c>
      <c r="I2528" s="15" t="n">
        <v>999</v>
      </c>
      <c r="J2528" s="16" t="n">
        <f aca="false">Planilha1!$H2528*Planilha1!$I2528</f>
        <v>3996</v>
      </c>
      <c r="K2528" s="17" t="n">
        <v>0.01</v>
      </c>
      <c r="L2528" s="17" t="n">
        <v>0.04</v>
      </c>
      <c r="M2528" s="18" t="n">
        <f aca="false">Planilha1!$J2528*(1-Planilha1!$K2528)</f>
        <v>3956.04</v>
      </c>
    </row>
    <row r="2529" customFormat="false" ht="14.25" hidden="false" customHeight="false" outlineLevel="0" collapsed="false">
      <c r="A2529" s="12" t="s">
        <v>2587</v>
      </c>
      <c r="B2529" s="13" t="n">
        <v>45616</v>
      </c>
      <c r="C2529" s="14" t="s">
        <v>55</v>
      </c>
      <c r="D2529" s="14" t="s">
        <v>72</v>
      </c>
      <c r="E2529" s="14" t="s">
        <v>16</v>
      </c>
      <c r="F2529" s="14" t="s">
        <v>70</v>
      </c>
      <c r="G2529" s="14" t="s">
        <v>2174</v>
      </c>
      <c r="H2529" s="14" t="n">
        <v>11</v>
      </c>
      <c r="I2529" s="15" t="n">
        <v>999</v>
      </c>
      <c r="J2529" s="16" t="n">
        <f aca="false">Planilha1!$H2529*Planilha1!$I2529</f>
        <v>10989</v>
      </c>
      <c r="K2529" s="17" t="n">
        <v>0.07</v>
      </c>
      <c r="L2529" s="17" t="n">
        <v>0.05</v>
      </c>
      <c r="M2529" s="18" t="n">
        <f aca="false">Planilha1!$J2529*(1-Planilha1!$K2529)</f>
        <v>10219.77</v>
      </c>
    </row>
    <row r="2530" customFormat="false" ht="14.25" hidden="false" customHeight="false" outlineLevel="0" collapsed="false">
      <c r="A2530" s="12" t="s">
        <v>2588</v>
      </c>
      <c r="B2530" s="13" t="n">
        <v>45619</v>
      </c>
      <c r="C2530" s="14" t="s">
        <v>20</v>
      </c>
      <c r="D2530" s="14" t="s">
        <v>46</v>
      </c>
      <c r="E2530" s="14" t="s">
        <v>47</v>
      </c>
      <c r="F2530" s="14" t="s">
        <v>48</v>
      </c>
      <c r="G2530" s="14" t="s">
        <v>2174</v>
      </c>
      <c r="H2530" s="14" t="n">
        <v>18</v>
      </c>
      <c r="I2530" s="15" t="n">
        <v>89</v>
      </c>
      <c r="J2530" s="16" t="n">
        <f aca="false">Planilha1!$H2530*Planilha1!$I2530</f>
        <v>1602</v>
      </c>
      <c r="K2530" s="17" t="n">
        <v>0.08</v>
      </c>
      <c r="L2530" s="17" t="n">
        <v>0.01</v>
      </c>
      <c r="M2530" s="18" t="n">
        <f aca="false">Planilha1!$J2530*(1-Planilha1!$K2530)</f>
        <v>1473.84</v>
      </c>
    </row>
    <row r="2531" customFormat="false" ht="14.25" hidden="false" customHeight="false" outlineLevel="0" collapsed="false">
      <c r="A2531" s="12" t="s">
        <v>2589</v>
      </c>
      <c r="B2531" s="13" t="n">
        <v>45620</v>
      </c>
      <c r="C2531" s="14" t="s">
        <v>55</v>
      </c>
      <c r="D2531" s="14" t="s">
        <v>56</v>
      </c>
      <c r="E2531" s="14" t="s">
        <v>16</v>
      </c>
      <c r="F2531" s="14" t="s">
        <v>57</v>
      </c>
      <c r="G2531" s="14" t="s">
        <v>2174</v>
      </c>
      <c r="H2531" s="14" t="n">
        <v>15</v>
      </c>
      <c r="I2531" s="15" t="n">
        <v>1399</v>
      </c>
      <c r="J2531" s="16" t="n">
        <f aca="false">Planilha1!$H2531*Planilha1!$I2531</f>
        <v>20985</v>
      </c>
      <c r="K2531" s="17" t="n">
        <v>0.01</v>
      </c>
      <c r="L2531" s="17" t="n">
        <v>0.01</v>
      </c>
      <c r="M2531" s="18" t="n">
        <f aca="false">Planilha1!$J2531*(1-Planilha1!$K2531)</f>
        <v>20775.15</v>
      </c>
    </row>
    <row r="2532" customFormat="false" ht="14.25" hidden="false" customHeight="false" outlineLevel="0" collapsed="false">
      <c r="A2532" s="12" t="s">
        <v>2590</v>
      </c>
      <c r="B2532" s="13" t="n">
        <v>45622</v>
      </c>
      <c r="C2532" s="14" t="s">
        <v>32</v>
      </c>
      <c r="D2532" s="14" t="s">
        <v>15</v>
      </c>
      <c r="E2532" s="14" t="s">
        <v>16</v>
      </c>
      <c r="F2532" s="14" t="s">
        <v>17</v>
      </c>
      <c r="G2532" s="14" t="s">
        <v>2174</v>
      </c>
      <c r="H2532" s="14" t="n">
        <v>14</v>
      </c>
      <c r="I2532" s="15" t="n">
        <v>1299</v>
      </c>
      <c r="J2532" s="16" t="n">
        <f aca="false">Planilha1!$H2532*Planilha1!$I2532</f>
        <v>18186</v>
      </c>
      <c r="K2532" s="17" t="n">
        <v>0.05</v>
      </c>
      <c r="L2532" s="17" t="n">
        <v>0.02</v>
      </c>
      <c r="M2532" s="18" t="n">
        <f aca="false">Planilha1!$J2532*(1-Planilha1!$K2532)</f>
        <v>17276.7</v>
      </c>
    </row>
    <row r="2533" customFormat="false" ht="14.25" hidden="false" customHeight="false" outlineLevel="0" collapsed="false">
      <c r="A2533" s="12" t="s">
        <v>2591</v>
      </c>
      <c r="B2533" s="13" t="n">
        <v>45623</v>
      </c>
      <c r="C2533" s="14" t="s">
        <v>45</v>
      </c>
      <c r="D2533" s="14" t="s">
        <v>69</v>
      </c>
      <c r="E2533" s="14" t="s">
        <v>37</v>
      </c>
      <c r="F2533" s="14" t="s">
        <v>70</v>
      </c>
      <c r="G2533" s="14" t="s">
        <v>2174</v>
      </c>
      <c r="H2533" s="14" t="n">
        <v>10</v>
      </c>
      <c r="I2533" s="15" t="n">
        <v>1199</v>
      </c>
      <c r="J2533" s="16" t="n">
        <f aca="false">Planilha1!$H2533*Planilha1!$I2533</f>
        <v>11990</v>
      </c>
      <c r="K2533" s="17" t="n">
        <v>0.03</v>
      </c>
      <c r="L2533" s="17" t="n">
        <v>0.03</v>
      </c>
      <c r="M2533" s="18" t="n">
        <f aca="false">Planilha1!$J2533*(1-Planilha1!$K2533)</f>
        <v>11630.3</v>
      </c>
    </row>
    <row r="2534" customFormat="false" ht="14.25" hidden="false" customHeight="false" outlineLevel="0" collapsed="false">
      <c r="A2534" s="12" t="s">
        <v>2592</v>
      </c>
      <c r="B2534" s="13" t="n">
        <v>45623</v>
      </c>
      <c r="C2534" s="14" t="s">
        <v>30</v>
      </c>
      <c r="D2534" s="14" t="s">
        <v>59</v>
      </c>
      <c r="E2534" s="14" t="s">
        <v>42</v>
      </c>
      <c r="F2534" s="14" t="s">
        <v>60</v>
      </c>
      <c r="G2534" s="14" t="s">
        <v>2174</v>
      </c>
      <c r="H2534" s="14" t="n">
        <v>9</v>
      </c>
      <c r="I2534" s="15" t="n">
        <v>2299</v>
      </c>
      <c r="J2534" s="16" t="n">
        <f aca="false">Planilha1!$H2534*Planilha1!$I2534</f>
        <v>20691</v>
      </c>
      <c r="K2534" s="17" t="n">
        <v>0.05</v>
      </c>
      <c r="L2534" s="17" t="n">
        <v>0.03</v>
      </c>
      <c r="M2534" s="18" t="n">
        <f aca="false">Planilha1!$J2534*(1-Planilha1!$K2534)</f>
        <v>19656.45</v>
      </c>
    </row>
    <row r="2535" customFormat="false" ht="14.25" hidden="false" customHeight="false" outlineLevel="0" collapsed="false">
      <c r="A2535" s="12" t="s">
        <v>2593</v>
      </c>
      <c r="B2535" s="13" t="n">
        <v>45624</v>
      </c>
      <c r="C2535" s="14" t="s">
        <v>26</v>
      </c>
      <c r="D2535" s="14" t="s">
        <v>51</v>
      </c>
      <c r="E2535" s="14" t="s">
        <v>28</v>
      </c>
      <c r="F2535" s="14" t="s">
        <v>52</v>
      </c>
      <c r="G2535" s="14" t="s">
        <v>2174</v>
      </c>
      <c r="H2535" s="14" t="n">
        <v>15</v>
      </c>
      <c r="I2535" s="15" t="n">
        <v>79</v>
      </c>
      <c r="J2535" s="16" t="n">
        <f aca="false">Planilha1!$H2535*Planilha1!$I2535</f>
        <v>1185</v>
      </c>
      <c r="K2535" s="17" t="n">
        <v>0.02</v>
      </c>
      <c r="L2535" s="17" t="n">
        <v>0.01</v>
      </c>
      <c r="M2535" s="18" t="n">
        <f aca="false">Planilha1!$J2535*(1-Planilha1!$K2535)</f>
        <v>1161.3</v>
      </c>
    </row>
    <row r="2536" customFormat="false" ht="14.25" hidden="false" customHeight="false" outlineLevel="0" collapsed="false">
      <c r="A2536" s="12" t="s">
        <v>2594</v>
      </c>
      <c r="B2536" s="13" t="n">
        <v>45625</v>
      </c>
      <c r="C2536" s="14" t="s">
        <v>40</v>
      </c>
      <c r="D2536" s="14" t="s">
        <v>21</v>
      </c>
      <c r="E2536" s="14" t="s">
        <v>22</v>
      </c>
      <c r="F2536" s="14" t="s">
        <v>23</v>
      </c>
      <c r="G2536" s="14" t="s">
        <v>2174</v>
      </c>
      <c r="H2536" s="14" t="n">
        <v>11</v>
      </c>
      <c r="I2536" s="15" t="n">
        <v>2199</v>
      </c>
      <c r="J2536" s="16" t="n">
        <f aca="false">Planilha1!$H2536*Planilha1!$I2536</f>
        <v>24189</v>
      </c>
      <c r="K2536" s="17" t="n">
        <v>0.09</v>
      </c>
      <c r="L2536" s="17" t="n">
        <v>0.02</v>
      </c>
      <c r="M2536" s="18" t="n">
        <f aca="false">Planilha1!$J2536*(1-Planilha1!$K2536)</f>
        <v>22011.99</v>
      </c>
    </row>
    <row r="2537" customFormat="false" ht="14.25" hidden="false" customHeight="false" outlineLevel="0" collapsed="false">
      <c r="A2537" s="12" t="s">
        <v>2595</v>
      </c>
      <c r="B2537" s="13" t="n">
        <v>45627</v>
      </c>
      <c r="C2537" s="14" t="s">
        <v>26</v>
      </c>
      <c r="D2537" s="14" t="s">
        <v>21</v>
      </c>
      <c r="E2537" s="14" t="s">
        <v>22</v>
      </c>
      <c r="F2537" s="14" t="s">
        <v>23</v>
      </c>
      <c r="G2537" s="14" t="s">
        <v>2174</v>
      </c>
      <c r="H2537" s="14" t="n">
        <v>4</v>
      </c>
      <c r="I2537" s="15" t="n">
        <v>2199</v>
      </c>
      <c r="J2537" s="16" t="n">
        <f aca="false">Planilha1!$H2537*Planilha1!$I2537</f>
        <v>8796</v>
      </c>
      <c r="K2537" s="17" t="n">
        <v>0.07</v>
      </c>
      <c r="L2537" s="17" t="n">
        <v>0.02</v>
      </c>
      <c r="M2537" s="18" t="n">
        <f aca="false">Planilha1!$J2537*(1-Planilha1!$K2537)</f>
        <v>8180.28</v>
      </c>
    </row>
    <row r="2538" customFormat="false" ht="14.25" hidden="false" customHeight="false" outlineLevel="0" collapsed="false">
      <c r="A2538" s="12" t="s">
        <v>2596</v>
      </c>
      <c r="B2538" s="13" t="n">
        <v>45629</v>
      </c>
      <c r="C2538" s="14" t="s">
        <v>20</v>
      </c>
      <c r="D2538" s="14" t="s">
        <v>36</v>
      </c>
      <c r="E2538" s="14" t="s">
        <v>37</v>
      </c>
      <c r="F2538" s="14" t="s">
        <v>38</v>
      </c>
      <c r="G2538" s="14" t="s">
        <v>2174</v>
      </c>
      <c r="H2538" s="14" t="n">
        <v>1</v>
      </c>
      <c r="I2538" s="15" t="n">
        <v>649</v>
      </c>
      <c r="J2538" s="16" t="n">
        <f aca="false">Planilha1!$H2538*Planilha1!$I2538</f>
        <v>649</v>
      </c>
      <c r="K2538" s="17" t="n">
        <v>0.02</v>
      </c>
      <c r="L2538" s="17" t="n">
        <v>0.01</v>
      </c>
      <c r="M2538" s="18" t="n">
        <f aca="false">Planilha1!$J2538*(1-Planilha1!$K2538)</f>
        <v>636.02</v>
      </c>
    </row>
    <row r="2539" customFormat="false" ht="14.25" hidden="false" customHeight="false" outlineLevel="0" collapsed="false">
      <c r="A2539" s="12" t="s">
        <v>2597</v>
      </c>
      <c r="B2539" s="13" t="n">
        <v>45630</v>
      </c>
      <c r="C2539" s="14" t="s">
        <v>20</v>
      </c>
      <c r="D2539" s="14" t="s">
        <v>46</v>
      </c>
      <c r="E2539" s="14" t="s">
        <v>47</v>
      </c>
      <c r="F2539" s="14" t="s">
        <v>48</v>
      </c>
      <c r="G2539" s="14" t="s">
        <v>2174</v>
      </c>
      <c r="H2539" s="14" t="n">
        <v>10</v>
      </c>
      <c r="I2539" s="15" t="n">
        <v>89</v>
      </c>
      <c r="J2539" s="16" t="n">
        <f aca="false">Planilha1!$H2539*Planilha1!$I2539</f>
        <v>890</v>
      </c>
      <c r="K2539" s="17" t="n">
        <v>0.02</v>
      </c>
      <c r="L2539" s="17" t="n">
        <v>0.03</v>
      </c>
      <c r="M2539" s="18" t="n">
        <f aca="false">Planilha1!$J2539*(1-Planilha1!$K2539)</f>
        <v>872.2</v>
      </c>
    </row>
    <row r="2540" customFormat="false" ht="14.25" hidden="false" customHeight="false" outlineLevel="0" collapsed="false">
      <c r="A2540" s="12" t="s">
        <v>2598</v>
      </c>
      <c r="B2540" s="13" t="n">
        <v>45633</v>
      </c>
      <c r="C2540" s="14" t="s">
        <v>26</v>
      </c>
      <c r="D2540" s="14" t="s">
        <v>27</v>
      </c>
      <c r="E2540" s="14" t="s">
        <v>28</v>
      </c>
      <c r="F2540" s="14" t="s">
        <v>17</v>
      </c>
      <c r="G2540" s="14" t="s">
        <v>2174</v>
      </c>
      <c r="H2540" s="14" t="n">
        <v>15</v>
      </c>
      <c r="I2540" s="15" t="n">
        <v>119</v>
      </c>
      <c r="J2540" s="16" t="n">
        <f aca="false">Planilha1!$H2540*Planilha1!$I2540</f>
        <v>1785</v>
      </c>
      <c r="K2540" s="17" t="n">
        <v>0.08</v>
      </c>
      <c r="L2540" s="17" t="n">
        <v>0.05</v>
      </c>
      <c r="M2540" s="18" t="n">
        <f aca="false">Planilha1!$J2540*(1-Planilha1!$K2540)</f>
        <v>1642.2</v>
      </c>
    </row>
    <row r="2541" customFormat="false" ht="14.25" hidden="false" customHeight="false" outlineLevel="0" collapsed="false">
      <c r="A2541" s="12" t="s">
        <v>2599</v>
      </c>
      <c r="B2541" s="13" t="n">
        <v>45634</v>
      </c>
      <c r="C2541" s="14" t="s">
        <v>14</v>
      </c>
      <c r="D2541" s="14" t="s">
        <v>62</v>
      </c>
      <c r="E2541" s="14" t="s">
        <v>47</v>
      </c>
      <c r="F2541" s="14" t="s">
        <v>17</v>
      </c>
      <c r="G2541" s="14" t="s">
        <v>2174</v>
      </c>
      <c r="H2541" s="14" t="n">
        <v>10</v>
      </c>
      <c r="I2541" s="15" t="n">
        <v>249</v>
      </c>
      <c r="J2541" s="16" t="n">
        <f aca="false">Planilha1!$H2541*Planilha1!$I2541</f>
        <v>2490</v>
      </c>
      <c r="K2541" s="17" t="n">
        <v>0.09</v>
      </c>
      <c r="L2541" s="17" t="n">
        <v>0.04</v>
      </c>
      <c r="M2541" s="18" t="n">
        <f aca="false">Planilha1!$J2541*(1-Planilha1!$K2541)</f>
        <v>2265.9</v>
      </c>
    </row>
    <row r="2542" customFormat="false" ht="14.25" hidden="false" customHeight="false" outlineLevel="0" collapsed="false">
      <c r="A2542" s="12" t="s">
        <v>2600</v>
      </c>
      <c r="B2542" s="13" t="n">
        <v>45634</v>
      </c>
      <c r="C2542" s="14" t="s">
        <v>40</v>
      </c>
      <c r="D2542" s="14" t="s">
        <v>72</v>
      </c>
      <c r="E2542" s="14" t="s">
        <v>16</v>
      </c>
      <c r="F2542" s="14" t="s">
        <v>70</v>
      </c>
      <c r="G2542" s="14" t="s">
        <v>2174</v>
      </c>
      <c r="H2542" s="14" t="n">
        <v>10</v>
      </c>
      <c r="I2542" s="15" t="n">
        <v>999</v>
      </c>
      <c r="J2542" s="16" t="n">
        <f aca="false">Planilha1!$H2542*Planilha1!$I2542</f>
        <v>9990</v>
      </c>
      <c r="K2542" s="17" t="n">
        <v>0.01</v>
      </c>
      <c r="L2542" s="17" t="n">
        <v>0.04</v>
      </c>
      <c r="M2542" s="18" t="n">
        <f aca="false">Planilha1!$J2542*(1-Planilha1!$K2542)</f>
        <v>9890.1</v>
      </c>
    </row>
    <row r="2543" customFormat="false" ht="14.25" hidden="false" customHeight="false" outlineLevel="0" collapsed="false">
      <c r="A2543" s="12" t="s">
        <v>2601</v>
      </c>
      <c r="B2543" s="13" t="n">
        <v>45635</v>
      </c>
      <c r="C2543" s="14" t="s">
        <v>14</v>
      </c>
      <c r="D2543" s="14" t="s">
        <v>59</v>
      </c>
      <c r="E2543" s="14" t="s">
        <v>42</v>
      </c>
      <c r="F2543" s="14" t="s">
        <v>60</v>
      </c>
      <c r="G2543" s="14" t="s">
        <v>2174</v>
      </c>
      <c r="H2543" s="14" t="n">
        <v>5</v>
      </c>
      <c r="I2543" s="15" t="n">
        <v>2299</v>
      </c>
      <c r="J2543" s="16" t="n">
        <f aca="false">Planilha1!$H2543*Planilha1!$I2543</f>
        <v>11495</v>
      </c>
      <c r="K2543" s="17" t="n">
        <v>0.08</v>
      </c>
      <c r="L2543" s="17" t="n">
        <v>0.01</v>
      </c>
      <c r="M2543" s="18" t="n">
        <f aca="false">Planilha1!$J2543*(1-Planilha1!$K2543)</f>
        <v>10575.4</v>
      </c>
    </row>
    <row r="2544" customFormat="false" ht="14.25" hidden="false" customHeight="false" outlineLevel="0" collapsed="false">
      <c r="A2544" s="12" t="s">
        <v>2602</v>
      </c>
      <c r="B2544" s="13" t="n">
        <v>45636</v>
      </c>
      <c r="C2544" s="14" t="s">
        <v>30</v>
      </c>
      <c r="D2544" s="14" t="s">
        <v>46</v>
      </c>
      <c r="E2544" s="14" t="s">
        <v>47</v>
      </c>
      <c r="F2544" s="14" t="s">
        <v>48</v>
      </c>
      <c r="G2544" s="14" t="s">
        <v>2174</v>
      </c>
      <c r="H2544" s="14" t="n">
        <v>18</v>
      </c>
      <c r="I2544" s="15" t="n">
        <v>89</v>
      </c>
      <c r="J2544" s="16" t="n">
        <f aca="false">Planilha1!$H2544*Planilha1!$I2544</f>
        <v>1602</v>
      </c>
      <c r="K2544" s="17" t="n">
        <v>0.06</v>
      </c>
      <c r="L2544" s="17" t="n">
        <v>0.01</v>
      </c>
      <c r="M2544" s="18" t="n">
        <f aca="false">Planilha1!$J2544*(1-Planilha1!$K2544)</f>
        <v>1505.88</v>
      </c>
    </row>
    <row r="2545" customFormat="false" ht="14.25" hidden="false" customHeight="false" outlineLevel="0" collapsed="false">
      <c r="A2545" s="12" t="s">
        <v>2603</v>
      </c>
      <c r="B2545" s="13" t="n">
        <v>45638</v>
      </c>
      <c r="C2545" s="14" t="s">
        <v>45</v>
      </c>
      <c r="D2545" s="14" t="s">
        <v>51</v>
      </c>
      <c r="E2545" s="14" t="s">
        <v>28</v>
      </c>
      <c r="F2545" s="14" t="s">
        <v>52</v>
      </c>
      <c r="G2545" s="14" t="s">
        <v>2174</v>
      </c>
      <c r="H2545" s="14" t="n">
        <v>7</v>
      </c>
      <c r="I2545" s="15" t="n">
        <v>79</v>
      </c>
      <c r="J2545" s="16" t="n">
        <f aca="false">Planilha1!$H2545*Planilha1!$I2545</f>
        <v>553</v>
      </c>
      <c r="K2545" s="17" t="n">
        <v>0.02</v>
      </c>
      <c r="L2545" s="17" t="n">
        <v>0.04</v>
      </c>
      <c r="M2545" s="18" t="n">
        <f aca="false">Planilha1!$J2545*(1-Planilha1!$K2545)</f>
        <v>541.94</v>
      </c>
    </row>
    <row r="2546" customFormat="false" ht="14.25" hidden="false" customHeight="false" outlineLevel="0" collapsed="false">
      <c r="A2546" s="12" t="s">
        <v>2604</v>
      </c>
      <c r="B2546" s="13" t="n">
        <v>45639</v>
      </c>
      <c r="C2546" s="14" t="s">
        <v>14</v>
      </c>
      <c r="D2546" s="14" t="s">
        <v>72</v>
      </c>
      <c r="E2546" s="14" t="s">
        <v>16</v>
      </c>
      <c r="F2546" s="14" t="s">
        <v>70</v>
      </c>
      <c r="G2546" s="14" t="s">
        <v>2174</v>
      </c>
      <c r="H2546" s="14" t="n">
        <v>10</v>
      </c>
      <c r="I2546" s="15" t="n">
        <v>999</v>
      </c>
      <c r="J2546" s="16" t="n">
        <f aca="false">Planilha1!$H2546*Planilha1!$I2546</f>
        <v>9990</v>
      </c>
      <c r="K2546" s="17" t="n">
        <v>0.04</v>
      </c>
      <c r="L2546" s="17" t="n">
        <v>0.02</v>
      </c>
      <c r="M2546" s="18" t="n">
        <f aca="false">Planilha1!$J2546*(1-Planilha1!$K2546)</f>
        <v>9590.4</v>
      </c>
    </row>
    <row r="2547" customFormat="false" ht="14.25" hidden="false" customHeight="false" outlineLevel="0" collapsed="false">
      <c r="A2547" s="12" t="s">
        <v>2605</v>
      </c>
      <c r="B2547" s="13" t="n">
        <v>45639</v>
      </c>
      <c r="C2547" s="14" t="s">
        <v>30</v>
      </c>
      <c r="D2547" s="14" t="s">
        <v>36</v>
      </c>
      <c r="E2547" s="14" t="s">
        <v>37</v>
      </c>
      <c r="F2547" s="14" t="s">
        <v>38</v>
      </c>
      <c r="G2547" s="14" t="s">
        <v>2174</v>
      </c>
      <c r="H2547" s="14" t="n">
        <v>15</v>
      </c>
      <c r="I2547" s="15" t="n">
        <v>649</v>
      </c>
      <c r="J2547" s="16" t="n">
        <f aca="false">Planilha1!$H2547*Planilha1!$I2547</f>
        <v>9735</v>
      </c>
      <c r="K2547" s="17" t="n">
        <v>0.01</v>
      </c>
      <c r="L2547" s="17" t="n">
        <v>0.01</v>
      </c>
      <c r="M2547" s="18" t="n">
        <f aca="false">Planilha1!$J2547*(1-Planilha1!$K2547)</f>
        <v>9637.65</v>
      </c>
    </row>
    <row r="2548" customFormat="false" ht="14.25" hidden="false" customHeight="false" outlineLevel="0" collapsed="false">
      <c r="A2548" s="12" t="s">
        <v>2606</v>
      </c>
      <c r="B2548" s="13" t="n">
        <v>45641</v>
      </c>
      <c r="C2548" s="14" t="s">
        <v>14</v>
      </c>
      <c r="D2548" s="14" t="s">
        <v>36</v>
      </c>
      <c r="E2548" s="14" t="s">
        <v>37</v>
      </c>
      <c r="F2548" s="14" t="s">
        <v>38</v>
      </c>
      <c r="G2548" s="14" t="s">
        <v>2174</v>
      </c>
      <c r="H2548" s="14" t="n">
        <v>10</v>
      </c>
      <c r="I2548" s="15" t="n">
        <v>649</v>
      </c>
      <c r="J2548" s="16" t="n">
        <f aca="false">Planilha1!$H2548*Planilha1!$I2548</f>
        <v>6490</v>
      </c>
      <c r="K2548" s="17" t="n">
        <v>0.01</v>
      </c>
      <c r="L2548" s="17" t="n">
        <v>0.04</v>
      </c>
      <c r="M2548" s="18" t="n">
        <f aca="false">Planilha1!$J2548*(1-Planilha1!$K2548)</f>
        <v>6425.1</v>
      </c>
    </row>
    <row r="2549" customFormat="false" ht="14.25" hidden="false" customHeight="false" outlineLevel="0" collapsed="false">
      <c r="A2549" s="12" t="s">
        <v>2607</v>
      </c>
      <c r="B2549" s="13" t="n">
        <v>45641</v>
      </c>
      <c r="C2549" s="14" t="s">
        <v>32</v>
      </c>
      <c r="D2549" s="14" t="s">
        <v>41</v>
      </c>
      <c r="E2549" s="14" t="s">
        <v>42</v>
      </c>
      <c r="F2549" s="14" t="s">
        <v>43</v>
      </c>
      <c r="G2549" s="14" t="s">
        <v>2174</v>
      </c>
      <c r="H2549" s="14" t="n">
        <v>7</v>
      </c>
      <c r="I2549" s="15" t="n">
        <v>1599</v>
      </c>
      <c r="J2549" s="16" t="n">
        <f aca="false">Planilha1!$H2549*Planilha1!$I2549</f>
        <v>11193</v>
      </c>
      <c r="K2549" s="17" t="n">
        <v>0.05</v>
      </c>
      <c r="L2549" s="17" t="n">
        <v>0.02</v>
      </c>
      <c r="M2549" s="18" t="n">
        <f aca="false">Planilha1!$J2549*(1-Planilha1!$K2549)</f>
        <v>10633.35</v>
      </c>
    </row>
    <row r="2550" customFormat="false" ht="14.25" hidden="false" customHeight="false" outlineLevel="0" collapsed="false">
      <c r="A2550" s="12" t="s">
        <v>2608</v>
      </c>
      <c r="B2550" s="13" t="n">
        <v>45641</v>
      </c>
      <c r="C2550" s="14" t="s">
        <v>20</v>
      </c>
      <c r="D2550" s="14" t="s">
        <v>41</v>
      </c>
      <c r="E2550" s="14" t="s">
        <v>42</v>
      </c>
      <c r="F2550" s="14" t="s">
        <v>43</v>
      </c>
      <c r="G2550" s="14" t="s">
        <v>2174</v>
      </c>
      <c r="H2550" s="14" t="n">
        <v>16</v>
      </c>
      <c r="I2550" s="15" t="n">
        <v>1599</v>
      </c>
      <c r="J2550" s="16" t="n">
        <f aca="false">Planilha1!$H2550*Planilha1!$I2550</f>
        <v>25584</v>
      </c>
      <c r="K2550" s="17" t="n">
        <v>0.03</v>
      </c>
      <c r="L2550" s="17" t="n">
        <v>0.05</v>
      </c>
      <c r="M2550" s="18" t="n">
        <f aca="false">Planilha1!$J2550*(1-Planilha1!$K2550)</f>
        <v>24816.48</v>
      </c>
    </row>
    <row r="2551" customFormat="false" ht="14.25" hidden="false" customHeight="false" outlineLevel="0" collapsed="false">
      <c r="A2551" s="12" t="s">
        <v>2609</v>
      </c>
      <c r="B2551" s="13" t="n">
        <v>45642</v>
      </c>
      <c r="C2551" s="14" t="s">
        <v>14</v>
      </c>
      <c r="D2551" s="14" t="s">
        <v>62</v>
      </c>
      <c r="E2551" s="14" t="s">
        <v>47</v>
      </c>
      <c r="F2551" s="14" t="s">
        <v>17</v>
      </c>
      <c r="G2551" s="14" t="s">
        <v>2174</v>
      </c>
      <c r="H2551" s="14" t="n">
        <v>10</v>
      </c>
      <c r="I2551" s="15" t="n">
        <v>249</v>
      </c>
      <c r="J2551" s="16" t="n">
        <f aca="false">Planilha1!$H2551*Planilha1!$I2551</f>
        <v>2490</v>
      </c>
      <c r="K2551" s="17" t="n">
        <v>0.04</v>
      </c>
      <c r="L2551" s="17" t="n">
        <v>0.05</v>
      </c>
      <c r="M2551" s="18" t="n">
        <f aca="false">Planilha1!$J2551*(1-Planilha1!$K2551)</f>
        <v>2390.4</v>
      </c>
    </row>
    <row r="2552" customFormat="false" ht="14.25" hidden="false" customHeight="false" outlineLevel="0" collapsed="false">
      <c r="A2552" s="12" t="s">
        <v>2610</v>
      </c>
      <c r="B2552" s="13" t="n">
        <v>45642</v>
      </c>
      <c r="C2552" s="14" t="s">
        <v>14</v>
      </c>
      <c r="D2552" s="14" t="s">
        <v>46</v>
      </c>
      <c r="E2552" s="14" t="s">
        <v>47</v>
      </c>
      <c r="F2552" s="14" t="s">
        <v>48</v>
      </c>
      <c r="G2552" s="14" t="s">
        <v>2174</v>
      </c>
      <c r="H2552" s="14" t="n">
        <v>6</v>
      </c>
      <c r="I2552" s="15" t="n">
        <v>89</v>
      </c>
      <c r="J2552" s="16" t="n">
        <f aca="false">Planilha1!$H2552*Planilha1!$I2552</f>
        <v>534</v>
      </c>
      <c r="K2552" s="17" t="n">
        <v>0.02</v>
      </c>
      <c r="L2552" s="17" t="n">
        <v>0.01</v>
      </c>
      <c r="M2552" s="18" t="n">
        <f aca="false">Planilha1!$J2552*(1-Planilha1!$K2552)</f>
        <v>523.32</v>
      </c>
    </row>
    <row r="2553" customFormat="false" ht="14.25" hidden="false" customHeight="false" outlineLevel="0" collapsed="false">
      <c r="A2553" s="12" t="s">
        <v>2611</v>
      </c>
      <c r="B2553" s="13" t="n">
        <v>45642</v>
      </c>
      <c r="C2553" s="14" t="s">
        <v>40</v>
      </c>
      <c r="D2553" s="14" t="s">
        <v>59</v>
      </c>
      <c r="E2553" s="14" t="s">
        <v>42</v>
      </c>
      <c r="F2553" s="14" t="s">
        <v>60</v>
      </c>
      <c r="G2553" s="14" t="s">
        <v>2174</v>
      </c>
      <c r="H2553" s="14" t="n">
        <v>2</v>
      </c>
      <c r="I2553" s="15" t="n">
        <v>2299</v>
      </c>
      <c r="J2553" s="16" t="n">
        <f aca="false">Planilha1!$H2553*Planilha1!$I2553</f>
        <v>4598</v>
      </c>
      <c r="K2553" s="17" t="n">
        <v>0.02</v>
      </c>
      <c r="L2553" s="17" t="n">
        <v>0.02</v>
      </c>
      <c r="M2553" s="18" t="n">
        <f aca="false">Planilha1!$J2553*(1-Planilha1!$K2553)</f>
        <v>4506.04</v>
      </c>
    </row>
    <row r="2554" customFormat="false" ht="14.25" hidden="false" customHeight="false" outlineLevel="0" collapsed="false">
      <c r="A2554" s="12" t="s">
        <v>2612</v>
      </c>
      <c r="B2554" s="13" t="n">
        <v>45643</v>
      </c>
      <c r="C2554" s="14" t="s">
        <v>30</v>
      </c>
      <c r="D2554" s="14" t="s">
        <v>33</v>
      </c>
      <c r="E2554" s="14" t="s">
        <v>22</v>
      </c>
      <c r="F2554" s="14" t="s">
        <v>34</v>
      </c>
      <c r="G2554" s="14" t="s">
        <v>2174</v>
      </c>
      <c r="H2554" s="14" t="n">
        <v>12</v>
      </c>
      <c r="I2554" s="15" t="n">
        <v>2199</v>
      </c>
      <c r="J2554" s="16" t="n">
        <f aca="false">Planilha1!$H2554*Planilha1!$I2554</f>
        <v>26388</v>
      </c>
      <c r="K2554" s="17" t="n">
        <v>0.1</v>
      </c>
      <c r="L2554" s="17" t="n">
        <v>0.01</v>
      </c>
      <c r="M2554" s="18" t="n">
        <f aca="false">Planilha1!$J2554*(1-Planilha1!$K2554)</f>
        <v>23749.2</v>
      </c>
    </row>
    <row r="2555" customFormat="false" ht="14.25" hidden="false" customHeight="false" outlineLevel="0" collapsed="false">
      <c r="A2555" s="12" t="s">
        <v>2613</v>
      </c>
      <c r="B2555" s="13" t="n">
        <v>45643</v>
      </c>
      <c r="C2555" s="14" t="s">
        <v>55</v>
      </c>
      <c r="D2555" s="14" t="s">
        <v>36</v>
      </c>
      <c r="E2555" s="14" t="s">
        <v>37</v>
      </c>
      <c r="F2555" s="14" t="s">
        <v>38</v>
      </c>
      <c r="G2555" s="14" t="s">
        <v>2174</v>
      </c>
      <c r="H2555" s="14" t="n">
        <v>16</v>
      </c>
      <c r="I2555" s="15" t="n">
        <v>649</v>
      </c>
      <c r="J2555" s="16" t="n">
        <f aca="false">Planilha1!$H2555*Planilha1!$I2555</f>
        <v>10384</v>
      </c>
      <c r="K2555" s="17" t="n">
        <v>0.04</v>
      </c>
      <c r="L2555" s="17" t="n">
        <v>0.04</v>
      </c>
      <c r="M2555" s="18" t="n">
        <f aca="false">Planilha1!$J2555*(1-Planilha1!$K2555)</f>
        <v>9968.64</v>
      </c>
    </row>
    <row r="2556" customFormat="false" ht="14.25" hidden="false" customHeight="false" outlineLevel="0" collapsed="false">
      <c r="A2556" s="12" t="s">
        <v>2614</v>
      </c>
      <c r="B2556" s="13" t="n">
        <v>45643</v>
      </c>
      <c r="C2556" s="14" t="s">
        <v>40</v>
      </c>
      <c r="D2556" s="14" t="s">
        <v>62</v>
      </c>
      <c r="E2556" s="14" t="s">
        <v>47</v>
      </c>
      <c r="F2556" s="14" t="s">
        <v>17</v>
      </c>
      <c r="G2556" s="14" t="s">
        <v>2174</v>
      </c>
      <c r="H2556" s="14" t="n">
        <v>12</v>
      </c>
      <c r="I2556" s="15" t="n">
        <v>249</v>
      </c>
      <c r="J2556" s="16" t="n">
        <f aca="false">Planilha1!$H2556*Planilha1!$I2556</f>
        <v>2988</v>
      </c>
      <c r="K2556" s="17" t="n">
        <v>0.06</v>
      </c>
      <c r="L2556" s="17" t="n">
        <v>0.05</v>
      </c>
      <c r="M2556" s="18" t="n">
        <f aca="false">Planilha1!$J2556*(1-Planilha1!$K2556)</f>
        <v>2808.72</v>
      </c>
    </row>
    <row r="2557" customFormat="false" ht="14.25" hidden="false" customHeight="false" outlineLevel="0" collapsed="false">
      <c r="A2557" s="12" t="s">
        <v>2615</v>
      </c>
      <c r="B2557" s="13" t="n">
        <v>45644</v>
      </c>
      <c r="C2557" s="14" t="s">
        <v>20</v>
      </c>
      <c r="D2557" s="14" t="s">
        <v>62</v>
      </c>
      <c r="E2557" s="14" t="s">
        <v>47</v>
      </c>
      <c r="F2557" s="14" t="s">
        <v>17</v>
      </c>
      <c r="G2557" s="14" t="s">
        <v>2174</v>
      </c>
      <c r="H2557" s="14" t="n">
        <v>4</v>
      </c>
      <c r="I2557" s="15" t="n">
        <v>249</v>
      </c>
      <c r="J2557" s="16" t="n">
        <f aca="false">Planilha1!$H2557*Planilha1!$I2557</f>
        <v>996</v>
      </c>
      <c r="K2557" s="17" t="n">
        <v>0.01</v>
      </c>
      <c r="L2557" s="17" t="n">
        <v>0.01</v>
      </c>
      <c r="M2557" s="18" t="n">
        <f aca="false">Planilha1!$J2557*(1-Planilha1!$K2557)</f>
        <v>986.04</v>
      </c>
    </row>
    <row r="2558" customFormat="false" ht="14.25" hidden="false" customHeight="false" outlineLevel="0" collapsed="false">
      <c r="A2558" s="12" t="s">
        <v>2616</v>
      </c>
      <c r="B2558" s="13" t="n">
        <v>45644</v>
      </c>
      <c r="C2558" s="14" t="s">
        <v>32</v>
      </c>
      <c r="D2558" s="14" t="s">
        <v>72</v>
      </c>
      <c r="E2558" s="14" t="s">
        <v>16</v>
      </c>
      <c r="F2558" s="14" t="s">
        <v>70</v>
      </c>
      <c r="G2558" s="14" t="s">
        <v>2174</v>
      </c>
      <c r="H2558" s="14" t="n">
        <v>14</v>
      </c>
      <c r="I2558" s="15" t="n">
        <v>999</v>
      </c>
      <c r="J2558" s="16" t="n">
        <f aca="false">Planilha1!$H2558*Planilha1!$I2558</f>
        <v>13986</v>
      </c>
      <c r="K2558" s="17" t="n">
        <v>0.03</v>
      </c>
      <c r="L2558" s="17" t="n">
        <v>0.01</v>
      </c>
      <c r="M2558" s="18" t="n">
        <f aca="false">Planilha1!$J2558*(1-Planilha1!$K2558)</f>
        <v>13566.42</v>
      </c>
    </row>
    <row r="2559" customFormat="false" ht="14.25" hidden="false" customHeight="false" outlineLevel="0" collapsed="false">
      <c r="A2559" s="12" t="s">
        <v>2617</v>
      </c>
      <c r="B2559" s="13" t="n">
        <v>45644</v>
      </c>
      <c r="C2559" s="14" t="s">
        <v>14</v>
      </c>
      <c r="D2559" s="14" t="s">
        <v>72</v>
      </c>
      <c r="E2559" s="14" t="s">
        <v>16</v>
      </c>
      <c r="F2559" s="14" t="s">
        <v>70</v>
      </c>
      <c r="G2559" s="14" t="s">
        <v>2174</v>
      </c>
      <c r="H2559" s="14" t="n">
        <v>2</v>
      </c>
      <c r="I2559" s="15" t="n">
        <v>999</v>
      </c>
      <c r="J2559" s="16" t="n">
        <f aca="false">Planilha1!$H2559*Planilha1!$I2559</f>
        <v>1998</v>
      </c>
      <c r="K2559" s="17" t="n">
        <v>0.04</v>
      </c>
      <c r="L2559" s="17" t="n">
        <v>0.02</v>
      </c>
      <c r="M2559" s="18" t="n">
        <f aca="false">Planilha1!$J2559*(1-Planilha1!$K2559)</f>
        <v>1918.08</v>
      </c>
    </row>
    <row r="2560" customFormat="false" ht="14.25" hidden="false" customHeight="false" outlineLevel="0" collapsed="false">
      <c r="A2560" s="12" t="s">
        <v>2618</v>
      </c>
      <c r="B2560" s="13" t="n">
        <v>45645</v>
      </c>
      <c r="C2560" s="14" t="s">
        <v>30</v>
      </c>
      <c r="D2560" s="14" t="s">
        <v>88</v>
      </c>
      <c r="E2560" s="14" t="s">
        <v>76</v>
      </c>
      <c r="F2560" s="14" t="s">
        <v>89</v>
      </c>
      <c r="G2560" s="14" t="s">
        <v>2174</v>
      </c>
      <c r="H2560" s="14" t="n">
        <v>16</v>
      </c>
      <c r="I2560" s="15" t="n">
        <v>49</v>
      </c>
      <c r="J2560" s="16" t="n">
        <f aca="false">Planilha1!$H2560*Planilha1!$I2560</f>
        <v>784</v>
      </c>
      <c r="K2560" s="17" t="n">
        <v>0.01</v>
      </c>
      <c r="L2560" s="17" t="n">
        <v>0.02</v>
      </c>
      <c r="M2560" s="18" t="n">
        <f aca="false">Planilha1!$J2560*(1-Planilha1!$K2560)</f>
        <v>776.16</v>
      </c>
    </row>
    <row r="2561" customFormat="false" ht="14.25" hidden="false" customHeight="false" outlineLevel="0" collapsed="false">
      <c r="A2561" s="12" t="s">
        <v>2619</v>
      </c>
      <c r="B2561" s="13" t="n">
        <v>45646</v>
      </c>
      <c r="C2561" s="14" t="s">
        <v>40</v>
      </c>
      <c r="D2561" s="14" t="s">
        <v>36</v>
      </c>
      <c r="E2561" s="14" t="s">
        <v>37</v>
      </c>
      <c r="F2561" s="14" t="s">
        <v>38</v>
      </c>
      <c r="G2561" s="14" t="s">
        <v>2174</v>
      </c>
      <c r="H2561" s="14" t="n">
        <v>2</v>
      </c>
      <c r="I2561" s="15" t="n">
        <v>649</v>
      </c>
      <c r="J2561" s="16" t="n">
        <f aca="false">Planilha1!$H2561*Planilha1!$I2561</f>
        <v>1298</v>
      </c>
      <c r="K2561" s="17" t="n">
        <v>0.05</v>
      </c>
      <c r="L2561" s="17" t="n">
        <v>0.01</v>
      </c>
      <c r="M2561" s="18" t="n">
        <f aca="false">Planilha1!$J2561*(1-Planilha1!$K2561)</f>
        <v>1233.1</v>
      </c>
    </row>
    <row r="2562" customFormat="false" ht="14.25" hidden="false" customHeight="false" outlineLevel="0" collapsed="false">
      <c r="A2562" s="12" t="s">
        <v>2620</v>
      </c>
      <c r="B2562" s="13" t="n">
        <v>45647</v>
      </c>
      <c r="C2562" s="14" t="s">
        <v>32</v>
      </c>
      <c r="D2562" s="14" t="s">
        <v>41</v>
      </c>
      <c r="E2562" s="14" t="s">
        <v>42</v>
      </c>
      <c r="F2562" s="14" t="s">
        <v>43</v>
      </c>
      <c r="G2562" s="14" t="s">
        <v>2174</v>
      </c>
      <c r="H2562" s="14" t="n">
        <v>17</v>
      </c>
      <c r="I2562" s="15" t="n">
        <v>1599</v>
      </c>
      <c r="J2562" s="16" t="n">
        <f aca="false">Planilha1!$H2562*Planilha1!$I2562</f>
        <v>27183</v>
      </c>
      <c r="K2562" s="17" t="n">
        <v>0.04</v>
      </c>
      <c r="L2562" s="17" t="n">
        <v>0.03</v>
      </c>
      <c r="M2562" s="18" t="n">
        <f aca="false">Planilha1!$J2562*(1-Planilha1!$K2562)</f>
        <v>26095.68</v>
      </c>
    </row>
    <row r="2563" customFormat="false" ht="14.25" hidden="false" customHeight="false" outlineLevel="0" collapsed="false">
      <c r="A2563" s="12" t="s">
        <v>2621</v>
      </c>
      <c r="B2563" s="13" t="n">
        <v>45647</v>
      </c>
      <c r="C2563" s="14" t="s">
        <v>40</v>
      </c>
      <c r="D2563" s="14" t="s">
        <v>88</v>
      </c>
      <c r="E2563" s="14" t="s">
        <v>76</v>
      </c>
      <c r="F2563" s="14" t="s">
        <v>89</v>
      </c>
      <c r="G2563" s="14" t="s">
        <v>2174</v>
      </c>
      <c r="H2563" s="14" t="n">
        <v>16</v>
      </c>
      <c r="I2563" s="15" t="n">
        <v>49</v>
      </c>
      <c r="J2563" s="16" t="n">
        <f aca="false">Planilha1!$H2563*Planilha1!$I2563</f>
        <v>784</v>
      </c>
      <c r="K2563" s="17" t="n">
        <v>0.07</v>
      </c>
      <c r="L2563" s="17" t="n">
        <v>0.03</v>
      </c>
      <c r="M2563" s="18" t="n">
        <f aca="false">Planilha1!$J2563*(1-Planilha1!$K2563)</f>
        <v>729.12</v>
      </c>
    </row>
    <row r="2564" customFormat="false" ht="14.25" hidden="false" customHeight="false" outlineLevel="0" collapsed="false">
      <c r="A2564" s="12" t="s">
        <v>2622</v>
      </c>
      <c r="B2564" s="13" t="n">
        <v>45648</v>
      </c>
      <c r="C2564" s="14" t="s">
        <v>20</v>
      </c>
      <c r="D2564" s="14" t="s">
        <v>51</v>
      </c>
      <c r="E2564" s="14" t="s">
        <v>28</v>
      </c>
      <c r="F2564" s="14" t="s">
        <v>52</v>
      </c>
      <c r="G2564" s="14" t="s">
        <v>2174</v>
      </c>
      <c r="H2564" s="14" t="n">
        <v>18</v>
      </c>
      <c r="I2564" s="15" t="n">
        <v>79</v>
      </c>
      <c r="J2564" s="16" t="n">
        <f aca="false">Planilha1!$H2564*Planilha1!$I2564</f>
        <v>1422</v>
      </c>
      <c r="K2564" s="17" t="n">
        <v>0.04</v>
      </c>
      <c r="L2564" s="17" t="n">
        <v>0.03</v>
      </c>
      <c r="M2564" s="18" t="n">
        <f aca="false">Planilha1!$J2564*(1-Planilha1!$K2564)</f>
        <v>1365.12</v>
      </c>
    </row>
    <row r="2565" customFormat="false" ht="14.25" hidden="false" customHeight="false" outlineLevel="0" collapsed="false">
      <c r="A2565" s="12" t="s">
        <v>2623</v>
      </c>
      <c r="B2565" s="13" t="n">
        <v>45648</v>
      </c>
      <c r="C2565" s="14" t="s">
        <v>45</v>
      </c>
      <c r="D2565" s="14" t="s">
        <v>51</v>
      </c>
      <c r="E2565" s="14" t="s">
        <v>28</v>
      </c>
      <c r="F2565" s="14" t="s">
        <v>52</v>
      </c>
      <c r="G2565" s="14" t="s">
        <v>2174</v>
      </c>
      <c r="H2565" s="14" t="n">
        <v>18</v>
      </c>
      <c r="I2565" s="15" t="n">
        <v>79</v>
      </c>
      <c r="J2565" s="16" t="n">
        <f aca="false">Planilha1!$H2565*Planilha1!$I2565</f>
        <v>1422</v>
      </c>
      <c r="K2565" s="17" t="n">
        <v>0.01</v>
      </c>
      <c r="L2565" s="17" t="n">
        <v>0.03</v>
      </c>
      <c r="M2565" s="18" t="n">
        <f aca="false">Planilha1!$J2565*(1-Planilha1!$K2565)</f>
        <v>1407.78</v>
      </c>
    </row>
    <row r="2566" customFormat="false" ht="14.25" hidden="false" customHeight="false" outlineLevel="0" collapsed="false">
      <c r="A2566" s="12" t="s">
        <v>2624</v>
      </c>
      <c r="B2566" s="13" t="n">
        <v>45649</v>
      </c>
      <c r="C2566" s="14" t="s">
        <v>30</v>
      </c>
      <c r="D2566" s="14" t="s">
        <v>46</v>
      </c>
      <c r="E2566" s="14" t="s">
        <v>47</v>
      </c>
      <c r="F2566" s="14" t="s">
        <v>48</v>
      </c>
      <c r="G2566" s="14" t="s">
        <v>2174</v>
      </c>
      <c r="H2566" s="14" t="n">
        <v>13</v>
      </c>
      <c r="I2566" s="15" t="n">
        <v>89</v>
      </c>
      <c r="J2566" s="16" t="n">
        <f aca="false">Planilha1!$H2566*Planilha1!$I2566</f>
        <v>1157</v>
      </c>
      <c r="K2566" s="17" t="n">
        <v>0.03</v>
      </c>
      <c r="L2566" s="17" t="n">
        <v>0.03</v>
      </c>
      <c r="M2566" s="18" t="n">
        <f aca="false">Planilha1!$J2566*(1-Planilha1!$K2566)</f>
        <v>1122.29</v>
      </c>
    </row>
    <row r="2567" customFormat="false" ht="14.25" hidden="false" customHeight="false" outlineLevel="0" collapsed="false">
      <c r="A2567" s="12" t="s">
        <v>2625</v>
      </c>
      <c r="B2567" s="13" t="n">
        <v>45650</v>
      </c>
      <c r="C2567" s="14" t="s">
        <v>30</v>
      </c>
      <c r="D2567" s="14" t="s">
        <v>56</v>
      </c>
      <c r="E2567" s="14" t="s">
        <v>16</v>
      </c>
      <c r="F2567" s="14" t="s">
        <v>57</v>
      </c>
      <c r="G2567" s="14" t="s">
        <v>2174</v>
      </c>
      <c r="H2567" s="14" t="n">
        <v>10</v>
      </c>
      <c r="I2567" s="15" t="n">
        <v>1399</v>
      </c>
      <c r="J2567" s="16" t="n">
        <f aca="false">Planilha1!$H2567*Planilha1!$I2567</f>
        <v>13990</v>
      </c>
      <c r="K2567" s="17" t="n">
        <v>0.01</v>
      </c>
      <c r="L2567" s="17" t="n">
        <v>0.01</v>
      </c>
      <c r="M2567" s="18" t="n">
        <f aca="false">Planilha1!$J2567*(1-Planilha1!$K2567)</f>
        <v>13850.1</v>
      </c>
    </row>
    <row r="2568" customFormat="false" ht="14.25" hidden="false" customHeight="false" outlineLevel="0" collapsed="false">
      <c r="A2568" s="12" t="s">
        <v>2626</v>
      </c>
      <c r="B2568" s="13" t="n">
        <v>45652</v>
      </c>
      <c r="C2568" s="14" t="s">
        <v>14</v>
      </c>
      <c r="D2568" s="14" t="s">
        <v>33</v>
      </c>
      <c r="E2568" s="14" t="s">
        <v>22</v>
      </c>
      <c r="F2568" s="14" t="s">
        <v>34</v>
      </c>
      <c r="G2568" s="14" t="s">
        <v>2174</v>
      </c>
      <c r="H2568" s="14" t="n">
        <v>3</v>
      </c>
      <c r="I2568" s="15" t="n">
        <v>2199</v>
      </c>
      <c r="J2568" s="16" t="n">
        <f aca="false">Planilha1!$H2568*Planilha1!$I2568</f>
        <v>6597</v>
      </c>
      <c r="K2568" s="17" t="n">
        <v>0.03</v>
      </c>
      <c r="L2568" s="17" t="n">
        <v>0.01</v>
      </c>
      <c r="M2568" s="18" t="n">
        <f aca="false">Planilha1!$J2568*(1-Planilha1!$K2568)</f>
        <v>6399.09</v>
      </c>
    </row>
    <row r="2569" customFormat="false" ht="14.25" hidden="false" customHeight="false" outlineLevel="0" collapsed="false">
      <c r="A2569" s="12" t="s">
        <v>2627</v>
      </c>
      <c r="B2569" s="13" t="n">
        <v>45654</v>
      </c>
      <c r="C2569" s="14" t="s">
        <v>30</v>
      </c>
      <c r="D2569" s="14" t="s">
        <v>56</v>
      </c>
      <c r="E2569" s="14" t="s">
        <v>16</v>
      </c>
      <c r="F2569" s="14" t="s">
        <v>57</v>
      </c>
      <c r="G2569" s="14" t="s">
        <v>2174</v>
      </c>
      <c r="H2569" s="14" t="n">
        <v>2</v>
      </c>
      <c r="I2569" s="15" t="n">
        <v>1399</v>
      </c>
      <c r="J2569" s="16" t="n">
        <f aca="false">Planilha1!$H2569*Planilha1!$I2569</f>
        <v>2798</v>
      </c>
      <c r="K2569" s="17" t="n">
        <v>0.01</v>
      </c>
      <c r="L2569" s="17" t="n">
        <v>0.03</v>
      </c>
      <c r="M2569" s="18" t="n">
        <f aca="false">Planilha1!$J2569*(1-Planilha1!$K2569)</f>
        <v>2770.02</v>
      </c>
    </row>
    <row r="2570" customFormat="false" ht="14.25" hidden="false" customHeight="false" outlineLevel="0" collapsed="false">
      <c r="A2570" s="12" t="s">
        <v>2628</v>
      </c>
      <c r="B2570" s="13" t="n">
        <v>45656</v>
      </c>
      <c r="C2570" s="14" t="s">
        <v>32</v>
      </c>
      <c r="D2570" s="14" t="s">
        <v>46</v>
      </c>
      <c r="E2570" s="14" t="s">
        <v>47</v>
      </c>
      <c r="F2570" s="14" t="s">
        <v>48</v>
      </c>
      <c r="G2570" s="14" t="s">
        <v>2174</v>
      </c>
      <c r="H2570" s="14" t="n">
        <v>6</v>
      </c>
      <c r="I2570" s="15" t="n">
        <v>89</v>
      </c>
      <c r="J2570" s="16" t="n">
        <f aca="false">Planilha1!$H2570*Planilha1!$I2570</f>
        <v>534</v>
      </c>
      <c r="K2570" s="17" t="n">
        <v>0.1</v>
      </c>
      <c r="L2570" s="17" t="n">
        <v>0.05</v>
      </c>
      <c r="M2570" s="18" t="n">
        <f aca="false">Planilha1!$J2570*(1-Planilha1!$K2570)</f>
        <v>480.6</v>
      </c>
    </row>
    <row r="2571" customFormat="false" ht="14.25" hidden="false" customHeight="false" outlineLevel="0" collapsed="false">
      <c r="A2571" s="12" t="s">
        <v>2629</v>
      </c>
      <c r="B2571" s="13" t="n">
        <v>45658</v>
      </c>
      <c r="C2571" s="14" t="s">
        <v>20</v>
      </c>
      <c r="D2571" s="14" t="s">
        <v>36</v>
      </c>
      <c r="E2571" s="14" t="s">
        <v>37</v>
      </c>
      <c r="F2571" s="14" t="s">
        <v>38</v>
      </c>
      <c r="G2571" s="14" t="s">
        <v>2174</v>
      </c>
      <c r="H2571" s="14" t="n">
        <v>16</v>
      </c>
      <c r="I2571" s="15" t="n">
        <v>649</v>
      </c>
      <c r="J2571" s="16" t="n">
        <f aca="false">Planilha1!$H2571*Planilha1!$I2571</f>
        <v>10384</v>
      </c>
      <c r="K2571" s="17" t="n">
        <v>0.05</v>
      </c>
      <c r="L2571" s="17" t="n">
        <v>0.03</v>
      </c>
      <c r="M2571" s="18" t="n">
        <f aca="false">Planilha1!$J2571*(1-Planilha1!$K2571)</f>
        <v>9864.8</v>
      </c>
    </row>
    <row r="2572" customFormat="false" ht="14.25" hidden="false" customHeight="false" outlineLevel="0" collapsed="false">
      <c r="A2572" s="12" t="s">
        <v>2630</v>
      </c>
      <c r="B2572" s="13" t="n">
        <v>45660</v>
      </c>
      <c r="C2572" s="14" t="s">
        <v>20</v>
      </c>
      <c r="D2572" s="14" t="s">
        <v>88</v>
      </c>
      <c r="E2572" s="14" t="s">
        <v>76</v>
      </c>
      <c r="F2572" s="14" t="s">
        <v>89</v>
      </c>
      <c r="G2572" s="14" t="s">
        <v>2174</v>
      </c>
      <c r="H2572" s="14" t="n">
        <v>12</v>
      </c>
      <c r="I2572" s="15" t="n">
        <v>49</v>
      </c>
      <c r="J2572" s="16" t="n">
        <f aca="false">Planilha1!$H2572*Planilha1!$I2572</f>
        <v>588</v>
      </c>
      <c r="K2572" s="17" t="n">
        <v>0.08</v>
      </c>
      <c r="L2572" s="17" t="n">
        <v>0.03</v>
      </c>
      <c r="M2572" s="18" t="n">
        <f aca="false">Planilha1!$J2572*(1-Planilha1!$K2572)</f>
        <v>540.96</v>
      </c>
    </row>
    <row r="2573" customFormat="false" ht="14.25" hidden="false" customHeight="false" outlineLevel="0" collapsed="false">
      <c r="A2573" s="12" t="s">
        <v>2631</v>
      </c>
      <c r="B2573" s="13" t="n">
        <v>45662</v>
      </c>
      <c r="C2573" s="14" t="s">
        <v>30</v>
      </c>
      <c r="D2573" s="14" t="s">
        <v>56</v>
      </c>
      <c r="E2573" s="14" t="s">
        <v>16</v>
      </c>
      <c r="F2573" s="14" t="s">
        <v>57</v>
      </c>
      <c r="G2573" s="14" t="s">
        <v>2174</v>
      </c>
      <c r="H2573" s="14" t="n">
        <v>16</v>
      </c>
      <c r="I2573" s="15" t="n">
        <v>1399</v>
      </c>
      <c r="J2573" s="16" t="n">
        <f aca="false">Planilha1!$H2573*Planilha1!$I2573</f>
        <v>22384</v>
      </c>
      <c r="K2573" s="17" t="n">
        <v>0.08</v>
      </c>
      <c r="L2573" s="17" t="n">
        <v>0.01</v>
      </c>
      <c r="M2573" s="18" t="n">
        <f aca="false">Planilha1!$J2573*(1-Planilha1!$K2573)</f>
        <v>20593.28</v>
      </c>
    </row>
    <row r="2574" customFormat="false" ht="14.25" hidden="false" customHeight="false" outlineLevel="0" collapsed="false">
      <c r="A2574" s="12" t="s">
        <v>2632</v>
      </c>
      <c r="B2574" s="13" t="n">
        <v>45662</v>
      </c>
      <c r="C2574" s="14" t="s">
        <v>20</v>
      </c>
      <c r="D2574" s="14" t="s">
        <v>46</v>
      </c>
      <c r="E2574" s="14" t="s">
        <v>47</v>
      </c>
      <c r="F2574" s="14" t="s">
        <v>48</v>
      </c>
      <c r="G2574" s="14" t="s">
        <v>2174</v>
      </c>
      <c r="H2574" s="14" t="n">
        <v>9</v>
      </c>
      <c r="I2574" s="15" t="n">
        <v>89</v>
      </c>
      <c r="J2574" s="16" t="n">
        <f aca="false">Planilha1!$H2574*Planilha1!$I2574</f>
        <v>801</v>
      </c>
      <c r="K2574" s="17" t="n">
        <v>0.1</v>
      </c>
      <c r="L2574" s="17" t="n">
        <v>0.04</v>
      </c>
      <c r="M2574" s="18" t="n">
        <f aca="false">Planilha1!$J2574*(1-Planilha1!$K2574)</f>
        <v>720.9</v>
      </c>
    </row>
    <row r="2575" customFormat="false" ht="14.25" hidden="false" customHeight="false" outlineLevel="0" collapsed="false">
      <c r="A2575" s="12" t="s">
        <v>2633</v>
      </c>
      <c r="B2575" s="13" t="n">
        <v>45665</v>
      </c>
      <c r="C2575" s="14" t="s">
        <v>30</v>
      </c>
      <c r="D2575" s="14" t="s">
        <v>46</v>
      </c>
      <c r="E2575" s="14" t="s">
        <v>47</v>
      </c>
      <c r="F2575" s="14" t="s">
        <v>48</v>
      </c>
      <c r="G2575" s="14" t="s">
        <v>2174</v>
      </c>
      <c r="H2575" s="14" t="n">
        <v>2</v>
      </c>
      <c r="I2575" s="15" t="n">
        <v>89</v>
      </c>
      <c r="J2575" s="16" t="n">
        <f aca="false">Planilha1!$H2575*Planilha1!$I2575</f>
        <v>178</v>
      </c>
      <c r="K2575" s="17" t="n">
        <v>0.09</v>
      </c>
      <c r="L2575" s="17" t="n">
        <v>0.05</v>
      </c>
      <c r="M2575" s="18" t="n">
        <f aca="false">Planilha1!$J2575*(1-Planilha1!$K2575)</f>
        <v>161.98</v>
      </c>
    </row>
    <row r="2576" customFormat="false" ht="14.25" hidden="false" customHeight="false" outlineLevel="0" collapsed="false">
      <c r="A2576" s="12" t="s">
        <v>2634</v>
      </c>
      <c r="B2576" s="13" t="n">
        <v>45666</v>
      </c>
      <c r="C2576" s="14" t="s">
        <v>20</v>
      </c>
      <c r="D2576" s="14" t="s">
        <v>69</v>
      </c>
      <c r="E2576" s="14" t="s">
        <v>37</v>
      </c>
      <c r="F2576" s="14" t="s">
        <v>70</v>
      </c>
      <c r="G2576" s="14" t="s">
        <v>2174</v>
      </c>
      <c r="H2576" s="14" t="n">
        <v>12</v>
      </c>
      <c r="I2576" s="15" t="n">
        <v>1199</v>
      </c>
      <c r="J2576" s="16" t="n">
        <f aca="false">Planilha1!$H2576*Planilha1!$I2576</f>
        <v>14388</v>
      </c>
      <c r="K2576" s="17" t="n">
        <v>0.09</v>
      </c>
      <c r="L2576" s="17" t="n">
        <v>0.02</v>
      </c>
      <c r="M2576" s="18" t="n">
        <f aca="false">Planilha1!$J2576*(1-Planilha1!$K2576)</f>
        <v>13093.08</v>
      </c>
    </row>
    <row r="2577" customFormat="false" ht="14.25" hidden="false" customHeight="false" outlineLevel="0" collapsed="false">
      <c r="A2577" s="12" t="s">
        <v>2635</v>
      </c>
      <c r="B2577" s="13" t="n">
        <v>45667</v>
      </c>
      <c r="C2577" s="14" t="s">
        <v>26</v>
      </c>
      <c r="D2577" s="14" t="s">
        <v>46</v>
      </c>
      <c r="E2577" s="14" t="s">
        <v>47</v>
      </c>
      <c r="F2577" s="14" t="s">
        <v>48</v>
      </c>
      <c r="G2577" s="14" t="s">
        <v>2174</v>
      </c>
      <c r="H2577" s="14" t="n">
        <v>5</v>
      </c>
      <c r="I2577" s="15" t="n">
        <v>89</v>
      </c>
      <c r="J2577" s="16" t="n">
        <f aca="false">Planilha1!$H2577*Planilha1!$I2577</f>
        <v>445</v>
      </c>
      <c r="K2577" s="17" t="n">
        <v>0.04</v>
      </c>
      <c r="L2577" s="17" t="n">
        <v>0.02</v>
      </c>
      <c r="M2577" s="18" t="n">
        <f aca="false">Planilha1!$J2577*(1-Planilha1!$K2577)</f>
        <v>427.2</v>
      </c>
    </row>
    <row r="2578" customFormat="false" ht="14.25" hidden="false" customHeight="false" outlineLevel="0" collapsed="false">
      <c r="A2578" s="12" t="s">
        <v>2636</v>
      </c>
      <c r="B2578" s="13" t="n">
        <v>45668</v>
      </c>
      <c r="C2578" s="14" t="s">
        <v>40</v>
      </c>
      <c r="D2578" s="14" t="s">
        <v>72</v>
      </c>
      <c r="E2578" s="14" t="s">
        <v>16</v>
      </c>
      <c r="F2578" s="14" t="s">
        <v>70</v>
      </c>
      <c r="G2578" s="14" t="s">
        <v>2174</v>
      </c>
      <c r="H2578" s="14" t="n">
        <v>11</v>
      </c>
      <c r="I2578" s="15" t="n">
        <v>999</v>
      </c>
      <c r="J2578" s="16" t="n">
        <f aca="false">Planilha1!$H2578*Planilha1!$I2578</f>
        <v>10989</v>
      </c>
      <c r="K2578" s="17" t="n">
        <v>0.03</v>
      </c>
      <c r="L2578" s="17" t="n">
        <v>0.05</v>
      </c>
      <c r="M2578" s="18" t="n">
        <f aca="false">Planilha1!$J2578*(1-Planilha1!$K2578)</f>
        <v>10659.33</v>
      </c>
    </row>
    <row r="2579" customFormat="false" ht="14.25" hidden="false" customHeight="false" outlineLevel="0" collapsed="false">
      <c r="A2579" s="12" t="s">
        <v>2637</v>
      </c>
      <c r="B2579" s="13" t="n">
        <v>45669</v>
      </c>
      <c r="C2579" s="14" t="s">
        <v>26</v>
      </c>
      <c r="D2579" s="14" t="s">
        <v>75</v>
      </c>
      <c r="E2579" s="14" t="s">
        <v>76</v>
      </c>
      <c r="F2579" s="14" t="s">
        <v>77</v>
      </c>
      <c r="G2579" s="14" t="s">
        <v>2174</v>
      </c>
      <c r="H2579" s="14" t="n">
        <v>9</v>
      </c>
      <c r="I2579" s="15" t="n">
        <v>69</v>
      </c>
      <c r="J2579" s="16" t="n">
        <f aca="false">Planilha1!$H2579*Planilha1!$I2579</f>
        <v>621</v>
      </c>
      <c r="K2579" s="17" t="n">
        <v>0.04</v>
      </c>
      <c r="L2579" s="17" t="n">
        <v>0.01</v>
      </c>
      <c r="M2579" s="18" t="n">
        <f aca="false">Planilha1!$J2579*(1-Planilha1!$K2579)</f>
        <v>596.16</v>
      </c>
    </row>
    <row r="2580" customFormat="false" ht="14.25" hidden="false" customHeight="false" outlineLevel="0" collapsed="false">
      <c r="A2580" s="12" t="s">
        <v>2638</v>
      </c>
      <c r="B2580" s="13" t="n">
        <v>45670</v>
      </c>
      <c r="C2580" s="14" t="s">
        <v>26</v>
      </c>
      <c r="D2580" s="14" t="s">
        <v>41</v>
      </c>
      <c r="E2580" s="14" t="s">
        <v>42</v>
      </c>
      <c r="F2580" s="14" t="s">
        <v>43</v>
      </c>
      <c r="G2580" s="14" t="s">
        <v>2174</v>
      </c>
      <c r="H2580" s="14" t="n">
        <v>14</v>
      </c>
      <c r="I2580" s="15" t="n">
        <v>1599</v>
      </c>
      <c r="J2580" s="16" t="n">
        <f aca="false">Planilha1!$H2580*Planilha1!$I2580</f>
        <v>22386</v>
      </c>
      <c r="K2580" s="17" t="n">
        <v>0.07</v>
      </c>
      <c r="L2580" s="17" t="n">
        <v>0.04</v>
      </c>
      <c r="M2580" s="18" t="n">
        <f aca="false">Planilha1!$J2580*(1-Planilha1!$K2580)</f>
        <v>20818.98</v>
      </c>
    </row>
    <row r="2581" customFormat="false" ht="14.25" hidden="false" customHeight="false" outlineLevel="0" collapsed="false">
      <c r="A2581" s="12" t="s">
        <v>2639</v>
      </c>
      <c r="B2581" s="13" t="n">
        <v>45672</v>
      </c>
      <c r="C2581" s="14" t="s">
        <v>14</v>
      </c>
      <c r="D2581" s="14" t="s">
        <v>59</v>
      </c>
      <c r="E2581" s="14" t="s">
        <v>42</v>
      </c>
      <c r="F2581" s="14" t="s">
        <v>60</v>
      </c>
      <c r="G2581" s="14" t="s">
        <v>2174</v>
      </c>
      <c r="H2581" s="14" t="n">
        <v>4</v>
      </c>
      <c r="I2581" s="15" t="n">
        <v>2299</v>
      </c>
      <c r="J2581" s="16" t="n">
        <f aca="false">Planilha1!$H2581*Planilha1!$I2581</f>
        <v>9196</v>
      </c>
      <c r="K2581" s="17" t="n">
        <v>0.09</v>
      </c>
      <c r="L2581" s="17" t="n">
        <v>0.01</v>
      </c>
      <c r="M2581" s="18" t="n">
        <f aca="false">Planilha1!$J2581*(1-Planilha1!$K2581)</f>
        <v>8368.36</v>
      </c>
    </row>
    <row r="2582" customFormat="false" ht="14.25" hidden="false" customHeight="false" outlineLevel="0" collapsed="false">
      <c r="A2582" s="12" t="s">
        <v>2640</v>
      </c>
      <c r="B2582" s="13" t="n">
        <v>45673</v>
      </c>
      <c r="C2582" s="14" t="s">
        <v>55</v>
      </c>
      <c r="D2582" s="14" t="s">
        <v>27</v>
      </c>
      <c r="E2582" s="14" t="s">
        <v>28</v>
      </c>
      <c r="F2582" s="14" t="s">
        <v>17</v>
      </c>
      <c r="G2582" s="14" t="s">
        <v>2174</v>
      </c>
      <c r="H2582" s="14" t="n">
        <v>15</v>
      </c>
      <c r="I2582" s="15" t="n">
        <v>119</v>
      </c>
      <c r="J2582" s="16" t="n">
        <f aca="false">Planilha1!$H2582*Planilha1!$I2582</f>
        <v>1785</v>
      </c>
      <c r="K2582" s="17" t="n">
        <v>0.1</v>
      </c>
      <c r="L2582" s="17" t="n">
        <v>0.04</v>
      </c>
      <c r="M2582" s="18" t="n">
        <f aca="false">Planilha1!$J2582*(1-Planilha1!$K2582)</f>
        <v>1606.5</v>
      </c>
    </row>
    <row r="2583" customFormat="false" ht="14.25" hidden="false" customHeight="false" outlineLevel="0" collapsed="false">
      <c r="A2583" s="12" t="s">
        <v>2641</v>
      </c>
      <c r="B2583" s="13" t="n">
        <v>45673</v>
      </c>
      <c r="C2583" s="14" t="s">
        <v>30</v>
      </c>
      <c r="D2583" s="14" t="s">
        <v>62</v>
      </c>
      <c r="E2583" s="14" t="s">
        <v>47</v>
      </c>
      <c r="F2583" s="14" t="s">
        <v>17</v>
      </c>
      <c r="G2583" s="14" t="s">
        <v>2174</v>
      </c>
      <c r="H2583" s="14" t="n">
        <v>15</v>
      </c>
      <c r="I2583" s="15" t="n">
        <v>249</v>
      </c>
      <c r="J2583" s="16" t="n">
        <f aca="false">Planilha1!$H2583*Planilha1!$I2583</f>
        <v>3735</v>
      </c>
      <c r="K2583" s="17" t="n">
        <v>0.09</v>
      </c>
      <c r="L2583" s="17" t="n">
        <v>0.01</v>
      </c>
      <c r="M2583" s="18" t="n">
        <f aca="false">Planilha1!$J2583*(1-Planilha1!$K2583)</f>
        <v>3398.85</v>
      </c>
    </row>
    <row r="2584" customFormat="false" ht="14.25" hidden="false" customHeight="false" outlineLevel="0" collapsed="false">
      <c r="A2584" s="12" t="s">
        <v>2642</v>
      </c>
      <c r="B2584" s="13" t="n">
        <v>45675</v>
      </c>
      <c r="C2584" s="14" t="s">
        <v>45</v>
      </c>
      <c r="D2584" s="14" t="s">
        <v>36</v>
      </c>
      <c r="E2584" s="14" t="s">
        <v>37</v>
      </c>
      <c r="F2584" s="14" t="s">
        <v>38</v>
      </c>
      <c r="G2584" s="14" t="s">
        <v>2174</v>
      </c>
      <c r="H2584" s="14" t="n">
        <v>15</v>
      </c>
      <c r="I2584" s="15" t="n">
        <v>649</v>
      </c>
      <c r="J2584" s="16" t="n">
        <f aca="false">Planilha1!$H2584*Planilha1!$I2584</f>
        <v>9735</v>
      </c>
      <c r="K2584" s="17" t="n">
        <v>0.1</v>
      </c>
      <c r="L2584" s="17" t="n">
        <v>0.01</v>
      </c>
      <c r="M2584" s="18" t="n">
        <f aca="false">Planilha1!$J2584*(1-Planilha1!$K2584)</f>
        <v>8761.5</v>
      </c>
    </row>
    <row r="2585" customFormat="false" ht="14.25" hidden="false" customHeight="false" outlineLevel="0" collapsed="false">
      <c r="A2585" s="12" t="s">
        <v>2643</v>
      </c>
      <c r="B2585" s="13" t="n">
        <v>45675</v>
      </c>
      <c r="C2585" s="14" t="s">
        <v>55</v>
      </c>
      <c r="D2585" s="14" t="s">
        <v>46</v>
      </c>
      <c r="E2585" s="14" t="s">
        <v>47</v>
      </c>
      <c r="F2585" s="14" t="s">
        <v>48</v>
      </c>
      <c r="G2585" s="14" t="s">
        <v>2174</v>
      </c>
      <c r="H2585" s="14" t="n">
        <v>6</v>
      </c>
      <c r="I2585" s="15" t="n">
        <v>89</v>
      </c>
      <c r="J2585" s="16" t="n">
        <f aca="false">Planilha1!$H2585*Planilha1!$I2585</f>
        <v>534</v>
      </c>
      <c r="K2585" s="17" t="n">
        <v>0.02</v>
      </c>
      <c r="L2585" s="17" t="n">
        <v>0.02</v>
      </c>
      <c r="M2585" s="18" t="n">
        <f aca="false">Planilha1!$J2585*(1-Planilha1!$K2585)</f>
        <v>523.32</v>
      </c>
    </row>
    <row r="2586" customFormat="false" ht="14.25" hidden="false" customHeight="false" outlineLevel="0" collapsed="false">
      <c r="A2586" s="12" t="s">
        <v>2644</v>
      </c>
      <c r="B2586" s="13" t="n">
        <v>45676</v>
      </c>
      <c r="C2586" s="14" t="s">
        <v>45</v>
      </c>
      <c r="D2586" s="14" t="s">
        <v>88</v>
      </c>
      <c r="E2586" s="14" t="s">
        <v>76</v>
      </c>
      <c r="F2586" s="14" t="s">
        <v>89</v>
      </c>
      <c r="G2586" s="14" t="s">
        <v>2174</v>
      </c>
      <c r="H2586" s="14" t="n">
        <v>17</v>
      </c>
      <c r="I2586" s="15" t="n">
        <v>49</v>
      </c>
      <c r="J2586" s="16" t="n">
        <f aca="false">Planilha1!$H2586*Planilha1!$I2586</f>
        <v>833</v>
      </c>
      <c r="K2586" s="17" t="n">
        <v>0.1</v>
      </c>
      <c r="L2586" s="17" t="n">
        <v>0.05</v>
      </c>
      <c r="M2586" s="18" t="n">
        <f aca="false">Planilha1!$J2586*(1-Planilha1!$K2586)</f>
        <v>749.7</v>
      </c>
    </row>
    <row r="2587" customFormat="false" ht="14.25" hidden="false" customHeight="false" outlineLevel="0" collapsed="false">
      <c r="A2587" s="12" t="s">
        <v>2645</v>
      </c>
      <c r="B2587" s="13" t="n">
        <v>45676</v>
      </c>
      <c r="C2587" s="14" t="s">
        <v>40</v>
      </c>
      <c r="D2587" s="14" t="s">
        <v>46</v>
      </c>
      <c r="E2587" s="14" t="s">
        <v>47</v>
      </c>
      <c r="F2587" s="14" t="s">
        <v>48</v>
      </c>
      <c r="G2587" s="14" t="s">
        <v>2174</v>
      </c>
      <c r="H2587" s="14" t="n">
        <v>17</v>
      </c>
      <c r="I2587" s="15" t="n">
        <v>89</v>
      </c>
      <c r="J2587" s="16" t="n">
        <f aca="false">Planilha1!$H2587*Planilha1!$I2587</f>
        <v>1513</v>
      </c>
      <c r="K2587" s="17" t="n">
        <v>0.07</v>
      </c>
      <c r="L2587" s="17" t="n">
        <v>0.03</v>
      </c>
      <c r="M2587" s="18" t="n">
        <f aca="false">Planilha1!$J2587*(1-Planilha1!$K2587)</f>
        <v>1407.09</v>
      </c>
    </row>
    <row r="2588" customFormat="false" ht="14.25" hidden="false" customHeight="false" outlineLevel="0" collapsed="false">
      <c r="A2588" s="12" t="s">
        <v>2646</v>
      </c>
      <c r="B2588" s="13" t="n">
        <v>45676</v>
      </c>
      <c r="C2588" s="14" t="s">
        <v>14</v>
      </c>
      <c r="D2588" s="14" t="s">
        <v>15</v>
      </c>
      <c r="E2588" s="14" t="s">
        <v>16</v>
      </c>
      <c r="F2588" s="14" t="s">
        <v>17</v>
      </c>
      <c r="G2588" s="14" t="s">
        <v>2174</v>
      </c>
      <c r="H2588" s="14" t="n">
        <v>9</v>
      </c>
      <c r="I2588" s="15" t="n">
        <v>1299</v>
      </c>
      <c r="J2588" s="16" t="n">
        <f aca="false">Planilha1!$H2588*Planilha1!$I2588</f>
        <v>11691</v>
      </c>
      <c r="K2588" s="17" t="n">
        <v>0.01</v>
      </c>
      <c r="L2588" s="17" t="n">
        <v>0.02</v>
      </c>
      <c r="M2588" s="18" t="n">
        <f aca="false">Planilha1!$J2588*(1-Planilha1!$K2588)</f>
        <v>11574.09</v>
      </c>
    </row>
    <row r="2589" customFormat="false" ht="14.25" hidden="false" customHeight="false" outlineLevel="0" collapsed="false">
      <c r="A2589" s="12" t="s">
        <v>2647</v>
      </c>
      <c r="B2589" s="13" t="n">
        <v>45677</v>
      </c>
      <c r="C2589" s="14" t="s">
        <v>26</v>
      </c>
      <c r="D2589" s="14" t="s">
        <v>75</v>
      </c>
      <c r="E2589" s="14" t="s">
        <v>76</v>
      </c>
      <c r="F2589" s="14" t="s">
        <v>77</v>
      </c>
      <c r="G2589" s="14" t="s">
        <v>2174</v>
      </c>
      <c r="H2589" s="14" t="n">
        <v>11</v>
      </c>
      <c r="I2589" s="15" t="n">
        <v>69</v>
      </c>
      <c r="J2589" s="16" t="n">
        <f aca="false">Planilha1!$H2589*Planilha1!$I2589</f>
        <v>759</v>
      </c>
      <c r="K2589" s="17" t="n">
        <v>0.04</v>
      </c>
      <c r="L2589" s="17" t="n">
        <v>0.02</v>
      </c>
      <c r="M2589" s="18" t="n">
        <f aca="false">Planilha1!$J2589*(1-Planilha1!$K2589)</f>
        <v>728.64</v>
      </c>
    </row>
    <row r="2590" customFormat="false" ht="14.25" hidden="false" customHeight="false" outlineLevel="0" collapsed="false">
      <c r="A2590" s="12" t="s">
        <v>2648</v>
      </c>
      <c r="B2590" s="13" t="n">
        <v>45677</v>
      </c>
      <c r="C2590" s="14" t="s">
        <v>26</v>
      </c>
      <c r="D2590" s="14" t="s">
        <v>75</v>
      </c>
      <c r="E2590" s="14" t="s">
        <v>76</v>
      </c>
      <c r="F2590" s="14" t="s">
        <v>77</v>
      </c>
      <c r="G2590" s="14" t="s">
        <v>2174</v>
      </c>
      <c r="H2590" s="14" t="n">
        <v>18</v>
      </c>
      <c r="I2590" s="15" t="n">
        <v>69</v>
      </c>
      <c r="J2590" s="16" t="n">
        <f aca="false">Planilha1!$H2590*Planilha1!$I2590</f>
        <v>1242</v>
      </c>
      <c r="K2590" s="17" t="n">
        <v>0.04</v>
      </c>
      <c r="L2590" s="17" t="n">
        <v>0.03</v>
      </c>
      <c r="M2590" s="18" t="n">
        <f aca="false">Planilha1!$J2590*(1-Planilha1!$K2590)</f>
        <v>1192.32</v>
      </c>
    </row>
    <row r="2591" customFormat="false" ht="14.25" hidden="false" customHeight="false" outlineLevel="0" collapsed="false">
      <c r="A2591" s="12" t="s">
        <v>2649</v>
      </c>
      <c r="B2591" s="13" t="n">
        <v>45677</v>
      </c>
      <c r="C2591" s="14" t="s">
        <v>20</v>
      </c>
      <c r="D2591" s="14" t="s">
        <v>56</v>
      </c>
      <c r="E2591" s="14" t="s">
        <v>16</v>
      </c>
      <c r="F2591" s="14" t="s">
        <v>57</v>
      </c>
      <c r="G2591" s="14" t="s">
        <v>2174</v>
      </c>
      <c r="H2591" s="14" t="n">
        <v>13</v>
      </c>
      <c r="I2591" s="15" t="n">
        <v>1399</v>
      </c>
      <c r="J2591" s="16" t="n">
        <f aca="false">Planilha1!$H2591*Planilha1!$I2591</f>
        <v>18187</v>
      </c>
      <c r="K2591" s="17" t="n">
        <v>0.01</v>
      </c>
      <c r="L2591" s="17" t="n">
        <v>0.02</v>
      </c>
      <c r="M2591" s="18" t="n">
        <f aca="false">Planilha1!$J2591*(1-Planilha1!$K2591)</f>
        <v>18005.13</v>
      </c>
    </row>
    <row r="2592" customFormat="false" ht="14.25" hidden="false" customHeight="false" outlineLevel="0" collapsed="false">
      <c r="A2592" s="12" t="s">
        <v>2650</v>
      </c>
      <c r="B2592" s="13" t="n">
        <v>45677</v>
      </c>
      <c r="C2592" s="14" t="s">
        <v>55</v>
      </c>
      <c r="D2592" s="14" t="s">
        <v>46</v>
      </c>
      <c r="E2592" s="14" t="s">
        <v>47</v>
      </c>
      <c r="F2592" s="14" t="s">
        <v>48</v>
      </c>
      <c r="G2592" s="14" t="s">
        <v>2174</v>
      </c>
      <c r="H2592" s="14" t="n">
        <v>10</v>
      </c>
      <c r="I2592" s="15" t="n">
        <v>89</v>
      </c>
      <c r="J2592" s="16" t="n">
        <f aca="false">Planilha1!$H2592*Planilha1!$I2592</f>
        <v>890</v>
      </c>
      <c r="K2592" s="17" t="n">
        <v>0.08</v>
      </c>
      <c r="L2592" s="17" t="n">
        <v>0.04</v>
      </c>
      <c r="M2592" s="18" t="n">
        <f aca="false">Planilha1!$J2592*(1-Planilha1!$K2592)</f>
        <v>818.8</v>
      </c>
    </row>
    <row r="2593" customFormat="false" ht="14.25" hidden="false" customHeight="false" outlineLevel="0" collapsed="false">
      <c r="A2593" s="12" t="s">
        <v>2651</v>
      </c>
      <c r="B2593" s="13" t="n">
        <v>45678</v>
      </c>
      <c r="C2593" s="14" t="s">
        <v>32</v>
      </c>
      <c r="D2593" s="14" t="s">
        <v>56</v>
      </c>
      <c r="E2593" s="14" t="s">
        <v>16</v>
      </c>
      <c r="F2593" s="14" t="s">
        <v>57</v>
      </c>
      <c r="G2593" s="14" t="s">
        <v>2174</v>
      </c>
      <c r="H2593" s="14" t="n">
        <v>8</v>
      </c>
      <c r="I2593" s="15" t="n">
        <v>1399</v>
      </c>
      <c r="J2593" s="16" t="n">
        <f aca="false">Planilha1!$H2593*Planilha1!$I2593</f>
        <v>11192</v>
      </c>
      <c r="K2593" s="17" t="n">
        <v>0.09</v>
      </c>
      <c r="L2593" s="17" t="n">
        <v>0.03</v>
      </c>
      <c r="M2593" s="18" t="n">
        <f aca="false">Planilha1!$J2593*(1-Planilha1!$K2593)</f>
        <v>10184.72</v>
      </c>
    </row>
    <row r="2594" customFormat="false" ht="14.25" hidden="false" customHeight="false" outlineLevel="0" collapsed="false">
      <c r="A2594" s="12" t="s">
        <v>2652</v>
      </c>
      <c r="B2594" s="13" t="n">
        <v>45678</v>
      </c>
      <c r="C2594" s="14" t="s">
        <v>14</v>
      </c>
      <c r="D2594" s="14" t="s">
        <v>88</v>
      </c>
      <c r="E2594" s="14" t="s">
        <v>76</v>
      </c>
      <c r="F2594" s="14" t="s">
        <v>89</v>
      </c>
      <c r="G2594" s="14" t="s">
        <v>2174</v>
      </c>
      <c r="H2594" s="14" t="n">
        <v>7</v>
      </c>
      <c r="I2594" s="15" t="n">
        <v>49</v>
      </c>
      <c r="J2594" s="16" t="n">
        <f aca="false">Planilha1!$H2594*Planilha1!$I2594</f>
        <v>343</v>
      </c>
      <c r="K2594" s="17" t="n">
        <v>0.04</v>
      </c>
      <c r="L2594" s="17" t="n">
        <v>0.03</v>
      </c>
      <c r="M2594" s="18" t="n">
        <f aca="false">Planilha1!$J2594*(1-Planilha1!$K2594)</f>
        <v>329.28</v>
      </c>
    </row>
    <row r="2595" customFormat="false" ht="14.25" hidden="false" customHeight="false" outlineLevel="0" collapsed="false">
      <c r="A2595" s="12" t="s">
        <v>2653</v>
      </c>
      <c r="B2595" s="13" t="n">
        <v>45680</v>
      </c>
      <c r="C2595" s="14" t="s">
        <v>45</v>
      </c>
      <c r="D2595" s="14" t="s">
        <v>59</v>
      </c>
      <c r="E2595" s="14" t="s">
        <v>42</v>
      </c>
      <c r="F2595" s="14" t="s">
        <v>60</v>
      </c>
      <c r="G2595" s="14" t="s">
        <v>2174</v>
      </c>
      <c r="H2595" s="14" t="n">
        <v>2</v>
      </c>
      <c r="I2595" s="15" t="n">
        <v>2299</v>
      </c>
      <c r="J2595" s="16" t="n">
        <f aca="false">Planilha1!$H2595*Planilha1!$I2595</f>
        <v>4598</v>
      </c>
      <c r="K2595" s="17" t="n">
        <v>0.04</v>
      </c>
      <c r="L2595" s="17" t="n">
        <v>0.02</v>
      </c>
      <c r="M2595" s="18" t="n">
        <f aca="false">Planilha1!$J2595*(1-Planilha1!$K2595)</f>
        <v>4414.08</v>
      </c>
    </row>
    <row r="2596" customFormat="false" ht="14.25" hidden="false" customHeight="false" outlineLevel="0" collapsed="false">
      <c r="A2596" s="12" t="s">
        <v>2654</v>
      </c>
      <c r="B2596" s="13" t="n">
        <v>45680</v>
      </c>
      <c r="C2596" s="14" t="s">
        <v>45</v>
      </c>
      <c r="D2596" s="14" t="s">
        <v>15</v>
      </c>
      <c r="E2596" s="14" t="s">
        <v>16</v>
      </c>
      <c r="F2596" s="14" t="s">
        <v>17</v>
      </c>
      <c r="G2596" s="14" t="s">
        <v>2174</v>
      </c>
      <c r="H2596" s="14" t="n">
        <v>6</v>
      </c>
      <c r="I2596" s="15" t="n">
        <v>1299</v>
      </c>
      <c r="J2596" s="16" t="n">
        <f aca="false">Planilha1!$H2596*Planilha1!$I2596</f>
        <v>7794</v>
      </c>
      <c r="K2596" s="17" t="n">
        <v>0.03</v>
      </c>
      <c r="L2596" s="17" t="n">
        <v>0.04</v>
      </c>
      <c r="M2596" s="18" t="n">
        <f aca="false">Planilha1!$J2596*(1-Planilha1!$K2596)</f>
        <v>7560.18</v>
      </c>
    </row>
    <row r="2597" customFormat="false" ht="14.25" hidden="false" customHeight="false" outlineLevel="0" collapsed="false">
      <c r="A2597" s="12" t="s">
        <v>2655</v>
      </c>
      <c r="B2597" s="13" t="n">
        <v>45681</v>
      </c>
      <c r="C2597" s="14" t="s">
        <v>55</v>
      </c>
      <c r="D2597" s="14" t="s">
        <v>21</v>
      </c>
      <c r="E2597" s="14" t="s">
        <v>22</v>
      </c>
      <c r="F2597" s="14" t="s">
        <v>23</v>
      </c>
      <c r="G2597" s="14" t="s">
        <v>2174</v>
      </c>
      <c r="H2597" s="14" t="n">
        <v>4</v>
      </c>
      <c r="I2597" s="15" t="n">
        <v>2199</v>
      </c>
      <c r="J2597" s="16" t="n">
        <f aca="false">Planilha1!$H2597*Planilha1!$I2597</f>
        <v>8796</v>
      </c>
      <c r="K2597" s="17" t="n">
        <v>0.07</v>
      </c>
      <c r="L2597" s="17" t="n">
        <v>0.05</v>
      </c>
      <c r="M2597" s="18" t="n">
        <f aca="false">Planilha1!$J2597*(1-Planilha1!$K2597)</f>
        <v>8180.28</v>
      </c>
    </row>
    <row r="2598" customFormat="false" ht="14.25" hidden="false" customHeight="false" outlineLevel="0" collapsed="false">
      <c r="A2598" s="12" t="s">
        <v>2656</v>
      </c>
      <c r="B2598" s="13" t="n">
        <v>45683</v>
      </c>
      <c r="C2598" s="14" t="s">
        <v>55</v>
      </c>
      <c r="D2598" s="14" t="s">
        <v>72</v>
      </c>
      <c r="E2598" s="14" t="s">
        <v>16</v>
      </c>
      <c r="F2598" s="14" t="s">
        <v>70</v>
      </c>
      <c r="G2598" s="14" t="s">
        <v>2174</v>
      </c>
      <c r="H2598" s="14" t="n">
        <v>3</v>
      </c>
      <c r="I2598" s="15" t="n">
        <v>999</v>
      </c>
      <c r="J2598" s="16" t="n">
        <f aca="false">Planilha1!$H2598*Planilha1!$I2598</f>
        <v>2997</v>
      </c>
      <c r="K2598" s="17" t="n">
        <v>0.02</v>
      </c>
      <c r="L2598" s="17" t="n">
        <v>0.02</v>
      </c>
      <c r="M2598" s="18" t="n">
        <f aca="false">Planilha1!$J2598*(1-Planilha1!$K2598)</f>
        <v>2937.06</v>
      </c>
    </row>
    <row r="2599" customFormat="false" ht="14.25" hidden="false" customHeight="false" outlineLevel="0" collapsed="false">
      <c r="A2599" s="12" t="s">
        <v>2657</v>
      </c>
      <c r="B2599" s="13" t="n">
        <v>45683</v>
      </c>
      <c r="C2599" s="14" t="s">
        <v>40</v>
      </c>
      <c r="D2599" s="14" t="s">
        <v>69</v>
      </c>
      <c r="E2599" s="14" t="s">
        <v>37</v>
      </c>
      <c r="F2599" s="14" t="s">
        <v>70</v>
      </c>
      <c r="G2599" s="14" t="s">
        <v>2174</v>
      </c>
      <c r="H2599" s="14" t="n">
        <v>5</v>
      </c>
      <c r="I2599" s="15" t="n">
        <v>1199</v>
      </c>
      <c r="J2599" s="16" t="n">
        <f aca="false">Planilha1!$H2599*Planilha1!$I2599</f>
        <v>5995</v>
      </c>
      <c r="K2599" s="17" t="n">
        <v>0.03</v>
      </c>
      <c r="L2599" s="17" t="n">
        <v>0.03</v>
      </c>
      <c r="M2599" s="18" t="n">
        <f aca="false">Planilha1!$J2599*(1-Planilha1!$K2599)</f>
        <v>5815.15</v>
      </c>
    </row>
    <row r="2600" customFormat="false" ht="14.25" hidden="false" customHeight="false" outlineLevel="0" collapsed="false">
      <c r="A2600" s="12" t="s">
        <v>2658</v>
      </c>
      <c r="B2600" s="13" t="n">
        <v>45683</v>
      </c>
      <c r="C2600" s="14" t="s">
        <v>55</v>
      </c>
      <c r="D2600" s="14" t="s">
        <v>21</v>
      </c>
      <c r="E2600" s="14" t="s">
        <v>22</v>
      </c>
      <c r="F2600" s="14" t="s">
        <v>23</v>
      </c>
      <c r="G2600" s="14" t="s">
        <v>2174</v>
      </c>
      <c r="H2600" s="14" t="n">
        <v>9</v>
      </c>
      <c r="I2600" s="15" t="n">
        <v>2199</v>
      </c>
      <c r="J2600" s="16" t="n">
        <f aca="false">Planilha1!$H2600*Planilha1!$I2600</f>
        <v>19791</v>
      </c>
      <c r="K2600" s="17" t="n">
        <v>0.04</v>
      </c>
      <c r="L2600" s="17" t="n">
        <v>0.05</v>
      </c>
      <c r="M2600" s="18" t="n">
        <f aca="false">Planilha1!$J2600*(1-Planilha1!$K2600)</f>
        <v>18999.36</v>
      </c>
    </row>
    <row r="2601" customFormat="false" ht="14.25" hidden="false" customHeight="false" outlineLevel="0" collapsed="false">
      <c r="A2601" s="12" t="s">
        <v>2659</v>
      </c>
      <c r="B2601" s="13" t="n">
        <v>45683</v>
      </c>
      <c r="C2601" s="14" t="s">
        <v>32</v>
      </c>
      <c r="D2601" s="14" t="s">
        <v>72</v>
      </c>
      <c r="E2601" s="14" t="s">
        <v>16</v>
      </c>
      <c r="F2601" s="14" t="s">
        <v>70</v>
      </c>
      <c r="G2601" s="14" t="s">
        <v>2174</v>
      </c>
      <c r="H2601" s="14" t="n">
        <v>10</v>
      </c>
      <c r="I2601" s="15" t="n">
        <v>999</v>
      </c>
      <c r="J2601" s="16" t="n">
        <f aca="false">Planilha1!$H2601*Planilha1!$I2601</f>
        <v>9990</v>
      </c>
      <c r="K2601" s="17" t="n">
        <v>0.06</v>
      </c>
      <c r="L2601" s="17" t="n">
        <v>0.02</v>
      </c>
      <c r="M2601" s="18" t="n">
        <f aca="false">Planilha1!$J2601*(1-Planilha1!$K2601)</f>
        <v>9390.6</v>
      </c>
    </row>
    <row r="2602" customFormat="false" ht="14.25" hidden="false" customHeight="false" outlineLevel="0" collapsed="false">
      <c r="A2602" s="12" t="s">
        <v>2660</v>
      </c>
      <c r="B2602" s="13" t="n">
        <v>45684</v>
      </c>
      <c r="C2602" s="14" t="s">
        <v>26</v>
      </c>
      <c r="D2602" s="14" t="s">
        <v>15</v>
      </c>
      <c r="E2602" s="14" t="s">
        <v>16</v>
      </c>
      <c r="F2602" s="14" t="s">
        <v>17</v>
      </c>
      <c r="G2602" s="14" t="s">
        <v>2174</v>
      </c>
      <c r="H2602" s="14" t="n">
        <v>10</v>
      </c>
      <c r="I2602" s="15" t="n">
        <v>1299</v>
      </c>
      <c r="J2602" s="16" t="n">
        <f aca="false">Planilha1!$H2602*Planilha1!$I2602</f>
        <v>12990</v>
      </c>
      <c r="K2602" s="17" t="n">
        <v>0.01</v>
      </c>
      <c r="L2602" s="17" t="n">
        <v>0.01</v>
      </c>
      <c r="M2602" s="18" t="n">
        <f aca="false">Planilha1!$J2602*(1-Planilha1!$K2602)</f>
        <v>12860.1</v>
      </c>
    </row>
    <row r="2603" customFormat="false" ht="14.25" hidden="false" customHeight="false" outlineLevel="0" collapsed="false">
      <c r="A2603" s="12" t="s">
        <v>2661</v>
      </c>
      <c r="B2603" s="13" t="n">
        <v>45685</v>
      </c>
      <c r="C2603" s="14" t="s">
        <v>32</v>
      </c>
      <c r="D2603" s="14" t="s">
        <v>15</v>
      </c>
      <c r="E2603" s="14" t="s">
        <v>16</v>
      </c>
      <c r="F2603" s="14" t="s">
        <v>17</v>
      </c>
      <c r="G2603" s="14" t="s">
        <v>2174</v>
      </c>
      <c r="H2603" s="14" t="n">
        <v>10</v>
      </c>
      <c r="I2603" s="15" t="n">
        <v>1299</v>
      </c>
      <c r="J2603" s="16" t="n">
        <f aca="false">Planilha1!$H2603*Planilha1!$I2603</f>
        <v>12990</v>
      </c>
      <c r="K2603" s="17" t="n">
        <v>0.08</v>
      </c>
      <c r="L2603" s="17" t="n">
        <v>0.04</v>
      </c>
      <c r="M2603" s="18" t="n">
        <f aca="false">Planilha1!$J2603*(1-Planilha1!$K2603)</f>
        <v>11950.8</v>
      </c>
    </row>
    <row r="2604" customFormat="false" ht="14.25" hidden="false" customHeight="false" outlineLevel="0" collapsed="false">
      <c r="A2604" s="12" t="s">
        <v>2662</v>
      </c>
      <c r="B2604" s="13" t="n">
        <v>45685</v>
      </c>
      <c r="C2604" s="14" t="s">
        <v>14</v>
      </c>
      <c r="D2604" s="14" t="s">
        <v>21</v>
      </c>
      <c r="E2604" s="14" t="s">
        <v>22</v>
      </c>
      <c r="F2604" s="14" t="s">
        <v>23</v>
      </c>
      <c r="G2604" s="14" t="s">
        <v>2174</v>
      </c>
      <c r="H2604" s="14" t="n">
        <v>9</v>
      </c>
      <c r="I2604" s="15" t="n">
        <v>2199</v>
      </c>
      <c r="J2604" s="16" t="n">
        <f aca="false">Planilha1!$H2604*Planilha1!$I2604</f>
        <v>19791</v>
      </c>
      <c r="K2604" s="17" t="n">
        <v>0.07</v>
      </c>
      <c r="L2604" s="17" t="n">
        <v>0.03</v>
      </c>
      <c r="M2604" s="18" t="n">
        <f aca="false">Planilha1!$J2604*(1-Planilha1!$K2604)</f>
        <v>18405.63</v>
      </c>
    </row>
    <row r="2605" customFormat="false" ht="14.25" hidden="false" customHeight="false" outlineLevel="0" collapsed="false">
      <c r="A2605" s="12" t="s">
        <v>2663</v>
      </c>
      <c r="B2605" s="13" t="n">
        <v>45685</v>
      </c>
      <c r="C2605" s="14" t="s">
        <v>55</v>
      </c>
      <c r="D2605" s="14" t="s">
        <v>15</v>
      </c>
      <c r="E2605" s="14" t="s">
        <v>16</v>
      </c>
      <c r="F2605" s="14" t="s">
        <v>17</v>
      </c>
      <c r="G2605" s="14" t="s">
        <v>2174</v>
      </c>
      <c r="H2605" s="14" t="n">
        <v>14</v>
      </c>
      <c r="I2605" s="15" t="n">
        <v>1299</v>
      </c>
      <c r="J2605" s="16" t="n">
        <f aca="false">Planilha1!$H2605*Planilha1!$I2605</f>
        <v>18186</v>
      </c>
      <c r="K2605" s="17" t="n">
        <v>0.01</v>
      </c>
      <c r="L2605" s="17" t="n">
        <v>0.04</v>
      </c>
      <c r="M2605" s="18" t="n">
        <f aca="false">Planilha1!$J2605*(1-Planilha1!$K2605)</f>
        <v>18004.14</v>
      </c>
    </row>
    <row r="2606" customFormat="false" ht="14.25" hidden="false" customHeight="false" outlineLevel="0" collapsed="false">
      <c r="A2606" s="12" t="s">
        <v>2664</v>
      </c>
      <c r="B2606" s="13" t="n">
        <v>45686</v>
      </c>
      <c r="C2606" s="14" t="s">
        <v>40</v>
      </c>
      <c r="D2606" s="14" t="s">
        <v>46</v>
      </c>
      <c r="E2606" s="14" t="s">
        <v>47</v>
      </c>
      <c r="F2606" s="14" t="s">
        <v>48</v>
      </c>
      <c r="G2606" s="14" t="s">
        <v>2174</v>
      </c>
      <c r="H2606" s="14" t="n">
        <v>3</v>
      </c>
      <c r="I2606" s="15" t="n">
        <v>89</v>
      </c>
      <c r="J2606" s="16" t="n">
        <f aca="false">Planilha1!$H2606*Planilha1!$I2606</f>
        <v>267</v>
      </c>
      <c r="K2606" s="17" t="n">
        <v>0.08</v>
      </c>
      <c r="L2606" s="17" t="n">
        <v>0.01</v>
      </c>
      <c r="M2606" s="18" t="n">
        <f aca="false">Planilha1!$J2606*(1-Planilha1!$K2606)</f>
        <v>245.64</v>
      </c>
    </row>
    <row r="2607" customFormat="false" ht="14.25" hidden="false" customHeight="false" outlineLevel="0" collapsed="false">
      <c r="A2607" s="12" t="s">
        <v>2665</v>
      </c>
      <c r="B2607" s="13" t="n">
        <v>45687</v>
      </c>
      <c r="C2607" s="14" t="s">
        <v>20</v>
      </c>
      <c r="D2607" s="14" t="s">
        <v>75</v>
      </c>
      <c r="E2607" s="14" t="s">
        <v>76</v>
      </c>
      <c r="F2607" s="14" t="s">
        <v>77</v>
      </c>
      <c r="G2607" s="14" t="s">
        <v>2174</v>
      </c>
      <c r="H2607" s="14" t="n">
        <v>11</v>
      </c>
      <c r="I2607" s="15" t="n">
        <v>69</v>
      </c>
      <c r="J2607" s="16" t="n">
        <f aca="false">Planilha1!$H2607*Planilha1!$I2607</f>
        <v>759</v>
      </c>
      <c r="K2607" s="17" t="n">
        <v>0.02</v>
      </c>
      <c r="L2607" s="17" t="n">
        <v>0.05</v>
      </c>
      <c r="M2607" s="18" t="n">
        <f aca="false">Planilha1!$J2607*(1-Planilha1!$K2607)</f>
        <v>743.82</v>
      </c>
    </row>
    <row r="2608" customFormat="false" ht="14.25" hidden="false" customHeight="false" outlineLevel="0" collapsed="false">
      <c r="A2608" s="12" t="s">
        <v>2666</v>
      </c>
      <c r="B2608" s="13" t="n">
        <v>45687</v>
      </c>
      <c r="C2608" s="14" t="s">
        <v>30</v>
      </c>
      <c r="D2608" s="14" t="s">
        <v>88</v>
      </c>
      <c r="E2608" s="14" t="s">
        <v>76</v>
      </c>
      <c r="F2608" s="14" t="s">
        <v>89</v>
      </c>
      <c r="G2608" s="14" t="s">
        <v>2174</v>
      </c>
      <c r="H2608" s="14" t="n">
        <v>12</v>
      </c>
      <c r="I2608" s="15" t="n">
        <v>49</v>
      </c>
      <c r="J2608" s="16" t="n">
        <f aca="false">Planilha1!$H2608*Planilha1!$I2608</f>
        <v>588</v>
      </c>
      <c r="K2608" s="17" t="n">
        <v>0.05</v>
      </c>
      <c r="L2608" s="17" t="n">
        <v>0.03</v>
      </c>
      <c r="M2608" s="18" t="n">
        <f aca="false">Planilha1!$J2608*(1-Planilha1!$K2608)</f>
        <v>558.6</v>
      </c>
    </row>
    <row r="2609" customFormat="false" ht="14.25" hidden="false" customHeight="false" outlineLevel="0" collapsed="false">
      <c r="A2609" s="12" t="s">
        <v>2667</v>
      </c>
      <c r="B2609" s="13" t="n">
        <v>45688</v>
      </c>
      <c r="C2609" s="14" t="s">
        <v>20</v>
      </c>
      <c r="D2609" s="14" t="s">
        <v>46</v>
      </c>
      <c r="E2609" s="14" t="s">
        <v>47</v>
      </c>
      <c r="F2609" s="14" t="s">
        <v>48</v>
      </c>
      <c r="G2609" s="14" t="s">
        <v>2174</v>
      </c>
      <c r="H2609" s="14" t="n">
        <v>1</v>
      </c>
      <c r="I2609" s="15" t="n">
        <v>89</v>
      </c>
      <c r="J2609" s="16" t="n">
        <f aca="false">Planilha1!$H2609*Planilha1!$I2609</f>
        <v>89</v>
      </c>
      <c r="K2609" s="17" t="n">
        <v>0.02</v>
      </c>
      <c r="L2609" s="17" t="n">
        <v>0.04</v>
      </c>
      <c r="M2609" s="18" t="n">
        <f aca="false">Planilha1!$J2609*(1-Planilha1!$K2609)</f>
        <v>87.22</v>
      </c>
    </row>
    <row r="2610" customFormat="false" ht="14.25" hidden="false" customHeight="false" outlineLevel="0" collapsed="false">
      <c r="A2610" s="12" t="s">
        <v>2668</v>
      </c>
      <c r="B2610" s="13" t="n">
        <v>45690</v>
      </c>
      <c r="C2610" s="14" t="s">
        <v>20</v>
      </c>
      <c r="D2610" s="14" t="s">
        <v>51</v>
      </c>
      <c r="E2610" s="14" t="s">
        <v>28</v>
      </c>
      <c r="F2610" s="14" t="s">
        <v>52</v>
      </c>
      <c r="G2610" s="14" t="s">
        <v>2174</v>
      </c>
      <c r="H2610" s="14" t="n">
        <v>4</v>
      </c>
      <c r="I2610" s="15" t="n">
        <v>79</v>
      </c>
      <c r="J2610" s="16" t="n">
        <f aca="false">Planilha1!$H2610*Planilha1!$I2610</f>
        <v>316</v>
      </c>
      <c r="K2610" s="17" t="n">
        <v>0.03</v>
      </c>
      <c r="L2610" s="17" t="n">
        <v>0.05</v>
      </c>
      <c r="M2610" s="18" t="n">
        <f aca="false">Planilha1!$J2610*(1-Planilha1!$K2610)</f>
        <v>306.52</v>
      </c>
    </row>
    <row r="2611" customFormat="false" ht="14.25" hidden="false" customHeight="false" outlineLevel="0" collapsed="false">
      <c r="A2611" s="12" t="s">
        <v>2669</v>
      </c>
      <c r="B2611" s="13" t="n">
        <v>45691</v>
      </c>
      <c r="C2611" s="14" t="s">
        <v>40</v>
      </c>
      <c r="D2611" s="14" t="s">
        <v>36</v>
      </c>
      <c r="E2611" s="14" t="s">
        <v>37</v>
      </c>
      <c r="F2611" s="14" t="s">
        <v>38</v>
      </c>
      <c r="G2611" s="14" t="s">
        <v>2174</v>
      </c>
      <c r="H2611" s="14" t="n">
        <v>18</v>
      </c>
      <c r="I2611" s="15" t="n">
        <v>649</v>
      </c>
      <c r="J2611" s="16" t="n">
        <f aca="false">Planilha1!$H2611*Planilha1!$I2611</f>
        <v>11682</v>
      </c>
      <c r="K2611" s="17" t="n">
        <v>0.06</v>
      </c>
      <c r="L2611" s="17" t="n">
        <v>0.04</v>
      </c>
      <c r="M2611" s="18" t="n">
        <f aca="false">Planilha1!$J2611*(1-Planilha1!$K2611)</f>
        <v>10981.08</v>
      </c>
    </row>
    <row r="2612" customFormat="false" ht="14.25" hidden="false" customHeight="false" outlineLevel="0" collapsed="false">
      <c r="A2612" s="12" t="s">
        <v>2670</v>
      </c>
      <c r="B2612" s="13" t="n">
        <v>45692</v>
      </c>
      <c r="C2612" s="14" t="s">
        <v>26</v>
      </c>
      <c r="D2612" s="14" t="s">
        <v>41</v>
      </c>
      <c r="E2612" s="14" t="s">
        <v>42</v>
      </c>
      <c r="F2612" s="14" t="s">
        <v>43</v>
      </c>
      <c r="G2612" s="14" t="s">
        <v>2174</v>
      </c>
      <c r="H2612" s="14" t="n">
        <v>15</v>
      </c>
      <c r="I2612" s="15" t="n">
        <v>1599</v>
      </c>
      <c r="J2612" s="16" t="n">
        <f aca="false">Planilha1!$H2612*Planilha1!$I2612</f>
        <v>23985</v>
      </c>
      <c r="K2612" s="17" t="n">
        <v>0.09</v>
      </c>
      <c r="L2612" s="17" t="n">
        <v>0.03</v>
      </c>
      <c r="M2612" s="18" t="n">
        <f aca="false">Planilha1!$J2612*(1-Planilha1!$K2612)</f>
        <v>21826.35</v>
      </c>
    </row>
    <row r="2613" customFormat="false" ht="14.25" hidden="false" customHeight="false" outlineLevel="0" collapsed="false">
      <c r="A2613" s="12" t="s">
        <v>2671</v>
      </c>
      <c r="B2613" s="13" t="n">
        <v>45692</v>
      </c>
      <c r="C2613" s="14" t="s">
        <v>30</v>
      </c>
      <c r="D2613" s="14" t="s">
        <v>33</v>
      </c>
      <c r="E2613" s="14" t="s">
        <v>22</v>
      </c>
      <c r="F2613" s="14" t="s">
        <v>34</v>
      </c>
      <c r="G2613" s="14" t="s">
        <v>2174</v>
      </c>
      <c r="H2613" s="14" t="n">
        <v>4</v>
      </c>
      <c r="I2613" s="15" t="n">
        <v>2199</v>
      </c>
      <c r="J2613" s="16" t="n">
        <f aca="false">Planilha1!$H2613*Planilha1!$I2613</f>
        <v>8796</v>
      </c>
      <c r="K2613" s="17" t="n">
        <v>0.06</v>
      </c>
      <c r="L2613" s="17" t="n">
        <v>0.05</v>
      </c>
      <c r="M2613" s="18" t="n">
        <f aca="false">Planilha1!$J2613*(1-Planilha1!$K2613)</f>
        <v>8268.24</v>
      </c>
    </row>
    <row r="2614" customFormat="false" ht="14.25" hidden="false" customHeight="false" outlineLevel="0" collapsed="false">
      <c r="A2614" s="12" t="s">
        <v>2672</v>
      </c>
      <c r="B2614" s="13" t="n">
        <v>45692</v>
      </c>
      <c r="C2614" s="14" t="s">
        <v>40</v>
      </c>
      <c r="D2614" s="14" t="s">
        <v>15</v>
      </c>
      <c r="E2614" s="14" t="s">
        <v>16</v>
      </c>
      <c r="F2614" s="14" t="s">
        <v>17</v>
      </c>
      <c r="G2614" s="14" t="s">
        <v>2174</v>
      </c>
      <c r="H2614" s="14" t="n">
        <v>2</v>
      </c>
      <c r="I2614" s="15" t="n">
        <v>1299</v>
      </c>
      <c r="J2614" s="16" t="n">
        <f aca="false">Planilha1!$H2614*Planilha1!$I2614</f>
        <v>2598</v>
      </c>
      <c r="K2614" s="17" t="n">
        <v>0.04</v>
      </c>
      <c r="L2614" s="17" t="n">
        <v>0.01</v>
      </c>
      <c r="M2614" s="18" t="n">
        <f aca="false">Planilha1!$J2614*(1-Planilha1!$K2614)</f>
        <v>2494.08</v>
      </c>
    </row>
    <row r="2615" customFormat="false" ht="14.25" hidden="false" customHeight="false" outlineLevel="0" collapsed="false">
      <c r="A2615" s="12" t="s">
        <v>2673</v>
      </c>
      <c r="B2615" s="13" t="n">
        <v>45693</v>
      </c>
      <c r="C2615" s="14" t="s">
        <v>30</v>
      </c>
      <c r="D2615" s="14" t="s">
        <v>62</v>
      </c>
      <c r="E2615" s="14" t="s">
        <v>47</v>
      </c>
      <c r="F2615" s="14" t="s">
        <v>17</v>
      </c>
      <c r="G2615" s="14" t="s">
        <v>2174</v>
      </c>
      <c r="H2615" s="14" t="n">
        <v>11</v>
      </c>
      <c r="I2615" s="15" t="n">
        <v>249</v>
      </c>
      <c r="J2615" s="16" t="n">
        <f aca="false">Planilha1!$H2615*Planilha1!$I2615</f>
        <v>2739</v>
      </c>
      <c r="K2615" s="17" t="n">
        <v>0.09</v>
      </c>
      <c r="L2615" s="17" t="n">
        <v>0.03</v>
      </c>
      <c r="M2615" s="18" t="n">
        <f aca="false">Planilha1!$J2615*(1-Planilha1!$K2615)</f>
        <v>2492.49</v>
      </c>
    </row>
    <row r="2616" customFormat="false" ht="14.25" hidden="false" customHeight="false" outlineLevel="0" collapsed="false">
      <c r="A2616" s="12" t="s">
        <v>2674</v>
      </c>
      <c r="B2616" s="13" t="n">
        <v>45694</v>
      </c>
      <c r="C2616" s="14" t="s">
        <v>30</v>
      </c>
      <c r="D2616" s="14" t="s">
        <v>69</v>
      </c>
      <c r="E2616" s="14" t="s">
        <v>37</v>
      </c>
      <c r="F2616" s="14" t="s">
        <v>70</v>
      </c>
      <c r="G2616" s="14" t="s">
        <v>2174</v>
      </c>
      <c r="H2616" s="14" t="n">
        <v>2</v>
      </c>
      <c r="I2616" s="15" t="n">
        <v>1199</v>
      </c>
      <c r="J2616" s="16" t="n">
        <f aca="false">Planilha1!$H2616*Planilha1!$I2616</f>
        <v>2398</v>
      </c>
      <c r="K2616" s="17" t="n">
        <v>0.09</v>
      </c>
      <c r="L2616" s="17" t="n">
        <v>0.02</v>
      </c>
      <c r="M2616" s="18" t="n">
        <f aca="false">Planilha1!$J2616*(1-Planilha1!$K2616)</f>
        <v>2182.18</v>
      </c>
    </row>
    <row r="2617" customFormat="false" ht="14.25" hidden="false" customHeight="false" outlineLevel="0" collapsed="false">
      <c r="A2617" s="12" t="s">
        <v>2675</v>
      </c>
      <c r="B2617" s="13" t="n">
        <v>45694</v>
      </c>
      <c r="C2617" s="14" t="s">
        <v>55</v>
      </c>
      <c r="D2617" s="14" t="s">
        <v>15</v>
      </c>
      <c r="E2617" s="14" t="s">
        <v>16</v>
      </c>
      <c r="F2617" s="14" t="s">
        <v>17</v>
      </c>
      <c r="G2617" s="14" t="s">
        <v>2174</v>
      </c>
      <c r="H2617" s="14" t="n">
        <v>1</v>
      </c>
      <c r="I2617" s="15" t="n">
        <v>1299</v>
      </c>
      <c r="J2617" s="16" t="n">
        <f aca="false">Planilha1!$H2617*Planilha1!$I2617</f>
        <v>1299</v>
      </c>
      <c r="K2617" s="17" t="n">
        <v>0.06</v>
      </c>
      <c r="L2617" s="17" t="n">
        <v>0.03</v>
      </c>
      <c r="M2617" s="18" t="n">
        <f aca="false">Planilha1!$J2617*(1-Planilha1!$K2617)</f>
        <v>1221.06</v>
      </c>
    </row>
    <row r="2618" customFormat="false" ht="14.25" hidden="false" customHeight="false" outlineLevel="0" collapsed="false">
      <c r="A2618" s="12" t="s">
        <v>2676</v>
      </c>
      <c r="B2618" s="13" t="n">
        <v>45695</v>
      </c>
      <c r="C2618" s="14" t="s">
        <v>26</v>
      </c>
      <c r="D2618" s="14" t="s">
        <v>36</v>
      </c>
      <c r="E2618" s="14" t="s">
        <v>37</v>
      </c>
      <c r="F2618" s="14" t="s">
        <v>38</v>
      </c>
      <c r="G2618" s="14" t="s">
        <v>2174</v>
      </c>
      <c r="H2618" s="14" t="n">
        <v>18</v>
      </c>
      <c r="I2618" s="15" t="n">
        <v>649</v>
      </c>
      <c r="J2618" s="16" t="n">
        <f aca="false">Planilha1!$H2618*Planilha1!$I2618</f>
        <v>11682</v>
      </c>
      <c r="K2618" s="17" t="n">
        <v>0.09</v>
      </c>
      <c r="L2618" s="17" t="n">
        <v>0.05</v>
      </c>
      <c r="M2618" s="18" t="n">
        <f aca="false">Planilha1!$J2618*(1-Planilha1!$K2618)</f>
        <v>10630.62</v>
      </c>
    </row>
    <row r="2619" customFormat="false" ht="14.25" hidden="false" customHeight="false" outlineLevel="0" collapsed="false">
      <c r="A2619" s="12" t="s">
        <v>2677</v>
      </c>
      <c r="B2619" s="13" t="n">
        <v>45696</v>
      </c>
      <c r="C2619" s="14" t="s">
        <v>32</v>
      </c>
      <c r="D2619" s="14" t="s">
        <v>46</v>
      </c>
      <c r="E2619" s="14" t="s">
        <v>47</v>
      </c>
      <c r="F2619" s="14" t="s">
        <v>48</v>
      </c>
      <c r="G2619" s="14" t="s">
        <v>2174</v>
      </c>
      <c r="H2619" s="14" t="n">
        <v>3</v>
      </c>
      <c r="I2619" s="15" t="n">
        <v>89</v>
      </c>
      <c r="J2619" s="16" t="n">
        <f aca="false">Planilha1!$H2619*Planilha1!$I2619</f>
        <v>267</v>
      </c>
      <c r="K2619" s="17" t="n">
        <v>0.09</v>
      </c>
      <c r="L2619" s="17" t="n">
        <v>0.01</v>
      </c>
      <c r="M2619" s="18" t="n">
        <f aca="false">Planilha1!$J2619*(1-Planilha1!$K2619)</f>
        <v>242.97</v>
      </c>
    </row>
    <row r="2620" customFormat="false" ht="14.25" hidden="false" customHeight="false" outlineLevel="0" collapsed="false">
      <c r="A2620" s="12" t="s">
        <v>2678</v>
      </c>
      <c r="B2620" s="13" t="n">
        <v>45696</v>
      </c>
      <c r="C2620" s="14" t="s">
        <v>14</v>
      </c>
      <c r="D2620" s="14" t="s">
        <v>46</v>
      </c>
      <c r="E2620" s="14" t="s">
        <v>47</v>
      </c>
      <c r="F2620" s="14" t="s">
        <v>48</v>
      </c>
      <c r="G2620" s="14" t="s">
        <v>2174</v>
      </c>
      <c r="H2620" s="14" t="n">
        <v>8</v>
      </c>
      <c r="I2620" s="15" t="n">
        <v>89</v>
      </c>
      <c r="J2620" s="16" t="n">
        <f aca="false">Planilha1!$H2620*Planilha1!$I2620</f>
        <v>712</v>
      </c>
      <c r="K2620" s="17" t="n">
        <v>0.02</v>
      </c>
      <c r="L2620" s="17" t="n">
        <v>0.05</v>
      </c>
      <c r="M2620" s="18" t="n">
        <f aca="false">Planilha1!$J2620*(1-Planilha1!$K2620)</f>
        <v>697.76</v>
      </c>
    </row>
    <row r="2621" customFormat="false" ht="14.25" hidden="false" customHeight="false" outlineLevel="0" collapsed="false">
      <c r="A2621" s="12" t="s">
        <v>2679</v>
      </c>
      <c r="B2621" s="13" t="n">
        <v>45696</v>
      </c>
      <c r="C2621" s="14" t="s">
        <v>32</v>
      </c>
      <c r="D2621" s="14" t="s">
        <v>72</v>
      </c>
      <c r="E2621" s="14" t="s">
        <v>16</v>
      </c>
      <c r="F2621" s="14" t="s">
        <v>70</v>
      </c>
      <c r="G2621" s="14" t="s">
        <v>2174</v>
      </c>
      <c r="H2621" s="14" t="n">
        <v>18</v>
      </c>
      <c r="I2621" s="15" t="n">
        <v>999</v>
      </c>
      <c r="J2621" s="16" t="n">
        <f aca="false">Planilha1!$H2621*Planilha1!$I2621</f>
        <v>17982</v>
      </c>
      <c r="K2621" s="17" t="n">
        <v>0.1</v>
      </c>
      <c r="L2621" s="17" t="n">
        <v>0.03</v>
      </c>
      <c r="M2621" s="18" t="n">
        <f aca="false">Planilha1!$J2621*(1-Planilha1!$K2621)</f>
        <v>16183.8</v>
      </c>
    </row>
    <row r="2622" customFormat="false" ht="14.25" hidden="false" customHeight="false" outlineLevel="0" collapsed="false">
      <c r="A2622" s="12" t="s">
        <v>2680</v>
      </c>
      <c r="B2622" s="13" t="n">
        <v>45697</v>
      </c>
      <c r="C2622" s="14" t="s">
        <v>55</v>
      </c>
      <c r="D2622" s="14" t="s">
        <v>69</v>
      </c>
      <c r="E2622" s="14" t="s">
        <v>37</v>
      </c>
      <c r="F2622" s="14" t="s">
        <v>70</v>
      </c>
      <c r="G2622" s="14" t="s">
        <v>2174</v>
      </c>
      <c r="H2622" s="14" t="n">
        <v>9</v>
      </c>
      <c r="I2622" s="15" t="n">
        <v>1199</v>
      </c>
      <c r="J2622" s="16" t="n">
        <f aca="false">Planilha1!$H2622*Planilha1!$I2622</f>
        <v>10791</v>
      </c>
      <c r="K2622" s="17" t="n">
        <v>0.02</v>
      </c>
      <c r="L2622" s="17" t="n">
        <v>0.01</v>
      </c>
      <c r="M2622" s="18" t="n">
        <f aca="false">Planilha1!$J2622*(1-Planilha1!$K2622)</f>
        <v>10575.18</v>
      </c>
    </row>
    <row r="2623" customFormat="false" ht="14.25" hidden="false" customHeight="false" outlineLevel="0" collapsed="false">
      <c r="A2623" s="12" t="s">
        <v>2681</v>
      </c>
      <c r="B2623" s="13" t="n">
        <v>45697</v>
      </c>
      <c r="C2623" s="14" t="s">
        <v>45</v>
      </c>
      <c r="D2623" s="14" t="s">
        <v>15</v>
      </c>
      <c r="E2623" s="14" t="s">
        <v>16</v>
      </c>
      <c r="F2623" s="14" t="s">
        <v>17</v>
      </c>
      <c r="G2623" s="14" t="s">
        <v>2174</v>
      </c>
      <c r="H2623" s="14" t="n">
        <v>9</v>
      </c>
      <c r="I2623" s="15" t="n">
        <v>1299</v>
      </c>
      <c r="J2623" s="16" t="n">
        <f aca="false">Planilha1!$H2623*Planilha1!$I2623</f>
        <v>11691</v>
      </c>
      <c r="K2623" s="17" t="n">
        <v>0.09</v>
      </c>
      <c r="L2623" s="17" t="n">
        <v>0.03</v>
      </c>
      <c r="M2623" s="18" t="n">
        <f aca="false">Planilha1!$J2623*(1-Planilha1!$K2623)</f>
        <v>10638.81</v>
      </c>
    </row>
    <row r="2624" customFormat="false" ht="14.25" hidden="false" customHeight="false" outlineLevel="0" collapsed="false">
      <c r="A2624" s="12" t="s">
        <v>2682</v>
      </c>
      <c r="B2624" s="13" t="n">
        <v>45698</v>
      </c>
      <c r="C2624" s="14" t="s">
        <v>45</v>
      </c>
      <c r="D2624" s="14" t="s">
        <v>59</v>
      </c>
      <c r="E2624" s="14" t="s">
        <v>42</v>
      </c>
      <c r="F2624" s="14" t="s">
        <v>60</v>
      </c>
      <c r="G2624" s="14" t="s">
        <v>2174</v>
      </c>
      <c r="H2624" s="14" t="n">
        <v>15</v>
      </c>
      <c r="I2624" s="15" t="n">
        <v>2299</v>
      </c>
      <c r="J2624" s="16" t="n">
        <f aca="false">Planilha1!$H2624*Planilha1!$I2624</f>
        <v>34485</v>
      </c>
      <c r="K2624" s="17" t="n">
        <v>0.01</v>
      </c>
      <c r="L2624" s="17" t="n">
        <v>0.01</v>
      </c>
      <c r="M2624" s="18" t="n">
        <f aca="false">Planilha1!$J2624*(1-Planilha1!$K2624)</f>
        <v>34140.15</v>
      </c>
    </row>
    <row r="2625" customFormat="false" ht="14.25" hidden="false" customHeight="false" outlineLevel="0" collapsed="false">
      <c r="A2625" s="12" t="s">
        <v>2683</v>
      </c>
      <c r="B2625" s="13" t="n">
        <v>45700</v>
      </c>
      <c r="C2625" s="14" t="s">
        <v>26</v>
      </c>
      <c r="D2625" s="14" t="s">
        <v>41</v>
      </c>
      <c r="E2625" s="14" t="s">
        <v>42</v>
      </c>
      <c r="F2625" s="14" t="s">
        <v>43</v>
      </c>
      <c r="G2625" s="14" t="s">
        <v>2174</v>
      </c>
      <c r="H2625" s="14" t="n">
        <v>13</v>
      </c>
      <c r="I2625" s="15" t="n">
        <v>1599</v>
      </c>
      <c r="J2625" s="16" t="n">
        <f aca="false">Planilha1!$H2625*Planilha1!$I2625</f>
        <v>20787</v>
      </c>
      <c r="K2625" s="17" t="n">
        <v>0.02</v>
      </c>
      <c r="L2625" s="17" t="n">
        <v>0.03</v>
      </c>
      <c r="M2625" s="18" t="n">
        <f aca="false">Planilha1!$J2625*(1-Planilha1!$K2625)</f>
        <v>20371.26</v>
      </c>
    </row>
    <row r="2626" customFormat="false" ht="14.25" hidden="false" customHeight="false" outlineLevel="0" collapsed="false">
      <c r="A2626" s="12" t="s">
        <v>2684</v>
      </c>
      <c r="B2626" s="13" t="n">
        <v>45701</v>
      </c>
      <c r="C2626" s="14" t="s">
        <v>14</v>
      </c>
      <c r="D2626" s="14" t="s">
        <v>62</v>
      </c>
      <c r="E2626" s="14" t="s">
        <v>47</v>
      </c>
      <c r="F2626" s="14" t="s">
        <v>17</v>
      </c>
      <c r="G2626" s="14" t="s">
        <v>2174</v>
      </c>
      <c r="H2626" s="14" t="n">
        <v>16</v>
      </c>
      <c r="I2626" s="15" t="n">
        <v>249</v>
      </c>
      <c r="J2626" s="16" t="n">
        <f aca="false">Planilha1!$H2626*Planilha1!$I2626</f>
        <v>3984</v>
      </c>
      <c r="K2626" s="17" t="n">
        <v>0.01</v>
      </c>
      <c r="L2626" s="17" t="n">
        <v>0.01</v>
      </c>
      <c r="M2626" s="18" t="n">
        <f aca="false">Planilha1!$J2626*(1-Planilha1!$K2626)</f>
        <v>3944.16</v>
      </c>
    </row>
    <row r="2627" customFormat="false" ht="14.25" hidden="false" customHeight="false" outlineLevel="0" collapsed="false">
      <c r="A2627" s="12" t="s">
        <v>2685</v>
      </c>
      <c r="B2627" s="13" t="n">
        <v>45702</v>
      </c>
      <c r="C2627" s="14" t="s">
        <v>26</v>
      </c>
      <c r="D2627" s="14" t="s">
        <v>41</v>
      </c>
      <c r="E2627" s="14" t="s">
        <v>42</v>
      </c>
      <c r="F2627" s="14" t="s">
        <v>43</v>
      </c>
      <c r="G2627" s="14" t="s">
        <v>2174</v>
      </c>
      <c r="H2627" s="14" t="n">
        <v>4</v>
      </c>
      <c r="I2627" s="15" t="n">
        <v>1599</v>
      </c>
      <c r="J2627" s="16" t="n">
        <f aca="false">Planilha1!$H2627*Planilha1!$I2627</f>
        <v>6396</v>
      </c>
      <c r="K2627" s="17" t="n">
        <v>0.1</v>
      </c>
      <c r="L2627" s="17" t="n">
        <v>0.01</v>
      </c>
      <c r="M2627" s="18" t="n">
        <f aca="false">Planilha1!$J2627*(1-Planilha1!$K2627)</f>
        <v>5756.4</v>
      </c>
    </row>
    <row r="2628" customFormat="false" ht="14.25" hidden="false" customHeight="false" outlineLevel="0" collapsed="false">
      <c r="A2628" s="12" t="s">
        <v>2686</v>
      </c>
      <c r="B2628" s="13" t="n">
        <v>45702</v>
      </c>
      <c r="C2628" s="14" t="s">
        <v>30</v>
      </c>
      <c r="D2628" s="14" t="s">
        <v>62</v>
      </c>
      <c r="E2628" s="14" t="s">
        <v>47</v>
      </c>
      <c r="F2628" s="14" t="s">
        <v>17</v>
      </c>
      <c r="G2628" s="14" t="s">
        <v>2174</v>
      </c>
      <c r="H2628" s="14" t="n">
        <v>14</v>
      </c>
      <c r="I2628" s="15" t="n">
        <v>249</v>
      </c>
      <c r="J2628" s="16" t="n">
        <f aca="false">Planilha1!$H2628*Planilha1!$I2628</f>
        <v>3486</v>
      </c>
      <c r="K2628" s="17" t="n">
        <v>0.1</v>
      </c>
      <c r="L2628" s="17" t="n">
        <v>0.02</v>
      </c>
      <c r="M2628" s="18" t="n">
        <f aca="false">Planilha1!$J2628*(1-Planilha1!$K2628)</f>
        <v>3137.4</v>
      </c>
    </row>
    <row r="2629" customFormat="false" ht="14.25" hidden="false" customHeight="false" outlineLevel="0" collapsed="false">
      <c r="A2629" s="12" t="s">
        <v>2687</v>
      </c>
      <c r="B2629" s="13" t="n">
        <v>45702</v>
      </c>
      <c r="C2629" s="14" t="s">
        <v>26</v>
      </c>
      <c r="D2629" s="14" t="s">
        <v>46</v>
      </c>
      <c r="E2629" s="14" t="s">
        <v>47</v>
      </c>
      <c r="F2629" s="14" t="s">
        <v>48</v>
      </c>
      <c r="G2629" s="14" t="s">
        <v>2174</v>
      </c>
      <c r="H2629" s="14" t="n">
        <v>7</v>
      </c>
      <c r="I2629" s="15" t="n">
        <v>89</v>
      </c>
      <c r="J2629" s="16" t="n">
        <f aca="false">Planilha1!$H2629*Planilha1!$I2629</f>
        <v>623</v>
      </c>
      <c r="K2629" s="17" t="n">
        <v>0.09</v>
      </c>
      <c r="L2629" s="17" t="n">
        <v>0.04</v>
      </c>
      <c r="M2629" s="18" t="n">
        <f aca="false">Planilha1!$J2629*(1-Planilha1!$K2629)</f>
        <v>566.93</v>
      </c>
    </row>
    <row r="2630" customFormat="false" ht="14.25" hidden="false" customHeight="false" outlineLevel="0" collapsed="false">
      <c r="A2630" s="12" t="s">
        <v>2688</v>
      </c>
      <c r="B2630" s="13" t="n">
        <v>45703</v>
      </c>
      <c r="C2630" s="14" t="s">
        <v>55</v>
      </c>
      <c r="D2630" s="14" t="s">
        <v>36</v>
      </c>
      <c r="E2630" s="14" t="s">
        <v>37</v>
      </c>
      <c r="F2630" s="14" t="s">
        <v>38</v>
      </c>
      <c r="G2630" s="14" t="s">
        <v>2174</v>
      </c>
      <c r="H2630" s="14" t="n">
        <v>4</v>
      </c>
      <c r="I2630" s="15" t="n">
        <v>649</v>
      </c>
      <c r="J2630" s="16" t="n">
        <f aca="false">Planilha1!$H2630*Planilha1!$I2630</f>
        <v>2596</v>
      </c>
      <c r="K2630" s="17" t="n">
        <v>0.08</v>
      </c>
      <c r="L2630" s="17" t="n">
        <v>0.04</v>
      </c>
      <c r="M2630" s="18" t="n">
        <f aca="false">Planilha1!$J2630*(1-Planilha1!$K2630)</f>
        <v>2388.32</v>
      </c>
    </row>
    <row r="2631" customFormat="false" ht="14.25" hidden="false" customHeight="false" outlineLevel="0" collapsed="false">
      <c r="A2631" s="12" t="s">
        <v>2689</v>
      </c>
      <c r="B2631" s="13" t="n">
        <v>45704</v>
      </c>
      <c r="C2631" s="14" t="s">
        <v>14</v>
      </c>
      <c r="D2631" s="14" t="s">
        <v>27</v>
      </c>
      <c r="E2631" s="14" t="s">
        <v>28</v>
      </c>
      <c r="F2631" s="14" t="s">
        <v>17</v>
      </c>
      <c r="G2631" s="14" t="s">
        <v>2174</v>
      </c>
      <c r="H2631" s="14" t="n">
        <v>8</v>
      </c>
      <c r="I2631" s="15" t="n">
        <v>119</v>
      </c>
      <c r="J2631" s="16" t="n">
        <f aca="false">Planilha1!$H2631*Planilha1!$I2631</f>
        <v>952</v>
      </c>
      <c r="K2631" s="17" t="n">
        <v>0.1</v>
      </c>
      <c r="L2631" s="17" t="n">
        <v>0.02</v>
      </c>
      <c r="M2631" s="18" t="n">
        <f aca="false">Planilha1!$J2631*(1-Planilha1!$K2631)</f>
        <v>856.8</v>
      </c>
    </row>
    <row r="2632" customFormat="false" ht="14.25" hidden="false" customHeight="false" outlineLevel="0" collapsed="false">
      <c r="A2632" s="12" t="s">
        <v>2690</v>
      </c>
      <c r="B2632" s="13" t="n">
        <v>45705</v>
      </c>
      <c r="C2632" s="14" t="s">
        <v>30</v>
      </c>
      <c r="D2632" s="14" t="s">
        <v>56</v>
      </c>
      <c r="E2632" s="14" t="s">
        <v>16</v>
      </c>
      <c r="F2632" s="14" t="s">
        <v>57</v>
      </c>
      <c r="G2632" s="14" t="s">
        <v>2174</v>
      </c>
      <c r="H2632" s="14" t="n">
        <v>7</v>
      </c>
      <c r="I2632" s="15" t="n">
        <v>1399</v>
      </c>
      <c r="J2632" s="16" t="n">
        <f aca="false">Planilha1!$H2632*Planilha1!$I2632</f>
        <v>9793</v>
      </c>
      <c r="K2632" s="17" t="n">
        <v>0.03</v>
      </c>
      <c r="L2632" s="17" t="n">
        <v>0.03</v>
      </c>
      <c r="M2632" s="18" t="n">
        <f aca="false">Planilha1!$J2632*(1-Planilha1!$K2632)</f>
        <v>9499.21</v>
      </c>
    </row>
    <row r="2633" customFormat="false" ht="14.25" hidden="false" customHeight="false" outlineLevel="0" collapsed="false">
      <c r="A2633" s="12" t="s">
        <v>2691</v>
      </c>
      <c r="B2633" s="13" t="n">
        <v>45705</v>
      </c>
      <c r="C2633" s="14" t="s">
        <v>55</v>
      </c>
      <c r="D2633" s="14" t="s">
        <v>59</v>
      </c>
      <c r="E2633" s="14" t="s">
        <v>42</v>
      </c>
      <c r="F2633" s="14" t="s">
        <v>60</v>
      </c>
      <c r="G2633" s="14" t="s">
        <v>2174</v>
      </c>
      <c r="H2633" s="14" t="n">
        <v>2</v>
      </c>
      <c r="I2633" s="15" t="n">
        <v>2299</v>
      </c>
      <c r="J2633" s="16" t="n">
        <f aca="false">Planilha1!$H2633*Planilha1!$I2633</f>
        <v>4598</v>
      </c>
      <c r="K2633" s="17" t="n">
        <v>0.05</v>
      </c>
      <c r="L2633" s="17" t="n">
        <v>0.05</v>
      </c>
      <c r="M2633" s="18" t="n">
        <f aca="false">Planilha1!$J2633*(1-Planilha1!$K2633)</f>
        <v>4368.1</v>
      </c>
    </row>
    <row r="2634" customFormat="false" ht="14.25" hidden="false" customHeight="false" outlineLevel="0" collapsed="false">
      <c r="A2634" s="12" t="s">
        <v>2692</v>
      </c>
      <c r="B2634" s="13" t="n">
        <v>45707</v>
      </c>
      <c r="C2634" s="14" t="s">
        <v>20</v>
      </c>
      <c r="D2634" s="14" t="s">
        <v>75</v>
      </c>
      <c r="E2634" s="14" t="s">
        <v>76</v>
      </c>
      <c r="F2634" s="14" t="s">
        <v>77</v>
      </c>
      <c r="G2634" s="14" t="s">
        <v>2174</v>
      </c>
      <c r="H2634" s="14" t="n">
        <v>9</v>
      </c>
      <c r="I2634" s="15" t="n">
        <v>69</v>
      </c>
      <c r="J2634" s="16" t="n">
        <f aca="false">Planilha1!$H2634*Planilha1!$I2634</f>
        <v>621</v>
      </c>
      <c r="K2634" s="17" t="n">
        <v>0.07</v>
      </c>
      <c r="L2634" s="17" t="n">
        <v>0.02</v>
      </c>
      <c r="M2634" s="18" t="n">
        <f aca="false">Planilha1!$J2634*(1-Planilha1!$K2634)</f>
        <v>577.53</v>
      </c>
    </row>
    <row r="2635" customFormat="false" ht="14.25" hidden="false" customHeight="false" outlineLevel="0" collapsed="false">
      <c r="A2635" s="12" t="s">
        <v>2693</v>
      </c>
      <c r="B2635" s="13" t="n">
        <v>45708</v>
      </c>
      <c r="C2635" s="14" t="s">
        <v>55</v>
      </c>
      <c r="D2635" s="14" t="s">
        <v>33</v>
      </c>
      <c r="E2635" s="14" t="s">
        <v>22</v>
      </c>
      <c r="F2635" s="14" t="s">
        <v>34</v>
      </c>
      <c r="G2635" s="14" t="s">
        <v>2174</v>
      </c>
      <c r="H2635" s="14" t="n">
        <v>11</v>
      </c>
      <c r="I2635" s="15" t="n">
        <v>2199</v>
      </c>
      <c r="J2635" s="16" t="n">
        <f aca="false">Planilha1!$H2635*Planilha1!$I2635</f>
        <v>24189</v>
      </c>
      <c r="K2635" s="17" t="n">
        <v>0.02</v>
      </c>
      <c r="L2635" s="17" t="n">
        <v>0.02</v>
      </c>
      <c r="M2635" s="18" t="n">
        <f aca="false">Planilha1!$J2635*(1-Planilha1!$K2635)</f>
        <v>23705.22</v>
      </c>
    </row>
    <row r="2636" customFormat="false" ht="14.25" hidden="false" customHeight="false" outlineLevel="0" collapsed="false">
      <c r="A2636" s="12" t="s">
        <v>2694</v>
      </c>
      <c r="B2636" s="13" t="n">
        <v>45708</v>
      </c>
      <c r="C2636" s="14" t="s">
        <v>30</v>
      </c>
      <c r="D2636" s="14" t="s">
        <v>59</v>
      </c>
      <c r="E2636" s="14" t="s">
        <v>42</v>
      </c>
      <c r="F2636" s="14" t="s">
        <v>60</v>
      </c>
      <c r="G2636" s="14" t="s">
        <v>2174</v>
      </c>
      <c r="H2636" s="14" t="n">
        <v>13</v>
      </c>
      <c r="I2636" s="15" t="n">
        <v>2299</v>
      </c>
      <c r="J2636" s="16" t="n">
        <f aca="false">Planilha1!$H2636*Planilha1!$I2636</f>
        <v>29887</v>
      </c>
      <c r="K2636" s="17" t="n">
        <v>0.04</v>
      </c>
      <c r="L2636" s="17" t="n">
        <v>0.01</v>
      </c>
      <c r="M2636" s="18" t="n">
        <f aca="false">Planilha1!$J2636*(1-Planilha1!$K2636)</f>
        <v>28691.52</v>
      </c>
    </row>
    <row r="2637" customFormat="false" ht="14.25" hidden="false" customHeight="false" outlineLevel="0" collapsed="false">
      <c r="A2637" s="12" t="s">
        <v>2695</v>
      </c>
      <c r="B2637" s="13" t="n">
        <v>45709</v>
      </c>
      <c r="C2637" s="14" t="s">
        <v>40</v>
      </c>
      <c r="D2637" s="14" t="s">
        <v>15</v>
      </c>
      <c r="E2637" s="14" t="s">
        <v>16</v>
      </c>
      <c r="F2637" s="14" t="s">
        <v>17</v>
      </c>
      <c r="G2637" s="14" t="s">
        <v>2174</v>
      </c>
      <c r="H2637" s="14" t="n">
        <v>13</v>
      </c>
      <c r="I2637" s="15" t="n">
        <v>1299</v>
      </c>
      <c r="J2637" s="16" t="n">
        <f aca="false">Planilha1!$H2637*Planilha1!$I2637</f>
        <v>16887</v>
      </c>
      <c r="K2637" s="17" t="n">
        <v>0.02</v>
      </c>
      <c r="L2637" s="17" t="n">
        <v>0.04</v>
      </c>
      <c r="M2637" s="18" t="n">
        <f aca="false">Planilha1!$J2637*(1-Planilha1!$K2637)</f>
        <v>16549.26</v>
      </c>
    </row>
    <row r="2638" customFormat="false" ht="14.25" hidden="false" customHeight="false" outlineLevel="0" collapsed="false">
      <c r="A2638" s="12" t="s">
        <v>2696</v>
      </c>
      <c r="B2638" s="13" t="n">
        <v>45710</v>
      </c>
      <c r="C2638" s="14" t="s">
        <v>32</v>
      </c>
      <c r="D2638" s="14" t="s">
        <v>27</v>
      </c>
      <c r="E2638" s="14" t="s">
        <v>28</v>
      </c>
      <c r="F2638" s="14" t="s">
        <v>17</v>
      </c>
      <c r="G2638" s="14" t="s">
        <v>2174</v>
      </c>
      <c r="H2638" s="14" t="n">
        <v>10</v>
      </c>
      <c r="I2638" s="15" t="n">
        <v>119</v>
      </c>
      <c r="J2638" s="16" t="n">
        <f aca="false">Planilha1!$H2638*Planilha1!$I2638</f>
        <v>1190</v>
      </c>
      <c r="K2638" s="17" t="n">
        <v>0.04</v>
      </c>
      <c r="L2638" s="17" t="n">
        <v>0.03</v>
      </c>
      <c r="M2638" s="18" t="n">
        <f aca="false">Planilha1!$J2638*(1-Planilha1!$K2638)</f>
        <v>1142.4</v>
      </c>
    </row>
    <row r="2639" customFormat="false" ht="14.25" hidden="false" customHeight="false" outlineLevel="0" collapsed="false">
      <c r="A2639" s="12" t="s">
        <v>2697</v>
      </c>
      <c r="B2639" s="13" t="n">
        <v>45712</v>
      </c>
      <c r="C2639" s="14" t="s">
        <v>30</v>
      </c>
      <c r="D2639" s="14" t="s">
        <v>51</v>
      </c>
      <c r="E2639" s="14" t="s">
        <v>28</v>
      </c>
      <c r="F2639" s="14" t="s">
        <v>52</v>
      </c>
      <c r="G2639" s="14" t="s">
        <v>2174</v>
      </c>
      <c r="H2639" s="14" t="n">
        <v>4</v>
      </c>
      <c r="I2639" s="15" t="n">
        <v>79</v>
      </c>
      <c r="J2639" s="16" t="n">
        <f aca="false">Planilha1!$H2639*Planilha1!$I2639</f>
        <v>316</v>
      </c>
      <c r="K2639" s="17" t="n">
        <v>0.04</v>
      </c>
      <c r="L2639" s="17" t="n">
        <v>0.01</v>
      </c>
      <c r="M2639" s="18" t="n">
        <f aca="false">Planilha1!$J2639*(1-Planilha1!$K2639)</f>
        <v>303.36</v>
      </c>
    </row>
    <row r="2640" customFormat="false" ht="14.25" hidden="false" customHeight="false" outlineLevel="0" collapsed="false">
      <c r="A2640" s="12" t="s">
        <v>2698</v>
      </c>
      <c r="B2640" s="13" t="n">
        <v>45715</v>
      </c>
      <c r="C2640" s="14" t="s">
        <v>14</v>
      </c>
      <c r="D2640" s="14" t="s">
        <v>46</v>
      </c>
      <c r="E2640" s="14" t="s">
        <v>47</v>
      </c>
      <c r="F2640" s="14" t="s">
        <v>48</v>
      </c>
      <c r="G2640" s="14" t="s">
        <v>2174</v>
      </c>
      <c r="H2640" s="14" t="n">
        <v>16</v>
      </c>
      <c r="I2640" s="15" t="n">
        <v>89</v>
      </c>
      <c r="J2640" s="16" t="n">
        <f aca="false">Planilha1!$H2640*Planilha1!$I2640</f>
        <v>1424</v>
      </c>
      <c r="K2640" s="17" t="n">
        <v>0.01</v>
      </c>
      <c r="L2640" s="17" t="n">
        <v>0.03</v>
      </c>
      <c r="M2640" s="18" t="n">
        <f aca="false">Planilha1!$J2640*(1-Planilha1!$K2640)</f>
        <v>1409.76</v>
      </c>
    </row>
    <row r="2641" customFormat="false" ht="14.25" hidden="false" customHeight="false" outlineLevel="0" collapsed="false">
      <c r="A2641" s="12" t="s">
        <v>2699</v>
      </c>
      <c r="B2641" s="13" t="n">
        <v>45716</v>
      </c>
      <c r="C2641" s="14" t="s">
        <v>14</v>
      </c>
      <c r="D2641" s="14" t="s">
        <v>62</v>
      </c>
      <c r="E2641" s="14" t="s">
        <v>47</v>
      </c>
      <c r="F2641" s="14" t="s">
        <v>17</v>
      </c>
      <c r="G2641" s="14" t="s">
        <v>2174</v>
      </c>
      <c r="H2641" s="14" t="n">
        <v>5</v>
      </c>
      <c r="I2641" s="15" t="n">
        <v>249</v>
      </c>
      <c r="J2641" s="16" t="n">
        <f aca="false">Planilha1!$H2641*Planilha1!$I2641</f>
        <v>1245</v>
      </c>
      <c r="K2641" s="17" t="n">
        <v>0.03</v>
      </c>
      <c r="L2641" s="17" t="n">
        <v>0.01</v>
      </c>
      <c r="M2641" s="18" t="n">
        <f aca="false">Planilha1!$J2641*(1-Planilha1!$K2641)</f>
        <v>1207.65</v>
      </c>
    </row>
    <row r="2642" customFormat="false" ht="14.25" hidden="false" customHeight="false" outlineLevel="0" collapsed="false">
      <c r="A2642" s="12" t="s">
        <v>2700</v>
      </c>
      <c r="B2642" s="13" t="n">
        <v>45716</v>
      </c>
      <c r="C2642" s="14" t="s">
        <v>20</v>
      </c>
      <c r="D2642" s="14" t="s">
        <v>88</v>
      </c>
      <c r="E2642" s="14" t="s">
        <v>76</v>
      </c>
      <c r="F2642" s="14" t="s">
        <v>89</v>
      </c>
      <c r="G2642" s="14" t="s">
        <v>2174</v>
      </c>
      <c r="H2642" s="14" t="n">
        <v>5</v>
      </c>
      <c r="I2642" s="15" t="n">
        <v>49</v>
      </c>
      <c r="J2642" s="16" t="n">
        <f aca="false">Planilha1!$H2642*Planilha1!$I2642</f>
        <v>245</v>
      </c>
      <c r="K2642" s="17" t="n">
        <v>0.07</v>
      </c>
      <c r="L2642" s="17" t="n">
        <v>0.05</v>
      </c>
      <c r="M2642" s="18" t="n">
        <f aca="false">Planilha1!$J2642*(1-Planilha1!$K2642)</f>
        <v>227.85</v>
      </c>
    </row>
    <row r="2643" customFormat="false" ht="14.25" hidden="false" customHeight="false" outlineLevel="0" collapsed="false">
      <c r="A2643" s="12" t="s">
        <v>2701</v>
      </c>
      <c r="B2643" s="13" t="n">
        <v>45717</v>
      </c>
      <c r="C2643" s="14" t="s">
        <v>32</v>
      </c>
      <c r="D2643" s="14" t="s">
        <v>56</v>
      </c>
      <c r="E2643" s="14" t="s">
        <v>16</v>
      </c>
      <c r="F2643" s="14" t="s">
        <v>57</v>
      </c>
      <c r="G2643" s="14" t="s">
        <v>2174</v>
      </c>
      <c r="H2643" s="14" t="n">
        <v>18</v>
      </c>
      <c r="I2643" s="15" t="n">
        <v>1399</v>
      </c>
      <c r="J2643" s="16" t="n">
        <f aca="false">Planilha1!$H2643*Planilha1!$I2643</f>
        <v>25182</v>
      </c>
      <c r="K2643" s="17" t="n">
        <v>0.06</v>
      </c>
      <c r="L2643" s="17" t="n">
        <v>0.02</v>
      </c>
      <c r="M2643" s="18" t="n">
        <f aca="false">Planilha1!$J2643*(1-Planilha1!$K2643)</f>
        <v>23671.08</v>
      </c>
    </row>
    <row r="2644" customFormat="false" ht="14.25" hidden="false" customHeight="false" outlineLevel="0" collapsed="false">
      <c r="A2644" s="12" t="s">
        <v>2702</v>
      </c>
      <c r="B2644" s="13" t="n">
        <v>45718</v>
      </c>
      <c r="C2644" s="14" t="s">
        <v>30</v>
      </c>
      <c r="D2644" s="14" t="s">
        <v>21</v>
      </c>
      <c r="E2644" s="14" t="s">
        <v>22</v>
      </c>
      <c r="F2644" s="14" t="s">
        <v>23</v>
      </c>
      <c r="G2644" s="14" t="s">
        <v>2174</v>
      </c>
      <c r="H2644" s="14" t="n">
        <v>12</v>
      </c>
      <c r="I2644" s="15" t="n">
        <v>2199</v>
      </c>
      <c r="J2644" s="16" t="n">
        <f aca="false">Planilha1!$H2644*Planilha1!$I2644</f>
        <v>26388</v>
      </c>
      <c r="K2644" s="17" t="n">
        <v>0.03</v>
      </c>
      <c r="L2644" s="17" t="n">
        <v>0.01</v>
      </c>
      <c r="M2644" s="18" t="n">
        <f aca="false">Planilha1!$J2644*(1-Planilha1!$K2644)</f>
        <v>25596.36</v>
      </c>
    </row>
    <row r="2645" customFormat="false" ht="14.25" hidden="false" customHeight="false" outlineLevel="0" collapsed="false">
      <c r="A2645" s="12" t="s">
        <v>2703</v>
      </c>
      <c r="B2645" s="13" t="n">
        <v>45718</v>
      </c>
      <c r="C2645" s="14" t="s">
        <v>26</v>
      </c>
      <c r="D2645" s="14" t="s">
        <v>56</v>
      </c>
      <c r="E2645" s="14" t="s">
        <v>16</v>
      </c>
      <c r="F2645" s="14" t="s">
        <v>57</v>
      </c>
      <c r="G2645" s="14" t="s">
        <v>2174</v>
      </c>
      <c r="H2645" s="14" t="n">
        <v>14</v>
      </c>
      <c r="I2645" s="15" t="n">
        <v>1399</v>
      </c>
      <c r="J2645" s="16" t="n">
        <f aca="false">Planilha1!$H2645*Planilha1!$I2645</f>
        <v>19586</v>
      </c>
      <c r="K2645" s="17" t="n">
        <v>0.1</v>
      </c>
      <c r="L2645" s="17" t="n">
        <v>0.02</v>
      </c>
      <c r="M2645" s="18" t="n">
        <f aca="false">Planilha1!$J2645*(1-Planilha1!$K2645)</f>
        <v>17627.4</v>
      </c>
    </row>
    <row r="2646" customFormat="false" ht="14.25" hidden="false" customHeight="false" outlineLevel="0" collapsed="false">
      <c r="A2646" s="12" t="s">
        <v>2704</v>
      </c>
      <c r="B2646" s="13" t="n">
        <v>45718</v>
      </c>
      <c r="C2646" s="14" t="s">
        <v>14</v>
      </c>
      <c r="D2646" s="14" t="s">
        <v>15</v>
      </c>
      <c r="E2646" s="14" t="s">
        <v>16</v>
      </c>
      <c r="F2646" s="14" t="s">
        <v>17</v>
      </c>
      <c r="G2646" s="14" t="s">
        <v>2174</v>
      </c>
      <c r="H2646" s="14" t="n">
        <v>14</v>
      </c>
      <c r="I2646" s="15" t="n">
        <v>1299</v>
      </c>
      <c r="J2646" s="16" t="n">
        <f aca="false">Planilha1!$H2646*Planilha1!$I2646</f>
        <v>18186</v>
      </c>
      <c r="K2646" s="17" t="n">
        <v>0.03</v>
      </c>
      <c r="L2646" s="17" t="n">
        <v>0.04</v>
      </c>
      <c r="M2646" s="18" t="n">
        <f aca="false">Planilha1!$J2646*(1-Planilha1!$K2646)</f>
        <v>17640.42</v>
      </c>
    </row>
    <row r="2647" customFormat="false" ht="14.25" hidden="false" customHeight="false" outlineLevel="0" collapsed="false">
      <c r="A2647" s="12" t="s">
        <v>2705</v>
      </c>
      <c r="B2647" s="13" t="n">
        <v>45718</v>
      </c>
      <c r="C2647" s="14" t="s">
        <v>45</v>
      </c>
      <c r="D2647" s="14" t="s">
        <v>62</v>
      </c>
      <c r="E2647" s="14" t="s">
        <v>47</v>
      </c>
      <c r="F2647" s="14" t="s">
        <v>17</v>
      </c>
      <c r="G2647" s="14" t="s">
        <v>2174</v>
      </c>
      <c r="H2647" s="14" t="n">
        <v>16</v>
      </c>
      <c r="I2647" s="15" t="n">
        <v>249</v>
      </c>
      <c r="J2647" s="16" t="n">
        <f aca="false">Planilha1!$H2647*Planilha1!$I2647</f>
        <v>3984</v>
      </c>
      <c r="K2647" s="17" t="n">
        <v>0.08</v>
      </c>
      <c r="L2647" s="17" t="n">
        <v>0.05</v>
      </c>
      <c r="M2647" s="18" t="n">
        <f aca="false">Planilha1!$J2647*(1-Planilha1!$K2647)</f>
        <v>3665.28</v>
      </c>
    </row>
    <row r="2648" customFormat="false" ht="14.25" hidden="false" customHeight="false" outlineLevel="0" collapsed="false">
      <c r="A2648" s="12" t="s">
        <v>2706</v>
      </c>
      <c r="B2648" s="13" t="n">
        <v>45718</v>
      </c>
      <c r="C2648" s="14" t="s">
        <v>26</v>
      </c>
      <c r="D2648" s="14" t="s">
        <v>15</v>
      </c>
      <c r="E2648" s="14" t="s">
        <v>16</v>
      </c>
      <c r="F2648" s="14" t="s">
        <v>17</v>
      </c>
      <c r="G2648" s="14" t="s">
        <v>2174</v>
      </c>
      <c r="H2648" s="14" t="n">
        <v>12</v>
      </c>
      <c r="I2648" s="15" t="n">
        <v>1299</v>
      </c>
      <c r="J2648" s="16" t="n">
        <f aca="false">Planilha1!$H2648*Planilha1!$I2648</f>
        <v>15588</v>
      </c>
      <c r="K2648" s="17" t="n">
        <v>0.04</v>
      </c>
      <c r="L2648" s="17" t="n">
        <v>0.01</v>
      </c>
      <c r="M2648" s="18" t="n">
        <f aca="false">Planilha1!$J2648*(1-Planilha1!$K2648)</f>
        <v>14964.48</v>
      </c>
    </row>
    <row r="2649" customFormat="false" ht="14.25" hidden="false" customHeight="false" outlineLevel="0" collapsed="false">
      <c r="A2649" s="12" t="s">
        <v>2707</v>
      </c>
      <c r="B2649" s="13" t="n">
        <v>45718</v>
      </c>
      <c r="C2649" s="14" t="s">
        <v>55</v>
      </c>
      <c r="D2649" s="14" t="s">
        <v>33</v>
      </c>
      <c r="E2649" s="14" t="s">
        <v>22</v>
      </c>
      <c r="F2649" s="14" t="s">
        <v>34</v>
      </c>
      <c r="G2649" s="14" t="s">
        <v>2174</v>
      </c>
      <c r="H2649" s="14" t="n">
        <v>3</v>
      </c>
      <c r="I2649" s="15" t="n">
        <v>2199</v>
      </c>
      <c r="J2649" s="16" t="n">
        <f aca="false">Planilha1!$H2649*Planilha1!$I2649</f>
        <v>6597</v>
      </c>
      <c r="K2649" s="17" t="n">
        <v>0.05</v>
      </c>
      <c r="L2649" s="17" t="n">
        <v>0.04</v>
      </c>
      <c r="M2649" s="18" t="n">
        <f aca="false">Planilha1!$J2649*(1-Planilha1!$K2649)</f>
        <v>6267.15</v>
      </c>
    </row>
    <row r="2650" customFormat="false" ht="14.25" hidden="false" customHeight="false" outlineLevel="0" collapsed="false">
      <c r="A2650" s="12" t="s">
        <v>2708</v>
      </c>
      <c r="B2650" s="13" t="n">
        <v>45719</v>
      </c>
      <c r="C2650" s="14" t="s">
        <v>26</v>
      </c>
      <c r="D2650" s="14" t="s">
        <v>36</v>
      </c>
      <c r="E2650" s="14" t="s">
        <v>37</v>
      </c>
      <c r="F2650" s="14" t="s">
        <v>38</v>
      </c>
      <c r="G2650" s="14" t="s">
        <v>2174</v>
      </c>
      <c r="H2650" s="14" t="n">
        <v>16</v>
      </c>
      <c r="I2650" s="15" t="n">
        <v>649</v>
      </c>
      <c r="J2650" s="16" t="n">
        <f aca="false">Planilha1!$H2650*Planilha1!$I2650</f>
        <v>10384</v>
      </c>
      <c r="K2650" s="17" t="n">
        <v>0.01</v>
      </c>
      <c r="L2650" s="17" t="n">
        <v>0.03</v>
      </c>
      <c r="M2650" s="18" t="n">
        <f aca="false">Planilha1!$J2650*(1-Planilha1!$K2650)</f>
        <v>10280.16</v>
      </c>
    </row>
    <row r="2651" customFormat="false" ht="14.25" hidden="false" customHeight="false" outlineLevel="0" collapsed="false">
      <c r="A2651" s="12" t="s">
        <v>2709</v>
      </c>
      <c r="B2651" s="13" t="n">
        <v>45719</v>
      </c>
      <c r="C2651" s="14" t="s">
        <v>45</v>
      </c>
      <c r="D2651" s="14" t="s">
        <v>59</v>
      </c>
      <c r="E2651" s="14" t="s">
        <v>42</v>
      </c>
      <c r="F2651" s="14" t="s">
        <v>60</v>
      </c>
      <c r="G2651" s="14" t="s">
        <v>2174</v>
      </c>
      <c r="H2651" s="14" t="n">
        <v>5</v>
      </c>
      <c r="I2651" s="15" t="n">
        <v>2299</v>
      </c>
      <c r="J2651" s="16" t="n">
        <f aca="false">Planilha1!$H2651*Planilha1!$I2651</f>
        <v>11495</v>
      </c>
      <c r="K2651" s="17" t="n">
        <v>0.05</v>
      </c>
      <c r="L2651" s="17" t="n">
        <v>0.01</v>
      </c>
      <c r="M2651" s="18" t="n">
        <f aca="false">Planilha1!$J2651*(1-Planilha1!$K2651)</f>
        <v>10920.25</v>
      </c>
    </row>
    <row r="2652" customFormat="false" ht="14.25" hidden="false" customHeight="false" outlineLevel="0" collapsed="false">
      <c r="A2652" s="12" t="s">
        <v>2710</v>
      </c>
      <c r="B2652" s="13" t="n">
        <v>45721</v>
      </c>
      <c r="C2652" s="14" t="s">
        <v>26</v>
      </c>
      <c r="D2652" s="14" t="s">
        <v>75</v>
      </c>
      <c r="E2652" s="14" t="s">
        <v>76</v>
      </c>
      <c r="F2652" s="14" t="s">
        <v>77</v>
      </c>
      <c r="G2652" s="14" t="s">
        <v>2174</v>
      </c>
      <c r="H2652" s="14" t="n">
        <v>15</v>
      </c>
      <c r="I2652" s="15" t="n">
        <v>69</v>
      </c>
      <c r="J2652" s="16" t="n">
        <f aca="false">Planilha1!$H2652*Planilha1!$I2652</f>
        <v>1035</v>
      </c>
      <c r="K2652" s="17" t="n">
        <v>0.05</v>
      </c>
      <c r="L2652" s="17" t="n">
        <v>0.05</v>
      </c>
      <c r="M2652" s="18" t="n">
        <f aca="false">Planilha1!$J2652*(1-Planilha1!$K2652)</f>
        <v>983.25</v>
      </c>
    </row>
    <row r="2653" customFormat="false" ht="14.25" hidden="false" customHeight="false" outlineLevel="0" collapsed="false">
      <c r="A2653" s="12" t="s">
        <v>2711</v>
      </c>
      <c r="B2653" s="13" t="n">
        <v>45721</v>
      </c>
      <c r="C2653" s="14" t="s">
        <v>30</v>
      </c>
      <c r="D2653" s="14" t="s">
        <v>46</v>
      </c>
      <c r="E2653" s="14" t="s">
        <v>47</v>
      </c>
      <c r="F2653" s="14" t="s">
        <v>48</v>
      </c>
      <c r="G2653" s="14" t="s">
        <v>2174</v>
      </c>
      <c r="H2653" s="14" t="n">
        <v>1</v>
      </c>
      <c r="I2653" s="15" t="n">
        <v>89</v>
      </c>
      <c r="J2653" s="16" t="n">
        <f aca="false">Planilha1!$H2653*Planilha1!$I2653</f>
        <v>89</v>
      </c>
      <c r="K2653" s="17" t="n">
        <v>0.01</v>
      </c>
      <c r="L2653" s="17" t="n">
        <v>0.05</v>
      </c>
      <c r="M2653" s="18" t="n">
        <f aca="false">Planilha1!$J2653*(1-Planilha1!$K2653)</f>
        <v>88.11</v>
      </c>
    </row>
    <row r="2654" customFormat="false" ht="14.25" hidden="false" customHeight="false" outlineLevel="0" collapsed="false">
      <c r="A2654" s="12" t="s">
        <v>2712</v>
      </c>
      <c r="B2654" s="13" t="n">
        <v>45721</v>
      </c>
      <c r="C2654" s="14" t="s">
        <v>40</v>
      </c>
      <c r="D2654" s="14" t="s">
        <v>46</v>
      </c>
      <c r="E2654" s="14" t="s">
        <v>47</v>
      </c>
      <c r="F2654" s="14" t="s">
        <v>48</v>
      </c>
      <c r="G2654" s="14" t="s">
        <v>2174</v>
      </c>
      <c r="H2654" s="14" t="n">
        <v>16</v>
      </c>
      <c r="I2654" s="15" t="n">
        <v>89</v>
      </c>
      <c r="J2654" s="16" t="n">
        <f aca="false">Planilha1!$H2654*Planilha1!$I2654</f>
        <v>1424</v>
      </c>
      <c r="K2654" s="17" t="n">
        <v>0.08</v>
      </c>
      <c r="L2654" s="17" t="n">
        <v>0.03</v>
      </c>
      <c r="M2654" s="18" t="n">
        <f aca="false">Planilha1!$J2654*(1-Planilha1!$K2654)</f>
        <v>1310.08</v>
      </c>
    </row>
    <row r="2655" customFormat="false" ht="14.25" hidden="false" customHeight="false" outlineLevel="0" collapsed="false">
      <c r="A2655" s="12" t="s">
        <v>2713</v>
      </c>
      <c r="B2655" s="13" t="n">
        <v>45724</v>
      </c>
      <c r="C2655" s="14" t="s">
        <v>32</v>
      </c>
      <c r="D2655" s="14" t="s">
        <v>41</v>
      </c>
      <c r="E2655" s="14" t="s">
        <v>42</v>
      </c>
      <c r="F2655" s="14" t="s">
        <v>43</v>
      </c>
      <c r="G2655" s="14" t="s">
        <v>2174</v>
      </c>
      <c r="H2655" s="14" t="n">
        <v>13</v>
      </c>
      <c r="I2655" s="15" t="n">
        <v>1599</v>
      </c>
      <c r="J2655" s="16" t="n">
        <f aca="false">Planilha1!$H2655*Planilha1!$I2655</f>
        <v>20787</v>
      </c>
      <c r="K2655" s="17" t="n">
        <v>0.07</v>
      </c>
      <c r="L2655" s="17" t="n">
        <v>0.03</v>
      </c>
      <c r="M2655" s="18" t="n">
        <f aca="false">Planilha1!$J2655*(1-Planilha1!$K2655)</f>
        <v>19331.91</v>
      </c>
    </row>
    <row r="2656" customFormat="false" ht="14.25" hidden="false" customHeight="false" outlineLevel="0" collapsed="false">
      <c r="A2656" s="12" t="s">
        <v>2714</v>
      </c>
      <c r="B2656" s="13" t="n">
        <v>45725</v>
      </c>
      <c r="C2656" s="14" t="s">
        <v>55</v>
      </c>
      <c r="D2656" s="14" t="s">
        <v>36</v>
      </c>
      <c r="E2656" s="14" t="s">
        <v>37</v>
      </c>
      <c r="F2656" s="14" t="s">
        <v>38</v>
      </c>
      <c r="G2656" s="14" t="s">
        <v>2174</v>
      </c>
      <c r="H2656" s="14" t="n">
        <v>8</v>
      </c>
      <c r="I2656" s="15" t="n">
        <v>649</v>
      </c>
      <c r="J2656" s="16" t="n">
        <f aca="false">Planilha1!$H2656*Planilha1!$I2656</f>
        <v>5192</v>
      </c>
      <c r="K2656" s="17" t="n">
        <v>0.02</v>
      </c>
      <c r="L2656" s="17" t="n">
        <v>0.01</v>
      </c>
      <c r="M2656" s="18" t="n">
        <f aca="false">Planilha1!$J2656*(1-Planilha1!$K2656)</f>
        <v>5088.16</v>
      </c>
    </row>
    <row r="2657" customFormat="false" ht="14.25" hidden="false" customHeight="false" outlineLevel="0" collapsed="false">
      <c r="A2657" s="12" t="s">
        <v>2715</v>
      </c>
      <c r="B2657" s="13" t="n">
        <v>45726</v>
      </c>
      <c r="C2657" s="14" t="s">
        <v>40</v>
      </c>
      <c r="D2657" s="14" t="s">
        <v>62</v>
      </c>
      <c r="E2657" s="14" t="s">
        <v>47</v>
      </c>
      <c r="F2657" s="14" t="s">
        <v>17</v>
      </c>
      <c r="G2657" s="14" t="s">
        <v>2174</v>
      </c>
      <c r="H2657" s="14" t="n">
        <v>10</v>
      </c>
      <c r="I2657" s="15" t="n">
        <v>249</v>
      </c>
      <c r="J2657" s="16" t="n">
        <f aca="false">Planilha1!$H2657*Planilha1!$I2657</f>
        <v>2490</v>
      </c>
      <c r="K2657" s="17" t="n">
        <v>0.1</v>
      </c>
      <c r="L2657" s="17" t="n">
        <v>0.04</v>
      </c>
      <c r="M2657" s="18" t="n">
        <f aca="false">Planilha1!$J2657*(1-Planilha1!$K2657)</f>
        <v>2241</v>
      </c>
    </row>
    <row r="2658" customFormat="false" ht="15" hidden="false" customHeight="false" outlineLevel="0" collapsed="false">
      <c r="A2658" s="19" t="s">
        <v>2716</v>
      </c>
      <c r="B2658" s="20" t="n">
        <v>45726</v>
      </c>
      <c r="C2658" s="21" t="s">
        <v>40</v>
      </c>
      <c r="D2658" s="21" t="s">
        <v>59</v>
      </c>
      <c r="E2658" s="21" t="s">
        <v>42</v>
      </c>
      <c r="F2658" s="21" t="s">
        <v>60</v>
      </c>
      <c r="G2658" s="21" t="s">
        <v>2174</v>
      </c>
      <c r="H2658" s="21" t="n">
        <v>14</v>
      </c>
      <c r="I2658" s="22" t="n">
        <v>2299</v>
      </c>
      <c r="J2658" s="23" t="n">
        <f aca="false">Planilha1!$H2658*Planilha1!$I2658</f>
        <v>32186</v>
      </c>
      <c r="K2658" s="24" t="n">
        <v>0.07</v>
      </c>
      <c r="L2658" s="24" t="n">
        <v>0.03</v>
      </c>
      <c r="M2658" s="25" t="n">
        <f aca="false">Planilha1!$J2658*(1-Planilha1!$K2658)</f>
        <v>29932.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2:59:30Z</dcterms:created>
  <dc:creator>Cledison Nascimento</dc:creator>
  <dc:description/>
  <dc:language>en-US</dc:language>
  <cp:lastModifiedBy>Ket Yah</cp:lastModifiedBy>
  <dcterms:modified xsi:type="dcterms:W3CDTF">2025-04-22T1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