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78">
  <si>
    <t xml:space="preserve">Nome do Aluno</t>
  </si>
  <si>
    <t xml:space="preserve">1º Bim</t>
  </si>
  <si>
    <t xml:space="preserve">2º Bim</t>
  </si>
  <si>
    <t xml:space="preserve">3º Bim</t>
  </si>
  <si>
    <t xml:space="preserve">4º Bim</t>
  </si>
  <si>
    <t xml:space="preserve">Média</t>
  </si>
  <si>
    <t xml:space="preserve">Status</t>
  </si>
  <si>
    <t xml:space="preserve">Qtd</t>
  </si>
  <si>
    <t xml:space="preserve">Vanessa Souza</t>
  </si>
  <si>
    <t xml:space="preserve">Aprovado</t>
  </si>
  <si>
    <t xml:space="preserve">Eduardo Barros</t>
  </si>
  <si>
    <t xml:space="preserve">Reprovado</t>
  </si>
  <si>
    <t xml:space="preserve">Helena Freitas</t>
  </si>
  <si>
    <t xml:space="preserve">Patrícia Rezende</t>
  </si>
  <si>
    <t xml:space="preserve">%</t>
  </si>
  <si>
    <t xml:space="preserve">Gabriel Barros</t>
  </si>
  <si>
    <t xml:space="preserve">Emerson Oliveira</t>
  </si>
  <si>
    <t xml:space="preserve">Lucas Costa</t>
  </si>
  <si>
    <t xml:space="preserve">Caio Rezende</t>
  </si>
  <si>
    <t xml:space="preserve">Natália Costa</t>
  </si>
  <si>
    <t xml:space="preserve">Flávia Martins</t>
  </si>
  <si>
    <t xml:space="preserve">Flávia Pereira</t>
  </si>
  <si>
    <t xml:space="preserve">Otávio Freitas</t>
  </si>
  <si>
    <t xml:space="preserve">Eduardo Rocha</t>
  </si>
  <si>
    <t xml:space="preserve">Bruno Souza</t>
  </si>
  <si>
    <t xml:space="preserve">Thiago Rocha</t>
  </si>
  <si>
    <t xml:space="preserve">Kleber Silva</t>
  </si>
  <si>
    <t xml:space="preserve">Carlos Nunes</t>
  </si>
  <si>
    <t xml:space="preserve">Bruno Ferreira</t>
  </si>
  <si>
    <t xml:space="preserve">Natália Teixeira</t>
  </si>
  <si>
    <t xml:space="preserve">Gabriel Rocha</t>
  </si>
  <si>
    <t xml:space="preserve">Juliana Ribeiro</t>
  </si>
  <si>
    <t xml:space="preserve">Zeca Monteiro</t>
  </si>
  <si>
    <t xml:space="preserve">Sabrina Rodrigues</t>
  </si>
  <si>
    <t xml:space="preserve">Zeca Costa</t>
  </si>
  <si>
    <t xml:space="preserve">Kleber Costa</t>
  </si>
  <si>
    <t xml:space="preserve">Igor Santos</t>
  </si>
  <si>
    <t xml:space="preserve">Otávio Monteiro</t>
  </si>
  <si>
    <t xml:space="preserve">Thiago Gomes</t>
  </si>
  <si>
    <t xml:space="preserve">Lucas Souza</t>
  </si>
  <si>
    <t xml:space="preserve">Ana Santos</t>
  </si>
  <si>
    <t xml:space="preserve">Larissa Santos</t>
  </si>
  <si>
    <t xml:space="preserve">Caio Silva</t>
  </si>
  <si>
    <t xml:space="preserve">Carlos Ferreira</t>
  </si>
  <si>
    <t xml:space="preserve">Yasmin Moreira</t>
  </si>
  <si>
    <t xml:space="preserve">Emerson Azevedo</t>
  </si>
  <si>
    <t xml:space="preserve">Helena Martins</t>
  </si>
  <si>
    <t xml:space="preserve">Zeca Ribeiro</t>
  </si>
  <si>
    <t xml:space="preserve">Caio Oliveira</t>
  </si>
  <si>
    <t xml:space="preserve">Thiago Moreira</t>
  </si>
  <si>
    <t xml:space="preserve">Gabriel Silva</t>
  </si>
  <si>
    <t xml:space="preserve">Helena Moreira</t>
  </si>
  <si>
    <t xml:space="preserve">Beatriz Ribeiro</t>
  </si>
  <si>
    <t xml:space="preserve">Eduardo Freitas</t>
  </si>
  <si>
    <t xml:space="preserve">Isabela Moreira</t>
  </si>
  <si>
    <t xml:space="preserve">Débora Ribeiro</t>
  </si>
  <si>
    <t xml:space="preserve">Vanessa Silva</t>
  </si>
  <si>
    <t xml:space="preserve">Kleber Monteiro</t>
  </si>
  <si>
    <t xml:space="preserve">Débora Rezende</t>
  </si>
  <si>
    <t xml:space="preserve">Ana Martins</t>
  </si>
  <si>
    <t xml:space="preserve">Isabela Silva</t>
  </si>
  <si>
    <t xml:space="preserve">Carlos Ribeiro</t>
  </si>
  <si>
    <t xml:space="preserve">Gabriel Oliveira</t>
  </si>
  <si>
    <t xml:space="preserve">Isabela Ribeiro</t>
  </si>
  <si>
    <t xml:space="preserve">Caio Pereira</t>
  </si>
  <si>
    <t xml:space="preserve">Daniela Souza</t>
  </si>
  <si>
    <t xml:space="preserve">Lucas Almeida</t>
  </si>
  <si>
    <t xml:space="preserve">Ana Costa</t>
  </si>
  <si>
    <t xml:space="preserve">Eduardo Martins</t>
  </si>
  <si>
    <t xml:space="preserve">Larissa Ferreira</t>
  </si>
  <si>
    <t xml:space="preserve">Flávia Moreira</t>
  </si>
  <si>
    <t xml:space="preserve">Vanessa Ferreira</t>
  </si>
  <si>
    <t xml:space="preserve">Yasmin Costa</t>
  </si>
  <si>
    <t xml:space="preserve">Emerson Barros</t>
  </si>
  <si>
    <t xml:space="preserve">Fernanda Azevedo</t>
  </si>
  <si>
    <t xml:space="preserve">Zeca Rocha</t>
  </si>
  <si>
    <t xml:space="preserve">Fernanda Monteiro</t>
  </si>
  <si>
    <t xml:space="preserve">Renato Teixeira</t>
  </si>
  <si>
    <t xml:space="preserve">Otávio Santos</t>
  </si>
  <si>
    <t xml:space="preserve">Zeca Rodrigues</t>
  </si>
  <si>
    <t xml:space="preserve">Wesley Oliveira</t>
  </si>
  <si>
    <t xml:space="preserve">Natália Santos</t>
  </si>
  <si>
    <t xml:space="preserve">Vanessa Ribeiro</t>
  </si>
  <si>
    <t xml:space="preserve">Igor Dias</t>
  </si>
  <si>
    <t xml:space="preserve">Flávia Carvalho</t>
  </si>
  <si>
    <t xml:space="preserve">Gabriel Almeida</t>
  </si>
  <si>
    <t xml:space="preserve">Fernanda Rocha</t>
  </si>
  <si>
    <t xml:space="preserve">Gustavo Gomes</t>
  </si>
  <si>
    <t xml:space="preserve">Gustavo Monteiro</t>
  </si>
  <si>
    <t xml:space="preserve">Carlos Monteiro</t>
  </si>
  <si>
    <t xml:space="preserve">Daniela Almeida</t>
  </si>
  <si>
    <t xml:space="preserve">Caio Almeida</t>
  </si>
  <si>
    <t xml:space="preserve">Débora Ferreira</t>
  </si>
  <si>
    <t xml:space="preserve">Débora Nunes</t>
  </si>
  <si>
    <t xml:space="preserve">Vanessa Rocha</t>
  </si>
  <si>
    <t xml:space="preserve">Carlos Silva</t>
  </si>
  <si>
    <t xml:space="preserve">Emerson Pereira</t>
  </si>
  <si>
    <t xml:space="preserve">Natália Rocha</t>
  </si>
  <si>
    <t xml:space="preserve">Renato Freitas</t>
  </si>
  <si>
    <t xml:space="preserve">Fernanda Ferreira</t>
  </si>
  <si>
    <t xml:space="preserve">Fernanda Teixeira</t>
  </si>
  <si>
    <t xml:space="preserve">Bruno Gomes</t>
  </si>
  <si>
    <t xml:space="preserve">Gabriel Gomes</t>
  </si>
  <si>
    <t xml:space="preserve">Emerson Monteiro</t>
  </si>
  <si>
    <t xml:space="preserve">Carlos Azevedo</t>
  </si>
  <si>
    <t xml:space="preserve">Wesley Souza</t>
  </si>
  <si>
    <t xml:space="preserve">Beatriz Souza</t>
  </si>
  <si>
    <t xml:space="preserve">Bruno Monteiro</t>
  </si>
  <si>
    <t xml:space="preserve">Yasmin Souza</t>
  </si>
  <si>
    <t xml:space="preserve">Patrícia Silva</t>
  </si>
  <si>
    <t xml:space="preserve">Beatriz Carvalho</t>
  </si>
  <si>
    <t xml:space="preserve">Emerson Dias</t>
  </si>
  <si>
    <t xml:space="preserve">Gustavo Rodrigues</t>
  </si>
  <si>
    <t xml:space="preserve">Daniela Martins</t>
  </si>
  <si>
    <t xml:space="preserve">Caio Martins</t>
  </si>
  <si>
    <t xml:space="preserve">Gabriel Pereira</t>
  </si>
  <si>
    <t xml:space="preserve">Juliana Ferreira</t>
  </si>
  <si>
    <t xml:space="preserve">Fernanda Santos</t>
  </si>
  <si>
    <t xml:space="preserve">Yasmin Nunes</t>
  </si>
  <si>
    <t xml:space="preserve">Débora Teixeira</t>
  </si>
  <si>
    <t xml:space="preserve">Isabela Almeida</t>
  </si>
  <si>
    <t xml:space="preserve">Flávia Ribeiro</t>
  </si>
  <si>
    <t xml:space="preserve">Helena Rocha</t>
  </si>
  <si>
    <t xml:space="preserve">Caio Gomes</t>
  </si>
  <si>
    <t xml:space="preserve">Igor Freitas</t>
  </si>
  <si>
    <t xml:space="preserve">Daniela Barros</t>
  </si>
  <si>
    <t xml:space="preserve">Flávia Rocha</t>
  </si>
  <si>
    <t xml:space="preserve">Sabrina Dias</t>
  </si>
  <si>
    <t xml:space="preserve">Carlos Santos</t>
  </si>
  <si>
    <t xml:space="preserve">Igor Costa</t>
  </si>
  <si>
    <t xml:space="preserve">Natália Silva</t>
  </si>
  <si>
    <t xml:space="preserve">Isabela Carvalho</t>
  </si>
  <si>
    <t xml:space="preserve">Fernanda Martins</t>
  </si>
  <si>
    <t xml:space="preserve">Eduardo Pereira</t>
  </si>
  <si>
    <t xml:space="preserve">Igor Moreira</t>
  </si>
  <si>
    <t xml:space="preserve">Vanessa Rodrigues</t>
  </si>
  <si>
    <t xml:space="preserve">Débora Almeida</t>
  </si>
  <si>
    <t xml:space="preserve">Gabriel Rodrigues</t>
  </si>
  <si>
    <t xml:space="preserve">Flávia Freitas</t>
  </si>
  <si>
    <t xml:space="preserve">Otávio Rezende</t>
  </si>
  <si>
    <t xml:space="preserve">Natália Almeida</t>
  </si>
  <si>
    <t xml:space="preserve">Otávio Rocha</t>
  </si>
  <si>
    <t xml:space="preserve">Isabela Rocha</t>
  </si>
  <si>
    <t xml:space="preserve">Vanessa Pereira</t>
  </si>
  <si>
    <t xml:space="preserve">Henrique Lima</t>
  </si>
  <si>
    <t xml:space="preserve">Renato Oliveira</t>
  </si>
  <si>
    <t xml:space="preserve">Natália Nunes</t>
  </si>
  <si>
    <t xml:space="preserve">Wesley Pereira</t>
  </si>
  <si>
    <t xml:space="preserve">Flávia Azevedo</t>
  </si>
  <si>
    <t xml:space="preserve">Marcos Nunes</t>
  </si>
  <si>
    <t xml:space="preserve">Isabela Azevedo</t>
  </si>
  <si>
    <t xml:space="preserve">Natália Carvalho</t>
  </si>
  <si>
    <t xml:space="preserve">Isabela Barros</t>
  </si>
  <si>
    <t xml:space="preserve">Débora Santos</t>
  </si>
  <si>
    <t xml:space="preserve">Zeca Carvalho</t>
  </si>
  <si>
    <t xml:space="preserve">Gabriel Dias</t>
  </si>
  <si>
    <t xml:space="preserve">Emerson Martins</t>
  </si>
  <si>
    <t xml:space="preserve">Thiago Lima</t>
  </si>
  <si>
    <t xml:space="preserve">Gustavo Nunes</t>
  </si>
  <si>
    <t xml:space="preserve">Thiago Martins</t>
  </si>
  <si>
    <t xml:space="preserve">Henrique Almeida</t>
  </si>
  <si>
    <t xml:space="preserve">Helena Souza</t>
  </si>
  <si>
    <t xml:space="preserve">Patrícia Carvalho</t>
  </si>
  <si>
    <t xml:space="preserve">Bruno Silva</t>
  </si>
  <si>
    <t xml:space="preserve">Daniela Santos</t>
  </si>
  <si>
    <t xml:space="preserve">Sabrina Rocha</t>
  </si>
  <si>
    <t xml:space="preserve">Igor Ferreira</t>
  </si>
  <si>
    <t xml:space="preserve">Lucas Ferreira</t>
  </si>
  <si>
    <t xml:space="preserve">Carlos Carvalho</t>
  </si>
  <si>
    <t xml:space="preserve">Yasmin Oliveira</t>
  </si>
  <si>
    <t xml:space="preserve">Vanessa Rezende</t>
  </si>
  <si>
    <t xml:space="preserve">Lucas Teixeira</t>
  </si>
  <si>
    <t xml:space="preserve">Marcos Freitas</t>
  </si>
  <si>
    <t xml:space="preserve">Vanessa Martins</t>
  </si>
  <si>
    <t xml:space="preserve">Larissa Oliveira</t>
  </si>
  <si>
    <t xml:space="preserve">Juliana Gomes</t>
  </si>
  <si>
    <t xml:space="preserve">Thiago Pereira</t>
  </si>
  <si>
    <t xml:space="preserve">Igor Rezende</t>
  </si>
  <si>
    <t xml:space="preserve">Lucas Santos</t>
  </si>
  <si>
    <t xml:space="preserve">Isabela Gomes</t>
  </si>
  <si>
    <t xml:space="preserve">Bruno Almeida</t>
  </si>
  <si>
    <t xml:space="preserve">Marcos Ferreira</t>
  </si>
  <si>
    <t xml:space="preserve">Lucas Gomes</t>
  </si>
  <si>
    <t xml:space="preserve">Marcos Ribeiro</t>
  </si>
  <si>
    <t xml:space="preserve">Ana Pereira</t>
  </si>
  <si>
    <t xml:space="preserve">Débora Silva</t>
  </si>
  <si>
    <t xml:space="preserve">Sabrina Oliveira</t>
  </si>
  <si>
    <t xml:space="preserve">Beatriz Martins</t>
  </si>
  <si>
    <t xml:space="preserve">Helena Costa</t>
  </si>
  <si>
    <t xml:space="preserve">Henrique Santos</t>
  </si>
  <si>
    <t xml:space="preserve">Vanessa Barros</t>
  </si>
  <si>
    <t xml:space="preserve">Daniela Gomes</t>
  </si>
  <si>
    <t xml:space="preserve">Vanessa Almeida</t>
  </si>
  <si>
    <t xml:space="preserve">Henrique Gomes</t>
  </si>
  <si>
    <t xml:space="preserve">Emerson Rezende</t>
  </si>
  <si>
    <t xml:space="preserve">Juliana Carvalho</t>
  </si>
  <si>
    <t xml:space="preserve">Patrícia Teixeira</t>
  </si>
  <si>
    <t xml:space="preserve">Kleber Santos</t>
  </si>
  <si>
    <t xml:space="preserve">Juliana Rezende</t>
  </si>
  <si>
    <t xml:space="preserve">Caio Rocha</t>
  </si>
  <si>
    <t xml:space="preserve">Gabriel Souza</t>
  </si>
  <si>
    <t xml:space="preserve">Eduardo Carvalho</t>
  </si>
  <si>
    <t xml:space="preserve">Renato Azevedo</t>
  </si>
  <si>
    <t xml:space="preserve">Thiago Ferreira</t>
  </si>
  <si>
    <t xml:space="preserve">Lucas Monteiro</t>
  </si>
  <si>
    <t xml:space="preserve">Daniela Pereira</t>
  </si>
  <si>
    <t xml:space="preserve">Helena Rodrigues</t>
  </si>
  <si>
    <t xml:space="preserve">Beatriz Ferreira</t>
  </si>
  <si>
    <t xml:space="preserve">Henrique Souza</t>
  </si>
  <si>
    <t xml:space="preserve">Sabrina Carvalho</t>
  </si>
  <si>
    <t xml:space="preserve">Sabrina Martins</t>
  </si>
  <si>
    <t xml:space="preserve">Sabrina Azevedo</t>
  </si>
  <si>
    <t xml:space="preserve">Kleber Teixeira</t>
  </si>
  <si>
    <t xml:space="preserve">Patrícia Nunes</t>
  </si>
  <si>
    <t xml:space="preserve">Kleber Rodrigues</t>
  </si>
  <si>
    <t xml:space="preserve">Larissa Silva</t>
  </si>
  <si>
    <t xml:space="preserve">Helena Carvalho</t>
  </si>
  <si>
    <t xml:space="preserve">Marcos Barros</t>
  </si>
  <si>
    <t xml:space="preserve">Lucas Freitas</t>
  </si>
  <si>
    <t xml:space="preserve">Juliana Pereira</t>
  </si>
  <si>
    <t xml:space="preserve">Bruno Costa</t>
  </si>
  <si>
    <t xml:space="preserve">Isabela Ferreira</t>
  </si>
  <si>
    <t xml:space="preserve">Marcos Rocha</t>
  </si>
  <si>
    <t xml:space="preserve">Igor Nunes</t>
  </si>
  <si>
    <t xml:space="preserve">Yasmin Gomes</t>
  </si>
  <si>
    <t xml:space="preserve">Ana Monteiro</t>
  </si>
  <si>
    <t xml:space="preserve">Otávio Souza</t>
  </si>
  <si>
    <t xml:space="preserve">Zeca Dias</t>
  </si>
  <si>
    <t xml:space="preserve">Beatriz Barros</t>
  </si>
  <si>
    <t xml:space="preserve">Flávia Rezende</t>
  </si>
  <si>
    <t xml:space="preserve">Vanessa Freitas</t>
  </si>
  <si>
    <t xml:space="preserve">Gustavo Pereira</t>
  </si>
  <si>
    <t xml:space="preserve">Yasmin Monteiro</t>
  </si>
  <si>
    <t xml:space="preserve">Igor Almeida</t>
  </si>
  <si>
    <t xml:space="preserve">Beatriz Nunes</t>
  </si>
  <si>
    <t xml:space="preserve">Sabrina Souza</t>
  </si>
  <si>
    <t xml:space="preserve">Débora Gomes</t>
  </si>
  <si>
    <t xml:space="preserve">Yasmin Martins</t>
  </si>
  <si>
    <t xml:space="preserve">Otávio Costa</t>
  </si>
  <si>
    <t xml:space="preserve">Gustavo Martins</t>
  </si>
  <si>
    <t xml:space="preserve">Sabrina Rezende</t>
  </si>
  <si>
    <t xml:space="preserve">Igor Pereira</t>
  </si>
  <si>
    <t xml:space="preserve">Zeca Santos</t>
  </si>
  <si>
    <t xml:space="preserve">Caio Azevedo</t>
  </si>
  <si>
    <t xml:space="preserve">Helena Pereira</t>
  </si>
  <si>
    <t xml:space="preserve">Fernanda Silva</t>
  </si>
  <si>
    <t xml:space="preserve">Zeca Teixeira</t>
  </si>
  <si>
    <t xml:space="preserve">Sabrina Gomes</t>
  </si>
  <si>
    <t xml:space="preserve">Renato Santos</t>
  </si>
  <si>
    <t xml:space="preserve">Wesley Martins</t>
  </si>
  <si>
    <t xml:space="preserve">Eduardo Santos</t>
  </si>
  <si>
    <t xml:space="preserve">Lucas Rocha</t>
  </si>
  <si>
    <t xml:space="preserve">Lucas Rezende</t>
  </si>
  <si>
    <t xml:space="preserve">Thiago Azevedo</t>
  </si>
  <si>
    <t xml:space="preserve">Kleber Moreira</t>
  </si>
  <si>
    <t xml:space="preserve">Sabrina Almeida</t>
  </si>
  <si>
    <t xml:space="preserve">Ana Rocha</t>
  </si>
  <si>
    <t xml:space="preserve">Marcos Moreira</t>
  </si>
  <si>
    <t xml:space="preserve">Gustavo Costa</t>
  </si>
  <si>
    <t xml:space="preserve">Emerson Moreira</t>
  </si>
  <si>
    <t xml:space="preserve">Emerson Santos</t>
  </si>
  <si>
    <t xml:space="preserve">Wesley Carvalho</t>
  </si>
  <si>
    <t xml:space="preserve">Ana Ferreira</t>
  </si>
  <si>
    <t xml:space="preserve">Otávio Barros</t>
  </si>
  <si>
    <t xml:space="preserve">Beatriz Costa</t>
  </si>
  <si>
    <t xml:space="preserve">Gabriel Costa</t>
  </si>
  <si>
    <t xml:space="preserve">Débora Moreira</t>
  </si>
  <si>
    <t xml:space="preserve">Larissa Nunes</t>
  </si>
  <si>
    <t xml:space="preserve">Natália Gomes</t>
  </si>
  <si>
    <t xml:space="preserve">Kleber Dias</t>
  </si>
  <si>
    <t xml:space="preserve">Igor Monteiro</t>
  </si>
  <si>
    <t xml:space="preserve">Daniela Freitas</t>
  </si>
  <si>
    <t xml:space="preserve">Thiago Souza</t>
  </si>
  <si>
    <t xml:space="preserve">Henrique Rocha</t>
  </si>
  <si>
    <t xml:space="preserve">Lucas Nunes</t>
  </si>
  <si>
    <t xml:space="preserve">Beatriz Silva</t>
  </si>
  <si>
    <t xml:space="preserve">Daniela Carvalho</t>
  </si>
  <si>
    <t xml:space="preserve">Daniela C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0.0"/>
    <numFmt numFmtId="167" formatCode="0.00"/>
    <numFmt numFmtId="168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"/>
      <family val="2"/>
      <charset val="1"/>
    </font>
    <font>
      <sz val="11"/>
      <color rgb="FF000000"/>
      <name val="Aptos"/>
      <family val="2"/>
      <charset val="1"/>
    </font>
    <font>
      <b val="true"/>
      <sz val="11"/>
      <color rgb="FF000000"/>
      <name val="Apto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3B3838"/>
      </left>
      <right style="thin">
        <color rgb="FF3B3838"/>
      </right>
      <top style="thin">
        <color rgb="FF3B3838"/>
      </top>
      <bottom style="thin">
        <color rgb="FF3B383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0.44"/>
    <col collapsed="false" customWidth="true" hidden="false" outlineLevel="0" max="8" min="8" style="0" width="15.66"/>
    <col collapsed="false" customWidth="true" hidden="false" outlineLevel="0" max="10" min="10" style="0" width="14.67"/>
    <col collapsed="false" customWidth="true" hidden="false" outlineLevel="0" max="11" min="11" style="0" width="27.44"/>
  </cols>
  <sheetData>
    <row r="1" customFormat="false" ht="15" hidden="false" customHeight="false" outlineLevel="0" collapsed="false"/>
    <row r="2" customFormat="false" ht="20.2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1" t="s">
        <v>6</v>
      </c>
      <c r="K2" s="1" t="s">
        <v>7</v>
      </c>
    </row>
    <row r="3" customFormat="false" ht="15" hidden="false" customHeight="false" outlineLevel="0" collapsed="false">
      <c r="B3" s="2" t="s">
        <v>8</v>
      </c>
      <c r="C3" s="3" t="n">
        <v>8.5</v>
      </c>
      <c r="D3" s="3" t="n">
        <v>9</v>
      </c>
      <c r="E3" s="3" t="n">
        <v>9.5</v>
      </c>
      <c r="F3" s="3" t="n">
        <v>8</v>
      </c>
      <c r="G3" s="4" t="n">
        <f aca="false">AVERAGE(C3:F3)</f>
        <v>8.75</v>
      </c>
      <c r="H3" s="5"/>
      <c r="J3" s="5" t="s">
        <v>9</v>
      </c>
      <c r="K3" s="5"/>
    </row>
    <row r="4" customFormat="false" ht="14.25" hidden="false" customHeight="false" outlineLevel="0" collapsed="false">
      <c r="B4" s="2" t="s">
        <v>10</v>
      </c>
      <c r="C4" s="3" t="n">
        <v>8</v>
      </c>
      <c r="D4" s="3" t="n">
        <v>2</v>
      </c>
      <c r="E4" s="3" t="n">
        <v>8</v>
      </c>
      <c r="F4" s="3" t="n">
        <v>5</v>
      </c>
      <c r="G4" s="4" t="n">
        <f aca="false">AVERAGE(C4:F4)</f>
        <v>5.75</v>
      </c>
      <c r="H4" s="5"/>
      <c r="J4" s="5" t="s">
        <v>11</v>
      </c>
      <c r="K4" s="5"/>
    </row>
    <row r="5" customFormat="false" ht="15" hidden="false" customHeight="false" outlineLevel="0" collapsed="false">
      <c r="B5" s="2" t="s">
        <v>12</v>
      </c>
      <c r="C5" s="3" t="n">
        <v>8</v>
      </c>
      <c r="D5" s="3" t="n">
        <v>7</v>
      </c>
      <c r="E5" s="3" t="n">
        <v>6</v>
      </c>
      <c r="F5" s="3" t="n">
        <v>9</v>
      </c>
      <c r="G5" s="4" t="n">
        <f aca="false">AVERAGE(C5:F5)</f>
        <v>7.5</v>
      </c>
      <c r="H5" s="5"/>
    </row>
    <row r="6" customFormat="false" ht="16.5" hidden="false" customHeight="false" outlineLevel="0" collapsed="false">
      <c r="B6" s="2" t="s">
        <v>13</v>
      </c>
      <c r="C6" s="3" t="n">
        <v>8</v>
      </c>
      <c r="D6" s="3" t="n">
        <v>5</v>
      </c>
      <c r="E6" s="3" t="n">
        <v>7</v>
      </c>
      <c r="F6" s="3" t="n">
        <v>7</v>
      </c>
      <c r="G6" s="4" t="n">
        <f aca="false">AVERAGE(C6:F6)</f>
        <v>6.75</v>
      </c>
      <c r="H6" s="5"/>
      <c r="J6" s="1" t="s">
        <v>14</v>
      </c>
      <c r="K6" s="6"/>
    </row>
    <row r="7" customFormat="false" ht="15" hidden="false" customHeight="false" outlineLevel="0" collapsed="false">
      <c r="B7" s="2" t="s">
        <v>15</v>
      </c>
      <c r="C7" s="3" t="n">
        <v>9</v>
      </c>
      <c r="D7" s="3" t="n">
        <v>8</v>
      </c>
      <c r="E7" s="3" t="n">
        <v>9</v>
      </c>
      <c r="F7" s="3" t="n">
        <v>4</v>
      </c>
      <c r="G7" s="4" t="n">
        <f aca="false">AVERAGE(C7:F7)</f>
        <v>7.5</v>
      </c>
      <c r="H7" s="5"/>
      <c r="K7" s="7"/>
    </row>
    <row r="8" customFormat="false" ht="14.25" hidden="false" customHeight="false" outlineLevel="0" collapsed="false">
      <c r="B8" s="2" t="s">
        <v>16</v>
      </c>
      <c r="C8" s="3" t="n">
        <v>8</v>
      </c>
      <c r="D8" s="3" t="n">
        <v>10</v>
      </c>
      <c r="E8" s="3" t="n">
        <v>8</v>
      </c>
      <c r="F8" s="3" t="n">
        <v>4</v>
      </c>
      <c r="G8" s="4" t="n">
        <f aca="false">AVERAGE(C8:F8)</f>
        <v>7.5</v>
      </c>
      <c r="H8" s="5"/>
    </row>
    <row r="9" customFormat="false" ht="14.25" hidden="false" customHeight="false" outlineLevel="0" collapsed="false">
      <c r="B9" s="2" t="s">
        <v>17</v>
      </c>
      <c r="C9" s="3" t="n">
        <v>7</v>
      </c>
      <c r="D9" s="3" t="n">
        <v>6</v>
      </c>
      <c r="E9" s="3" t="n">
        <v>8</v>
      </c>
      <c r="F9" s="3" t="n">
        <v>10</v>
      </c>
      <c r="G9" s="4" t="n">
        <f aca="false">AVERAGE(C9:F9)</f>
        <v>7.75</v>
      </c>
      <c r="H9" s="5"/>
    </row>
    <row r="10" customFormat="false" ht="14.25" hidden="false" customHeight="false" outlineLevel="0" collapsed="false">
      <c r="B10" s="2" t="s">
        <v>18</v>
      </c>
      <c r="C10" s="3" t="n">
        <v>10</v>
      </c>
      <c r="D10" s="3" t="n">
        <v>9</v>
      </c>
      <c r="E10" s="3" t="n">
        <v>8</v>
      </c>
      <c r="F10" s="3" t="n">
        <v>8</v>
      </c>
      <c r="G10" s="4" t="n">
        <f aca="false">AVERAGE(C10:F10)</f>
        <v>8.75</v>
      </c>
      <c r="H10" s="5"/>
    </row>
    <row r="11" customFormat="false" ht="14.25" hidden="false" customHeight="false" outlineLevel="0" collapsed="false">
      <c r="B11" s="2" t="s">
        <v>19</v>
      </c>
      <c r="C11" s="3" t="n">
        <v>5</v>
      </c>
      <c r="D11" s="3" t="n">
        <v>10</v>
      </c>
      <c r="E11" s="3" t="n">
        <v>7</v>
      </c>
      <c r="F11" s="3" t="n">
        <v>5</v>
      </c>
      <c r="G11" s="4" t="n">
        <f aca="false">AVERAGE(C11:F11)</f>
        <v>6.75</v>
      </c>
      <c r="H11" s="5"/>
    </row>
    <row r="12" customFormat="false" ht="14.25" hidden="false" customHeight="false" outlineLevel="0" collapsed="false">
      <c r="B12" s="2" t="s">
        <v>20</v>
      </c>
      <c r="C12" s="3" t="n">
        <v>7</v>
      </c>
      <c r="D12" s="3" t="n">
        <v>5</v>
      </c>
      <c r="E12" s="3" t="n">
        <v>5</v>
      </c>
      <c r="F12" s="3" t="n">
        <v>6</v>
      </c>
      <c r="G12" s="4" t="n">
        <f aca="false">AVERAGE(C12:F12)</f>
        <v>5.75</v>
      </c>
      <c r="H12" s="5"/>
    </row>
    <row r="13" customFormat="false" ht="14.25" hidden="false" customHeight="false" outlineLevel="0" collapsed="false">
      <c r="B13" s="2" t="s">
        <v>21</v>
      </c>
      <c r="C13" s="3" t="n">
        <v>4</v>
      </c>
      <c r="D13" s="3" t="n">
        <v>6</v>
      </c>
      <c r="E13" s="3" t="n">
        <v>7</v>
      </c>
      <c r="F13" s="3" t="n">
        <v>8</v>
      </c>
      <c r="G13" s="4" t="n">
        <f aca="false">AVERAGE(C13:F13)</f>
        <v>6.25</v>
      </c>
      <c r="H13" s="5"/>
    </row>
    <row r="14" customFormat="false" ht="14.25" hidden="false" customHeight="false" outlineLevel="0" collapsed="false">
      <c r="B14" s="2" t="s">
        <v>22</v>
      </c>
      <c r="C14" s="3" t="n">
        <v>5</v>
      </c>
      <c r="D14" s="3" t="n">
        <v>4</v>
      </c>
      <c r="E14" s="3" t="n">
        <v>5</v>
      </c>
      <c r="F14" s="3" t="n">
        <v>5</v>
      </c>
      <c r="G14" s="4" t="n">
        <f aca="false">AVERAGE(C14:F14)</f>
        <v>4.75</v>
      </c>
      <c r="H14" s="5"/>
    </row>
    <row r="15" customFormat="false" ht="14.25" hidden="false" customHeight="false" outlineLevel="0" collapsed="false">
      <c r="B15" s="2" t="s">
        <v>23</v>
      </c>
      <c r="C15" s="3" t="n">
        <v>8</v>
      </c>
      <c r="D15" s="3" t="n">
        <v>8</v>
      </c>
      <c r="E15" s="3" t="n">
        <v>8</v>
      </c>
      <c r="F15" s="3" t="n">
        <v>9</v>
      </c>
      <c r="G15" s="4" t="n">
        <f aca="false">AVERAGE(C15:F15)</f>
        <v>8.25</v>
      </c>
      <c r="H15" s="5"/>
    </row>
    <row r="16" customFormat="false" ht="14.25" hidden="false" customHeight="false" outlineLevel="0" collapsed="false">
      <c r="B16" s="2" t="s">
        <v>24</v>
      </c>
      <c r="C16" s="3" t="n">
        <v>5</v>
      </c>
      <c r="D16" s="3" t="n">
        <v>4</v>
      </c>
      <c r="E16" s="3" t="n">
        <v>9</v>
      </c>
      <c r="F16" s="3" t="n">
        <v>6</v>
      </c>
      <c r="G16" s="4" t="n">
        <f aca="false">AVERAGE(C16:F16)</f>
        <v>6</v>
      </c>
      <c r="H16" s="5"/>
    </row>
    <row r="17" customFormat="false" ht="14.25" hidden="false" customHeight="false" outlineLevel="0" collapsed="false">
      <c r="B17" s="2" t="s">
        <v>25</v>
      </c>
      <c r="C17" s="3" t="n">
        <v>9</v>
      </c>
      <c r="D17" s="3" t="n">
        <v>8</v>
      </c>
      <c r="E17" s="3" t="n">
        <v>6</v>
      </c>
      <c r="F17" s="3" t="n">
        <v>8</v>
      </c>
      <c r="G17" s="4" t="n">
        <f aca="false">AVERAGE(C17:F17)</f>
        <v>7.75</v>
      </c>
      <c r="H17" s="5"/>
    </row>
    <row r="18" customFormat="false" ht="14.25" hidden="false" customHeight="false" outlineLevel="0" collapsed="false">
      <c r="B18" s="2" t="s">
        <v>26</v>
      </c>
      <c r="C18" s="3" t="n">
        <v>4</v>
      </c>
      <c r="D18" s="3" t="n">
        <v>7</v>
      </c>
      <c r="E18" s="3" t="n">
        <v>5</v>
      </c>
      <c r="F18" s="3" t="n">
        <v>7</v>
      </c>
      <c r="G18" s="4" t="n">
        <f aca="false">AVERAGE(C18:F18)</f>
        <v>5.75</v>
      </c>
      <c r="H18" s="5"/>
    </row>
    <row r="19" customFormat="false" ht="14.25" hidden="false" customHeight="false" outlineLevel="0" collapsed="false">
      <c r="B19" s="2" t="s">
        <v>27</v>
      </c>
      <c r="C19" s="3" t="n">
        <v>5</v>
      </c>
      <c r="D19" s="3" t="n">
        <v>7</v>
      </c>
      <c r="E19" s="3" t="n">
        <v>10</v>
      </c>
      <c r="F19" s="3" t="n">
        <v>7</v>
      </c>
      <c r="G19" s="4" t="n">
        <f aca="false">AVERAGE(C19:F19)</f>
        <v>7.25</v>
      </c>
      <c r="H19" s="5"/>
    </row>
    <row r="20" customFormat="false" ht="14.25" hidden="false" customHeight="false" outlineLevel="0" collapsed="false">
      <c r="B20" s="2" t="s">
        <v>28</v>
      </c>
      <c r="C20" s="3" t="n">
        <v>5</v>
      </c>
      <c r="D20" s="3" t="n">
        <v>7</v>
      </c>
      <c r="E20" s="3" t="n">
        <v>7</v>
      </c>
      <c r="F20" s="3" t="n">
        <v>6</v>
      </c>
      <c r="G20" s="4" t="n">
        <f aca="false">AVERAGE(C20:F20)</f>
        <v>6.25</v>
      </c>
      <c r="H20" s="5"/>
    </row>
    <row r="21" customFormat="false" ht="14.25" hidden="false" customHeight="false" outlineLevel="0" collapsed="false">
      <c r="B21" s="2" t="s">
        <v>29</v>
      </c>
      <c r="C21" s="3" t="n">
        <v>10</v>
      </c>
      <c r="D21" s="3" t="n">
        <v>7</v>
      </c>
      <c r="E21" s="3" t="n">
        <v>6</v>
      </c>
      <c r="F21" s="3" t="n">
        <v>9</v>
      </c>
      <c r="G21" s="4" t="n">
        <f aca="false">AVERAGE(C21:F21)</f>
        <v>8</v>
      </c>
      <c r="H21" s="5"/>
    </row>
    <row r="22" customFormat="false" ht="14.25" hidden="false" customHeight="false" outlineLevel="0" collapsed="false">
      <c r="B22" s="2" t="s">
        <v>30</v>
      </c>
      <c r="C22" s="3" t="n">
        <v>8</v>
      </c>
      <c r="D22" s="3" t="n">
        <v>10</v>
      </c>
      <c r="E22" s="3" t="n">
        <v>10</v>
      </c>
      <c r="F22" s="3" t="n">
        <v>5</v>
      </c>
      <c r="G22" s="4" t="n">
        <f aca="false">AVERAGE(C22:F22)</f>
        <v>8.25</v>
      </c>
      <c r="H22" s="5"/>
    </row>
    <row r="23" customFormat="false" ht="14.25" hidden="false" customHeight="false" outlineLevel="0" collapsed="false">
      <c r="B23" s="2" t="s">
        <v>31</v>
      </c>
      <c r="C23" s="3" t="n">
        <v>8</v>
      </c>
      <c r="D23" s="3" t="n">
        <v>9</v>
      </c>
      <c r="E23" s="3" t="n">
        <v>7</v>
      </c>
      <c r="F23" s="3" t="n">
        <v>8</v>
      </c>
      <c r="G23" s="4" t="n">
        <f aca="false">AVERAGE(C23:F23)</f>
        <v>8</v>
      </c>
      <c r="H23" s="5"/>
    </row>
    <row r="24" customFormat="false" ht="14.25" hidden="false" customHeight="false" outlineLevel="0" collapsed="false">
      <c r="B24" s="2" t="s">
        <v>32</v>
      </c>
      <c r="C24" s="3" t="n">
        <v>7</v>
      </c>
      <c r="D24" s="3" t="n">
        <v>5</v>
      </c>
      <c r="E24" s="3" t="n">
        <v>10</v>
      </c>
      <c r="F24" s="3" t="n">
        <v>6</v>
      </c>
      <c r="G24" s="4" t="n">
        <f aca="false">AVERAGE(C24:F24)</f>
        <v>7</v>
      </c>
      <c r="H24" s="5"/>
    </row>
    <row r="25" customFormat="false" ht="14.25" hidden="false" customHeight="false" outlineLevel="0" collapsed="false">
      <c r="B25" s="2" t="s">
        <v>33</v>
      </c>
      <c r="C25" s="3" t="n">
        <v>8</v>
      </c>
      <c r="D25" s="3" t="n">
        <v>6</v>
      </c>
      <c r="E25" s="3" t="n">
        <v>9</v>
      </c>
      <c r="F25" s="3" t="n">
        <v>7</v>
      </c>
      <c r="G25" s="4" t="n">
        <f aca="false">AVERAGE(C25:F25)</f>
        <v>7.5</v>
      </c>
      <c r="H25" s="5"/>
    </row>
    <row r="26" customFormat="false" ht="14.25" hidden="false" customHeight="false" outlineLevel="0" collapsed="false">
      <c r="B26" s="2" t="s">
        <v>34</v>
      </c>
      <c r="C26" s="3" t="n">
        <v>9</v>
      </c>
      <c r="D26" s="3" t="n">
        <v>5</v>
      </c>
      <c r="E26" s="3" t="n">
        <v>6</v>
      </c>
      <c r="F26" s="3" t="n">
        <v>9</v>
      </c>
      <c r="G26" s="4" t="n">
        <f aca="false">AVERAGE(C26:F26)</f>
        <v>7.25</v>
      </c>
      <c r="H26" s="5"/>
    </row>
    <row r="27" customFormat="false" ht="14.25" hidden="false" customHeight="false" outlineLevel="0" collapsed="false">
      <c r="B27" s="2" t="s">
        <v>35</v>
      </c>
      <c r="C27" s="3" t="n">
        <v>6</v>
      </c>
      <c r="D27" s="3" t="n">
        <v>6</v>
      </c>
      <c r="E27" s="3" t="n">
        <v>9</v>
      </c>
      <c r="F27" s="3" t="n">
        <v>6</v>
      </c>
      <c r="G27" s="4" t="n">
        <f aca="false">AVERAGE(C27:F27)</f>
        <v>6.75</v>
      </c>
      <c r="H27" s="5"/>
    </row>
    <row r="28" customFormat="false" ht="14.25" hidden="false" customHeight="false" outlineLevel="0" collapsed="false">
      <c r="B28" s="2" t="s">
        <v>36</v>
      </c>
      <c r="C28" s="3" t="n">
        <v>6</v>
      </c>
      <c r="D28" s="3" t="n">
        <v>10</v>
      </c>
      <c r="E28" s="3" t="n">
        <v>10</v>
      </c>
      <c r="F28" s="3" t="n">
        <v>10</v>
      </c>
      <c r="G28" s="4" t="n">
        <f aca="false">AVERAGE(C28:F28)</f>
        <v>9</v>
      </c>
      <c r="H28" s="5"/>
    </row>
    <row r="29" customFormat="false" ht="14.25" hidden="false" customHeight="false" outlineLevel="0" collapsed="false">
      <c r="B29" s="2" t="s">
        <v>37</v>
      </c>
      <c r="C29" s="3" t="n">
        <v>6</v>
      </c>
      <c r="D29" s="3" t="n">
        <v>10</v>
      </c>
      <c r="E29" s="3" t="n">
        <v>10</v>
      </c>
      <c r="F29" s="3" t="n">
        <v>5</v>
      </c>
      <c r="G29" s="4" t="n">
        <f aca="false">AVERAGE(C29:F29)</f>
        <v>7.75</v>
      </c>
      <c r="H29" s="5"/>
    </row>
    <row r="30" customFormat="false" ht="14.25" hidden="false" customHeight="false" outlineLevel="0" collapsed="false">
      <c r="B30" s="2" t="s">
        <v>38</v>
      </c>
      <c r="C30" s="3" t="n">
        <v>9</v>
      </c>
      <c r="D30" s="3" t="n">
        <v>5</v>
      </c>
      <c r="E30" s="3" t="n">
        <v>6</v>
      </c>
      <c r="F30" s="3" t="n">
        <v>9</v>
      </c>
      <c r="G30" s="4" t="n">
        <f aca="false">AVERAGE(C30:F30)</f>
        <v>7.25</v>
      </c>
      <c r="H30" s="5"/>
    </row>
    <row r="31" customFormat="false" ht="14.25" hidden="false" customHeight="false" outlineLevel="0" collapsed="false">
      <c r="B31" s="2" t="s">
        <v>39</v>
      </c>
      <c r="C31" s="3" t="n">
        <v>10</v>
      </c>
      <c r="D31" s="3" t="n">
        <v>7</v>
      </c>
      <c r="E31" s="3" t="n">
        <v>9</v>
      </c>
      <c r="F31" s="3" t="n">
        <v>9</v>
      </c>
      <c r="G31" s="4" t="n">
        <f aca="false">AVERAGE(C31:F31)</f>
        <v>8.75</v>
      </c>
      <c r="H31" s="5"/>
    </row>
    <row r="32" customFormat="false" ht="14.25" hidden="false" customHeight="false" outlineLevel="0" collapsed="false">
      <c r="B32" s="2" t="s">
        <v>40</v>
      </c>
      <c r="C32" s="3" t="n">
        <v>6</v>
      </c>
      <c r="D32" s="3" t="n">
        <v>7</v>
      </c>
      <c r="E32" s="3" t="n">
        <v>7</v>
      </c>
      <c r="F32" s="3" t="n">
        <v>8</v>
      </c>
      <c r="G32" s="4" t="n">
        <f aca="false">AVERAGE(C32:F32)</f>
        <v>7</v>
      </c>
      <c r="H32" s="5"/>
    </row>
    <row r="33" customFormat="false" ht="14.25" hidden="false" customHeight="false" outlineLevel="0" collapsed="false">
      <c r="B33" s="2" t="s">
        <v>41</v>
      </c>
      <c r="C33" s="3" t="n">
        <v>8</v>
      </c>
      <c r="D33" s="3" t="n">
        <v>8</v>
      </c>
      <c r="E33" s="3" t="n">
        <v>7</v>
      </c>
      <c r="F33" s="3" t="n">
        <v>7</v>
      </c>
      <c r="G33" s="4" t="n">
        <f aca="false">AVERAGE(C33:F33)</f>
        <v>7.5</v>
      </c>
      <c r="H33" s="5"/>
    </row>
    <row r="34" customFormat="false" ht="14.25" hidden="false" customHeight="false" outlineLevel="0" collapsed="false">
      <c r="B34" s="2" t="s">
        <v>42</v>
      </c>
      <c r="C34" s="3" t="n">
        <v>10</v>
      </c>
      <c r="D34" s="3" t="n">
        <v>8</v>
      </c>
      <c r="E34" s="3" t="n">
        <v>8</v>
      </c>
      <c r="F34" s="3" t="n">
        <v>8</v>
      </c>
      <c r="G34" s="4" t="n">
        <f aca="false">AVERAGE(C34:F34)</f>
        <v>8.5</v>
      </c>
      <c r="H34" s="5"/>
    </row>
    <row r="35" customFormat="false" ht="14.25" hidden="false" customHeight="false" outlineLevel="0" collapsed="false">
      <c r="B35" s="2" t="s">
        <v>43</v>
      </c>
      <c r="C35" s="3" t="n">
        <v>9</v>
      </c>
      <c r="D35" s="3" t="n">
        <v>6</v>
      </c>
      <c r="E35" s="3" t="n">
        <v>8</v>
      </c>
      <c r="F35" s="3" t="n">
        <v>10</v>
      </c>
      <c r="G35" s="4" t="n">
        <f aca="false">AVERAGE(C35:F35)</f>
        <v>8.25</v>
      </c>
      <c r="H35" s="5"/>
    </row>
    <row r="36" customFormat="false" ht="14.25" hidden="false" customHeight="false" outlineLevel="0" collapsed="false">
      <c r="B36" s="2" t="s">
        <v>44</v>
      </c>
      <c r="C36" s="3" t="n">
        <v>9</v>
      </c>
      <c r="D36" s="3" t="n">
        <v>7</v>
      </c>
      <c r="E36" s="3" t="n">
        <v>7</v>
      </c>
      <c r="F36" s="3" t="n">
        <v>8</v>
      </c>
      <c r="G36" s="4" t="n">
        <f aca="false">AVERAGE(C36:F36)</f>
        <v>7.75</v>
      </c>
      <c r="H36" s="5"/>
    </row>
    <row r="37" customFormat="false" ht="14.25" hidden="false" customHeight="false" outlineLevel="0" collapsed="false">
      <c r="B37" s="2" t="s">
        <v>45</v>
      </c>
      <c r="C37" s="3" t="n">
        <v>6</v>
      </c>
      <c r="D37" s="3" t="n">
        <v>10</v>
      </c>
      <c r="E37" s="3" t="n">
        <v>9</v>
      </c>
      <c r="F37" s="3" t="n">
        <v>7</v>
      </c>
      <c r="G37" s="4" t="n">
        <f aca="false">AVERAGE(C37:F37)</f>
        <v>8</v>
      </c>
      <c r="H37" s="5"/>
    </row>
    <row r="38" customFormat="false" ht="14.25" hidden="false" customHeight="false" outlineLevel="0" collapsed="false">
      <c r="B38" s="2" t="s">
        <v>46</v>
      </c>
      <c r="C38" s="3" t="n">
        <v>6</v>
      </c>
      <c r="D38" s="3" t="n">
        <v>10</v>
      </c>
      <c r="E38" s="3" t="n">
        <v>6</v>
      </c>
      <c r="F38" s="3" t="n">
        <v>7</v>
      </c>
      <c r="G38" s="4" t="n">
        <f aca="false">AVERAGE(C38:F38)</f>
        <v>7.25</v>
      </c>
      <c r="H38" s="5"/>
    </row>
    <row r="39" customFormat="false" ht="14.25" hidden="false" customHeight="false" outlineLevel="0" collapsed="false">
      <c r="B39" s="2" t="s">
        <v>47</v>
      </c>
      <c r="C39" s="3" t="n">
        <v>9</v>
      </c>
      <c r="D39" s="3" t="n">
        <v>7</v>
      </c>
      <c r="E39" s="3" t="n">
        <v>8</v>
      </c>
      <c r="F39" s="3" t="n">
        <v>8</v>
      </c>
      <c r="G39" s="4" t="n">
        <f aca="false">AVERAGE(C39:F39)</f>
        <v>8</v>
      </c>
      <c r="H39" s="5"/>
    </row>
    <row r="40" customFormat="false" ht="14.25" hidden="false" customHeight="false" outlineLevel="0" collapsed="false">
      <c r="B40" s="2" t="s">
        <v>35</v>
      </c>
      <c r="C40" s="3" t="n">
        <v>9</v>
      </c>
      <c r="D40" s="3" t="n">
        <v>9</v>
      </c>
      <c r="E40" s="3" t="n">
        <v>6</v>
      </c>
      <c r="F40" s="3" t="n">
        <v>10</v>
      </c>
      <c r="G40" s="4" t="n">
        <f aca="false">AVERAGE(C40:F40)</f>
        <v>8.5</v>
      </c>
      <c r="H40" s="5"/>
    </row>
    <row r="41" customFormat="false" ht="14.25" hidden="false" customHeight="false" outlineLevel="0" collapsed="false">
      <c r="B41" s="2" t="s">
        <v>48</v>
      </c>
      <c r="C41" s="3" t="n">
        <v>8</v>
      </c>
      <c r="D41" s="3" t="n">
        <v>9</v>
      </c>
      <c r="E41" s="3" t="n">
        <v>6</v>
      </c>
      <c r="F41" s="3" t="n">
        <v>8</v>
      </c>
      <c r="G41" s="4" t="n">
        <f aca="false">AVERAGE(C41:F41)</f>
        <v>7.75</v>
      </c>
      <c r="H41" s="5"/>
    </row>
    <row r="42" customFormat="false" ht="14.25" hidden="false" customHeight="false" outlineLevel="0" collapsed="false">
      <c r="B42" s="2" t="s">
        <v>49</v>
      </c>
      <c r="C42" s="3" t="n">
        <v>8</v>
      </c>
      <c r="D42" s="3" t="n">
        <v>7</v>
      </c>
      <c r="E42" s="3" t="n">
        <v>10</v>
      </c>
      <c r="F42" s="3" t="n">
        <v>8</v>
      </c>
      <c r="G42" s="4" t="n">
        <f aca="false">AVERAGE(C42:F42)</f>
        <v>8.25</v>
      </c>
      <c r="H42" s="5"/>
    </row>
    <row r="43" customFormat="false" ht="14.25" hidden="false" customHeight="false" outlineLevel="0" collapsed="false">
      <c r="B43" s="2" t="s">
        <v>50</v>
      </c>
      <c r="C43" s="3" t="n">
        <v>7</v>
      </c>
      <c r="D43" s="3" t="n">
        <v>10</v>
      </c>
      <c r="E43" s="3" t="n">
        <v>6</v>
      </c>
      <c r="F43" s="3" t="n">
        <v>6</v>
      </c>
      <c r="G43" s="4" t="n">
        <f aca="false">AVERAGE(C43:F43)</f>
        <v>7.25</v>
      </c>
      <c r="H43" s="5"/>
    </row>
    <row r="44" customFormat="false" ht="14.25" hidden="false" customHeight="false" outlineLevel="0" collapsed="false">
      <c r="B44" s="2" t="s">
        <v>51</v>
      </c>
      <c r="C44" s="3" t="n">
        <v>9</v>
      </c>
      <c r="D44" s="3" t="n">
        <v>9</v>
      </c>
      <c r="E44" s="3" t="n">
        <v>8</v>
      </c>
      <c r="F44" s="3" t="n">
        <v>7</v>
      </c>
      <c r="G44" s="4" t="n">
        <f aca="false">AVERAGE(C44:F44)</f>
        <v>8.25</v>
      </c>
      <c r="H44" s="5"/>
    </row>
    <row r="45" customFormat="false" ht="14.25" hidden="false" customHeight="false" outlineLevel="0" collapsed="false">
      <c r="B45" s="2" t="s">
        <v>52</v>
      </c>
      <c r="C45" s="3" t="n">
        <v>9</v>
      </c>
      <c r="D45" s="3" t="n">
        <v>8</v>
      </c>
      <c r="E45" s="3" t="n">
        <v>10</v>
      </c>
      <c r="F45" s="3" t="n">
        <v>7</v>
      </c>
      <c r="G45" s="4" t="n">
        <f aca="false">AVERAGE(C45:F45)</f>
        <v>8.5</v>
      </c>
      <c r="H45" s="5"/>
    </row>
    <row r="46" customFormat="false" ht="14.25" hidden="false" customHeight="false" outlineLevel="0" collapsed="false">
      <c r="B46" s="2" t="s">
        <v>53</v>
      </c>
      <c r="C46" s="3" t="n">
        <v>6</v>
      </c>
      <c r="D46" s="3" t="n">
        <v>6</v>
      </c>
      <c r="E46" s="3" t="n">
        <v>7</v>
      </c>
      <c r="F46" s="3" t="n">
        <v>6</v>
      </c>
      <c r="G46" s="4" t="n">
        <f aca="false">AVERAGE(C46:F46)</f>
        <v>6.25</v>
      </c>
      <c r="H46" s="5"/>
    </row>
    <row r="47" customFormat="false" ht="14.25" hidden="false" customHeight="false" outlineLevel="0" collapsed="false">
      <c r="B47" s="2" t="s">
        <v>54</v>
      </c>
      <c r="C47" s="3" t="n">
        <v>6</v>
      </c>
      <c r="D47" s="3" t="n">
        <v>6</v>
      </c>
      <c r="E47" s="3" t="n">
        <v>10</v>
      </c>
      <c r="F47" s="3" t="n">
        <v>10</v>
      </c>
      <c r="G47" s="4" t="n">
        <f aca="false">AVERAGE(C47:F47)</f>
        <v>8</v>
      </c>
      <c r="H47" s="5"/>
    </row>
    <row r="48" customFormat="false" ht="14.25" hidden="false" customHeight="false" outlineLevel="0" collapsed="false">
      <c r="B48" s="2" t="s">
        <v>53</v>
      </c>
      <c r="C48" s="3" t="n">
        <v>6</v>
      </c>
      <c r="D48" s="3" t="n">
        <v>6</v>
      </c>
      <c r="E48" s="3" t="n">
        <v>8</v>
      </c>
      <c r="F48" s="3" t="n">
        <v>9</v>
      </c>
      <c r="G48" s="4" t="n">
        <f aca="false">AVERAGE(C48:F48)</f>
        <v>7.25</v>
      </c>
      <c r="H48" s="5"/>
    </row>
    <row r="49" customFormat="false" ht="14.25" hidden="false" customHeight="false" outlineLevel="0" collapsed="false">
      <c r="B49" s="2" t="s">
        <v>55</v>
      </c>
      <c r="C49" s="3" t="n">
        <v>9</v>
      </c>
      <c r="D49" s="3" t="n">
        <v>9</v>
      </c>
      <c r="E49" s="3" t="n">
        <v>6</v>
      </c>
      <c r="F49" s="3" t="n">
        <v>9</v>
      </c>
      <c r="G49" s="4" t="n">
        <f aca="false">AVERAGE(C49:F49)</f>
        <v>8.25</v>
      </c>
      <c r="H49" s="5"/>
    </row>
    <row r="50" customFormat="false" ht="14.25" hidden="false" customHeight="false" outlineLevel="0" collapsed="false">
      <c r="B50" s="2" t="s">
        <v>56</v>
      </c>
      <c r="C50" s="3" t="n">
        <v>8</v>
      </c>
      <c r="D50" s="3" t="n">
        <v>9</v>
      </c>
      <c r="E50" s="3" t="n">
        <v>9</v>
      </c>
      <c r="F50" s="3" t="n">
        <v>10</v>
      </c>
      <c r="G50" s="4" t="n">
        <f aca="false">AVERAGE(C50:F50)</f>
        <v>9</v>
      </c>
      <c r="H50" s="5"/>
    </row>
    <row r="51" customFormat="false" ht="14.25" hidden="false" customHeight="false" outlineLevel="0" collapsed="false">
      <c r="B51" s="2" t="s">
        <v>57</v>
      </c>
      <c r="C51" s="3" t="n">
        <v>9</v>
      </c>
      <c r="D51" s="3" t="n">
        <v>9</v>
      </c>
      <c r="E51" s="3" t="n">
        <v>8</v>
      </c>
      <c r="F51" s="3" t="n">
        <v>10</v>
      </c>
      <c r="G51" s="4" t="n">
        <f aca="false">AVERAGE(C51:F51)</f>
        <v>9</v>
      </c>
      <c r="H51" s="5"/>
    </row>
    <row r="52" customFormat="false" ht="14.25" hidden="false" customHeight="false" outlineLevel="0" collapsed="false">
      <c r="B52" s="2" t="s">
        <v>58</v>
      </c>
      <c r="C52" s="3" t="n">
        <v>10</v>
      </c>
      <c r="D52" s="3" t="n">
        <v>7</v>
      </c>
      <c r="E52" s="3" t="n">
        <v>6</v>
      </c>
      <c r="F52" s="3" t="n">
        <v>10</v>
      </c>
      <c r="G52" s="4" t="n">
        <f aca="false">AVERAGE(C52:F52)</f>
        <v>8.25</v>
      </c>
      <c r="H52" s="5"/>
    </row>
    <row r="53" customFormat="false" ht="14.25" hidden="false" customHeight="false" outlineLevel="0" collapsed="false">
      <c r="B53" s="2" t="s">
        <v>59</v>
      </c>
      <c r="C53" s="3" t="n">
        <v>10</v>
      </c>
      <c r="D53" s="3" t="n">
        <v>10</v>
      </c>
      <c r="E53" s="3" t="n">
        <v>7</v>
      </c>
      <c r="F53" s="3" t="n">
        <v>10</v>
      </c>
      <c r="G53" s="4" t="n">
        <f aca="false">AVERAGE(C53:F53)</f>
        <v>9.25</v>
      </c>
      <c r="H53" s="5"/>
    </row>
    <row r="54" customFormat="false" ht="14.25" hidden="false" customHeight="false" outlineLevel="0" collapsed="false">
      <c r="B54" s="2" t="s">
        <v>60</v>
      </c>
      <c r="C54" s="3" t="n">
        <v>10</v>
      </c>
      <c r="D54" s="3" t="n">
        <v>9</v>
      </c>
      <c r="E54" s="3" t="n">
        <v>9</v>
      </c>
      <c r="F54" s="3" t="n">
        <v>10</v>
      </c>
      <c r="G54" s="4" t="n">
        <f aca="false">AVERAGE(C54:F54)</f>
        <v>9.5</v>
      </c>
      <c r="H54" s="5"/>
    </row>
    <row r="55" customFormat="false" ht="14.25" hidden="false" customHeight="false" outlineLevel="0" collapsed="false">
      <c r="B55" s="2" t="s">
        <v>61</v>
      </c>
      <c r="C55" s="3" t="n">
        <v>9</v>
      </c>
      <c r="D55" s="3" t="n">
        <v>9</v>
      </c>
      <c r="E55" s="3" t="n">
        <v>6</v>
      </c>
      <c r="F55" s="3" t="n">
        <v>9</v>
      </c>
      <c r="G55" s="4" t="n">
        <f aca="false">AVERAGE(C55:F55)</f>
        <v>8.25</v>
      </c>
      <c r="H55" s="5"/>
    </row>
    <row r="56" customFormat="false" ht="14.25" hidden="false" customHeight="false" outlineLevel="0" collapsed="false">
      <c r="B56" s="2" t="s">
        <v>62</v>
      </c>
      <c r="C56" s="3" t="n">
        <v>10</v>
      </c>
      <c r="D56" s="3" t="n">
        <v>8</v>
      </c>
      <c r="E56" s="3" t="n">
        <v>7</v>
      </c>
      <c r="F56" s="3" t="n">
        <v>10</v>
      </c>
      <c r="G56" s="4" t="n">
        <f aca="false">AVERAGE(C56:F56)</f>
        <v>8.75</v>
      </c>
      <c r="H56" s="5"/>
    </row>
    <row r="57" customFormat="false" ht="14.25" hidden="false" customHeight="false" outlineLevel="0" collapsed="false">
      <c r="B57" s="2" t="s">
        <v>63</v>
      </c>
      <c r="C57" s="3" t="n">
        <v>6</v>
      </c>
      <c r="D57" s="3" t="n">
        <v>6</v>
      </c>
      <c r="E57" s="3" t="n">
        <v>6</v>
      </c>
      <c r="F57" s="3" t="n">
        <v>6</v>
      </c>
      <c r="G57" s="4" t="n">
        <f aca="false">AVERAGE(C57:F57)</f>
        <v>6</v>
      </c>
      <c r="H57" s="5"/>
    </row>
    <row r="58" customFormat="false" ht="14.25" hidden="false" customHeight="false" outlineLevel="0" collapsed="false">
      <c r="B58" s="2" t="s">
        <v>64</v>
      </c>
      <c r="C58" s="3" t="n">
        <v>8</v>
      </c>
      <c r="D58" s="3" t="n">
        <v>9</v>
      </c>
      <c r="E58" s="3" t="n">
        <v>10</v>
      </c>
      <c r="F58" s="3" t="n">
        <v>9</v>
      </c>
      <c r="G58" s="4" t="n">
        <f aca="false">AVERAGE(C58:F58)</f>
        <v>9</v>
      </c>
      <c r="H58" s="5"/>
    </row>
    <row r="59" customFormat="false" ht="14.25" hidden="false" customHeight="false" outlineLevel="0" collapsed="false">
      <c r="B59" s="2" t="s">
        <v>65</v>
      </c>
      <c r="C59" s="3" t="n">
        <v>7</v>
      </c>
      <c r="D59" s="3" t="n">
        <v>7</v>
      </c>
      <c r="E59" s="3" t="n">
        <v>7</v>
      </c>
      <c r="F59" s="3" t="n">
        <v>10</v>
      </c>
      <c r="G59" s="4" t="n">
        <f aca="false">AVERAGE(C59:F59)</f>
        <v>7.75</v>
      </c>
      <c r="H59" s="5"/>
    </row>
    <row r="60" customFormat="false" ht="14.25" hidden="false" customHeight="false" outlineLevel="0" collapsed="false">
      <c r="B60" s="2" t="s">
        <v>66</v>
      </c>
      <c r="C60" s="3" t="n">
        <v>10</v>
      </c>
      <c r="D60" s="3" t="n">
        <v>7</v>
      </c>
      <c r="E60" s="3" t="n">
        <v>8</v>
      </c>
      <c r="F60" s="3" t="n">
        <v>9</v>
      </c>
      <c r="G60" s="4" t="n">
        <f aca="false">AVERAGE(C60:F60)</f>
        <v>8.5</v>
      </c>
      <c r="H60" s="5"/>
    </row>
    <row r="61" customFormat="false" ht="14.25" hidden="false" customHeight="false" outlineLevel="0" collapsed="false">
      <c r="B61" s="2" t="s">
        <v>67</v>
      </c>
      <c r="C61" s="3" t="n">
        <v>7</v>
      </c>
      <c r="D61" s="3" t="n">
        <v>8</v>
      </c>
      <c r="E61" s="3" t="n">
        <v>6</v>
      </c>
      <c r="F61" s="3" t="n">
        <v>10</v>
      </c>
      <c r="G61" s="4" t="n">
        <f aca="false">AVERAGE(C61:F61)</f>
        <v>7.75</v>
      </c>
      <c r="H61" s="5"/>
    </row>
    <row r="62" customFormat="false" ht="14.25" hidden="false" customHeight="false" outlineLevel="0" collapsed="false">
      <c r="B62" s="2" t="s">
        <v>68</v>
      </c>
      <c r="C62" s="3" t="n">
        <v>8</v>
      </c>
      <c r="D62" s="3" t="n">
        <v>7</v>
      </c>
      <c r="E62" s="3" t="n">
        <v>10</v>
      </c>
      <c r="F62" s="3" t="n">
        <v>9</v>
      </c>
      <c r="G62" s="4" t="n">
        <f aca="false">AVERAGE(C62:F62)</f>
        <v>8.5</v>
      </c>
      <c r="H62" s="5"/>
    </row>
    <row r="63" customFormat="false" ht="14.25" hidden="false" customHeight="false" outlineLevel="0" collapsed="false">
      <c r="B63" s="2" t="s">
        <v>69</v>
      </c>
      <c r="C63" s="3" t="n">
        <v>10</v>
      </c>
      <c r="D63" s="3" t="n">
        <v>9</v>
      </c>
      <c r="E63" s="3" t="n">
        <v>7</v>
      </c>
      <c r="F63" s="3" t="n">
        <v>9</v>
      </c>
      <c r="G63" s="4" t="n">
        <f aca="false">AVERAGE(C63:F63)</f>
        <v>8.75</v>
      </c>
      <c r="H63" s="5"/>
    </row>
    <row r="64" customFormat="false" ht="14.25" hidden="false" customHeight="false" outlineLevel="0" collapsed="false">
      <c r="B64" s="2" t="s">
        <v>70</v>
      </c>
      <c r="C64" s="3" t="n">
        <v>9</v>
      </c>
      <c r="D64" s="3" t="n">
        <v>7</v>
      </c>
      <c r="E64" s="3" t="n">
        <v>7</v>
      </c>
      <c r="F64" s="3" t="n">
        <v>8</v>
      </c>
      <c r="G64" s="4" t="n">
        <f aca="false">AVERAGE(C64:F64)</f>
        <v>7.75</v>
      </c>
      <c r="H64" s="5"/>
    </row>
    <row r="65" customFormat="false" ht="14.25" hidden="false" customHeight="false" outlineLevel="0" collapsed="false">
      <c r="B65" s="2" t="s">
        <v>71</v>
      </c>
      <c r="C65" s="3" t="n">
        <v>9</v>
      </c>
      <c r="D65" s="3" t="n">
        <v>9</v>
      </c>
      <c r="E65" s="3" t="n">
        <v>8</v>
      </c>
      <c r="F65" s="3" t="n">
        <v>10</v>
      </c>
      <c r="G65" s="4" t="n">
        <f aca="false">AVERAGE(C65:F65)</f>
        <v>9</v>
      </c>
      <c r="H65" s="5"/>
    </row>
    <row r="66" customFormat="false" ht="14.25" hidden="false" customHeight="false" outlineLevel="0" collapsed="false">
      <c r="B66" s="2" t="s">
        <v>72</v>
      </c>
      <c r="C66" s="3" t="n">
        <v>9</v>
      </c>
      <c r="D66" s="3" t="n">
        <v>9</v>
      </c>
      <c r="E66" s="3" t="n">
        <v>7</v>
      </c>
      <c r="F66" s="3" t="n">
        <v>8</v>
      </c>
      <c r="G66" s="4" t="n">
        <f aca="false">AVERAGE(C66:F66)</f>
        <v>8.25</v>
      </c>
      <c r="H66" s="5"/>
    </row>
    <row r="67" customFormat="false" ht="14.25" hidden="false" customHeight="false" outlineLevel="0" collapsed="false">
      <c r="B67" s="2" t="s">
        <v>73</v>
      </c>
      <c r="C67" s="3" t="n">
        <v>10</v>
      </c>
      <c r="D67" s="3" t="n">
        <v>7</v>
      </c>
      <c r="E67" s="3" t="n">
        <v>10</v>
      </c>
      <c r="F67" s="3" t="n">
        <v>7</v>
      </c>
      <c r="G67" s="4" t="n">
        <f aca="false">AVERAGE(C67:F67)</f>
        <v>8.5</v>
      </c>
      <c r="H67" s="5"/>
    </row>
    <row r="68" customFormat="false" ht="14.25" hidden="false" customHeight="false" outlineLevel="0" collapsed="false">
      <c r="B68" s="2" t="s">
        <v>74</v>
      </c>
      <c r="C68" s="3" t="n">
        <v>8</v>
      </c>
      <c r="D68" s="3" t="n">
        <v>9</v>
      </c>
      <c r="E68" s="3" t="n">
        <v>6</v>
      </c>
      <c r="F68" s="3" t="n">
        <v>8</v>
      </c>
      <c r="G68" s="4" t="n">
        <f aca="false">AVERAGE(C68:F68)</f>
        <v>7.75</v>
      </c>
      <c r="H68" s="5"/>
    </row>
    <row r="69" customFormat="false" ht="14.25" hidden="false" customHeight="false" outlineLevel="0" collapsed="false">
      <c r="B69" s="2" t="s">
        <v>75</v>
      </c>
      <c r="C69" s="3" t="n">
        <v>7</v>
      </c>
      <c r="D69" s="3" t="n">
        <v>6</v>
      </c>
      <c r="E69" s="3" t="n">
        <v>6</v>
      </c>
      <c r="F69" s="3" t="n">
        <v>7</v>
      </c>
      <c r="G69" s="4" t="n">
        <f aca="false">AVERAGE(C69:F69)</f>
        <v>6.5</v>
      </c>
      <c r="H69" s="5"/>
    </row>
    <row r="70" customFormat="false" ht="14.25" hidden="false" customHeight="false" outlineLevel="0" collapsed="false">
      <c r="B70" s="2" t="s">
        <v>76</v>
      </c>
      <c r="C70" s="3" t="n">
        <v>8</v>
      </c>
      <c r="D70" s="3" t="n">
        <v>10</v>
      </c>
      <c r="E70" s="3" t="n">
        <v>7</v>
      </c>
      <c r="F70" s="3" t="n">
        <v>6</v>
      </c>
      <c r="G70" s="4" t="n">
        <f aca="false">AVERAGE(C70:F70)</f>
        <v>7.75</v>
      </c>
      <c r="H70" s="5"/>
    </row>
    <row r="71" customFormat="false" ht="14.25" hidden="false" customHeight="false" outlineLevel="0" collapsed="false">
      <c r="B71" s="2" t="s">
        <v>77</v>
      </c>
      <c r="C71" s="3" t="n">
        <v>7</v>
      </c>
      <c r="D71" s="3" t="n">
        <v>9</v>
      </c>
      <c r="E71" s="3" t="n">
        <v>10</v>
      </c>
      <c r="F71" s="3" t="n">
        <v>8</v>
      </c>
      <c r="G71" s="4" t="n">
        <f aca="false">AVERAGE(C71:F71)</f>
        <v>8.5</v>
      </c>
      <c r="H71" s="5"/>
    </row>
    <row r="72" customFormat="false" ht="14.25" hidden="false" customHeight="false" outlineLevel="0" collapsed="false">
      <c r="B72" s="2" t="s">
        <v>62</v>
      </c>
      <c r="C72" s="3" t="n">
        <v>6</v>
      </c>
      <c r="D72" s="3" t="n">
        <v>7</v>
      </c>
      <c r="E72" s="3" t="n">
        <v>6</v>
      </c>
      <c r="F72" s="3" t="n">
        <v>7</v>
      </c>
      <c r="G72" s="4" t="n">
        <f aca="false">AVERAGE(C72:F72)</f>
        <v>6.5</v>
      </c>
      <c r="H72" s="5"/>
    </row>
    <row r="73" customFormat="false" ht="14.25" hidden="false" customHeight="false" outlineLevel="0" collapsed="false">
      <c r="B73" s="2" t="s">
        <v>78</v>
      </c>
      <c r="C73" s="3" t="n">
        <v>8</v>
      </c>
      <c r="D73" s="3" t="n">
        <v>7</v>
      </c>
      <c r="E73" s="3" t="n">
        <v>9</v>
      </c>
      <c r="F73" s="3" t="n">
        <v>7</v>
      </c>
      <c r="G73" s="4" t="n">
        <f aca="false">AVERAGE(C73:F73)</f>
        <v>7.75</v>
      </c>
      <c r="H73" s="5"/>
    </row>
    <row r="74" customFormat="false" ht="14.25" hidden="false" customHeight="false" outlineLevel="0" collapsed="false">
      <c r="B74" s="2" t="s">
        <v>79</v>
      </c>
      <c r="C74" s="3" t="n">
        <v>10</v>
      </c>
      <c r="D74" s="3" t="n">
        <v>6</v>
      </c>
      <c r="E74" s="3" t="n">
        <v>6</v>
      </c>
      <c r="F74" s="3" t="n">
        <v>7</v>
      </c>
      <c r="G74" s="4" t="n">
        <f aca="false">AVERAGE(C74:F74)</f>
        <v>7.25</v>
      </c>
      <c r="H74" s="5"/>
    </row>
    <row r="75" customFormat="false" ht="14.25" hidden="false" customHeight="false" outlineLevel="0" collapsed="false">
      <c r="B75" s="2" t="s">
        <v>80</v>
      </c>
      <c r="C75" s="3" t="n">
        <v>10</v>
      </c>
      <c r="D75" s="3" t="n">
        <v>6</v>
      </c>
      <c r="E75" s="3" t="n">
        <v>9</v>
      </c>
      <c r="F75" s="3" t="n">
        <v>7</v>
      </c>
      <c r="G75" s="4" t="n">
        <f aca="false">AVERAGE(C75:F75)</f>
        <v>8</v>
      </c>
      <c r="H75" s="5"/>
    </row>
    <row r="76" customFormat="false" ht="14.25" hidden="false" customHeight="false" outlineLevel="0" collapsed="false">
      <c r="B76" s="2" t="s">
        <v>81</v>
      </c>
      <c r="C76" s="3" t="n">
        <v>8</v>
      </c>
      <c r="D76" s="3" t="n">
        <v>7</v>
      </c>
      <c r="E76" s="3" t="n">
        <v>7</v>
      </c>
      <c r="F76" s="3" t="n">
        <v>7</v>
      </c>
      <c r="G76" s="4" t="n">
        <f aca="false">AVERAGE(C76:F76)</f>
        <v>7.25</v>
      </c>
      <c r="H76" s="5"/>
    </row>
    <row r="77" customFormat="false" ht="14.25" hidden="false" customHeight="false" outlineLevel="0" collapsed="false">
      <c r="B77" s="2" t="s">
        <v>82</v>
      </c>
      <c r="C77" s="3" t="n">
        <v>6</v>
      </c>
      <c r="D77" s="3" t="n">
        <v>6</v>
      </c>
      <c r="E77" s="3" t="n">
        <v>9</v>
      </c>
      <c r="F77" s="3" t="n">
        <v>10</v>
      </c>
      <c r="G77" s="4" t="n">
        <f aca="false">AVERAGE(C77:F77)</f>
        <v>7.75</v>
      </c>
      <c r="H77" s="5"/>
    </row>
    <row r="78" customFormat="false" ht="14.25" hidden="false" customHeight="false" outlineLevel="0" collapsed="false">
      <c r="B78" s="2" t="s">
        <v>83</v>
      </c>
      <c r="C78" s="3" t="n">
        <v>9</v>
      </c>
      <c r="D78" s="3" t="n">
        <v>6</v>
      </c>
      <c r="E78" s="3" t="n">
        <v>8</v>
      </c>
      <c r="F78" s="3" t="n">
        <v>10</v>
      </c>
      <c r="G78" s="4" t="n">
        <f aca="false">AVERAGE(C78:F78)</f>
        <v>8.25</v>
      </c>
      <c r="H78" s="5"/>
    </row>
    <row r="79" customFormat="false" ht="14.25" hidden="false" customHeight="false" outlineLevel="0" collapsed="false">
      <c r="B79" s="2" t="s">
        <v>84</v>
      </c>
      <c r="C79" s="3" t="n">
        <v>9</v>
      </c>
      <c r="D79" s="3" t="n">
        <v>8</v>
      </c>
      <c r="E79" s="3" t="n">
        <v>8</v>
      </c>
      <c r="F79" s="3" t="n">
        <v>10</v>
      </c>
      <c r="G79" s="4" t="n">
        <f aca="false">AVERAGE(C79:F79)</f>
        <v>8.75</v>
      </c>
      <c r="H79" s="5"/>
    </row>
    <row r="80" customFormat="false" ht="14.25" hidden="false" customHeight="false" outlineLevel="0" collapsed="false">
      <c r="B80" s="2" t="s">
        <v>85</v>
      </c>
      <c r="C80" s="3" t="n">
        <v>7</v>
      </c>
      <c r="D80" s="3" t="n">
        <v>9</v>
      </c>
      <c r="E80" s="3" t="n">
        <v>9</v>
      </c>
      <c r="F80" s="3" t="n">
        <v>9</v>
      </c>
      <c r="G80" s="4" t="n">
        <f aca="false">AVERAGE(C80:F80)</f>
        <v>8.5</v>
      </c>
      <c r="H80" s="5"/>
    </row>
    <row r="81" customFormat="false" ht="14.25" hidden="false" customHeight="false" outlineLevel="0" collapsed="false">
      <c r="B81" s="2" t="s">
        <v>86</v>
      </c>
      <c r="C81" s="3" t="n">
        <v>7</v>
      </c>
      <c r="D81" s="3" t="n">
        <v>10</v>
      </c>
      <c r="E81" s="3" t="n">
        <v>8</v>
      </c>
      <c r="F81" s="3" t="n">
        <v>7</v>
      </c>
      <c r="G81" s="4" t="n">
        <f aca="false">AVERAGE(C81:F81)</f>
        <v>8</v>
      </c>
      <c r="H81" s="5"/>
    </row>
    <row r="82" customFormat="false" ht="14.25" hidden="false" customHeight="false" outlineLevel="0" collapsed="false">
      <c r="B82" s="2" t="s">
        <v>48</v>
      </c>
      <c r="C82" s="3" t="n">
        <v>6</v>
      </c>
      <c r="D82" s="3" t="n">
        <v>10</v>
      </c>
      <c r="E82" s="3" t="n">
        <v>10</v>
      </c>
      <c r="F82" s="3" t="n">
        <v>7</v>
      </c>
      <c r="G82" s="4" t="n">
        <f aca="false">AVERAGE(C82:F82)</f>
        <v>8.25</v>
      </c>
      <c r="H82" s="5"/>
    </row>
    <row r="83" customFormat="false" ht="14.25" hidden="false" customHeight="false" outlineLevel="0" collapsed="false">
      <c r="B83" s="2" t="s">
        <v>31</v>
      </c>
      <c r="C83" s="3" t="n">
        <v>10</v>
      </c>
      <c r="D83" s="3" t="n">
        <v>6</v>
      </c>
      <c r="E83" s="3" t="n">
        <v>7</v>
      </c>
      <c r="F83" s="3" t="n">
        <v>8</v>
      </c>
      <c r="G83" s="4" t="n">
        <f aca="false">AVERAGE(C83:F83)</f>
        <v>7.75</v>
      </c>
      <c r="H83" s="5"/>
    </row>
    <row r="84" customFormat="false" ht="14.25" hidden="false" customHeight="false" outlineLevel="0" collapsed="false">
      <c r="B84" s="2" t="s">
        <v>87</v>
      </c>
      <c r="C84" s="3" t="n">
        <v>9</v>
      </c>
      <c r="D84" s="3" t="n">
        <v>6</v>
      </c>
      <c r="E84" s="3" t="n">
        <v>7</v>
      </c>
      <c r="F84" s="3" t="n">
        <v>10</v>
      </c>
      <c r="G84" s="4" t="n">
        <f aca="false">AVERAGE(C84:F84)</f>
        <v>8</v>
      </c>
      <c r="H84" s="5"/>
    </row>
    <row r="85" customFormat="false" ht="14.25" hidden="false" customHeight="false" outlineLevel="0" collapsed="false">
      <c r="B85" s="2" t="s">
        <v>88</v>
      </c>
      <c r="C85" s="3" t="n">
        <v>6</v>
      </c>
      <c r="D85" s="3" t="n">
        <v>9</v>
      </c>
      <c r="E85" s="3" t="n">
        <v>8</v>
      </c>
      <c r="F85" s="3" t="n">
        <v>10</v>
      </c>
      <c r="G85" s="4" t="n">
        <f aca="false">AVERAGE(C85:F85)</f>
        <v>8.25</v>
      </c>
      <c r="H85" s="5"/>
    </row>
    <row r="86" customFormat="false" ht="14.25" hidden="false" customHeight="false" outlineLevel="0" collapsed="false">
      <c r="B86" s="2" t="s">
        <v>89</v>
      </c>
      <c r="C86" s="3" t="n">
        <v>10</v>
      </c>
      <c r="D86" s="3" t="n">
        <v>9</v>
      </c>
      <c r="E86" s="3" t="n">
        <v>9</v>
      </c>
      <c r="F86" s="3" t="n">
        <v>9</v>
      </c>
      <c r="G86" s="4" t="n">
        <f aca="false">AVERAGE(C86:F86)</f>
        <v>9.25</v>
      </c>
      <c r="H86" s="5"/>
    </row>
    <row r="87" customFormat="false" ht="14.25" hidden="false" customHeight="false" outlineLevel="0" collapsed="false">
      <c r="B87" s="2" t="s">
        <v>90</v>
      </c>
      <c r="C87" s="3" t="n">
        <v>9</v>
      </c>
      <c r="D87" s="3" t="n">
        <v>6</v>
      </c>
      <c r="E87" s="3" t="n">
        <v>6</v>
      </c>
      <c r="F87" s="3" t="n">
        <v>10</v>
      </c>
      <c r="G87" s="4" t="n">
        <f aca="false">AVERAGE(C87:F87)</f>
        <v>7.75</v>
      </c>
      <c r="H87" s="5"/>
    </row>
    <row r="88" customFormat="false" ht="14.25" hidden="false" customHeight="false" outlineLevel="0" collapsed="false">
      <c r="B88" s="2" t="s">
        <v>91</v>
      </c>
      <c r="C88" s="3" t="n">
        <v>7</v>
      </c>
      <c r="D88" s="3" t="n">
        <v>7</v>
      </c>
      <c r="E88" s="3" t="n">
        <v>9</v>
      </c>
      <c r="F88" s="3" t="n">
        <v>8</v>
      </c>
      <c r="G88" s="4" t="n">
        <f aca="false">AVERAGE(C88:F88)</f>
        <v>7.75</v>
      </c>
      <c r="H88" s="5"/>
    </row>
    <row r="89" customFormat="false" ht="14.25" hidden="false" customHeight="false" outlineLevel="0" collapsed="false">
      <c r="B89" s="2" t="s">
        <v>92</v>
      </c>
      <c r="C89" s="3" t="n">
        <v>7</v>
      </c>
      <c r="D89" s="3" t="n">
        <v>6</v>
      </c>
      <c r="E89" s="3" t="n">
        <v>7</v>
      </c>
      <c r="F89" s="3" t="n">
        <v>9</v>
      </c>
      <c r="G89" s="4" t="n">
        <f aca="false">AVERAGE(C89:F89)</f>
        <v>7.25</v>
      </c>
      <c r="H89" s="5"/>
    </row>
    <row r="90" customFormat="false" ht="14.25" hidden="false" customHeight="false" outlineLevel="0" collapsed="false">
      <c r="B90" s="2" t="s">
        <v>57</v>
      </c>
      <c r="C90" s="3" t="n">
        <v>7</v>
      </c>
      <c r="D90" s="3" t="n">
        <v>9</v>
      </c>
      <c r="E90" s="3" t="n">
        <v>6</v>
      </c>
      <c r="F90" s="3" t="n">
        <v>10</v>
      </c>
      <c r="G90" s="4" t="n">
        <f aca="false">AVERAGE(C90:F90)</f>
        <v>8</v>
      </c>
      <c r="H90" s="5"/>
    </row>
    <row r="91" customFormat="false" ht="14.25" hidden="false" customHeight="false" outlineLevel="0" collapsed="false">
      <c r="B91" s="2" t="s">
        <v>93</v>
      </c>
      <c r="C91" s="3" t="n">
        <v>6</v>
      </c>
      <c r="D91" s="3" t="n">
        <v>8</v>
      </c>
      <c r="E91" s="3" t="n">
        <v>8</v>
      </c>
      <c r="F91" s="3" t="n">
        <v>8</v>
      </c>
      <c r="G91" s="4" t="n">
        <f aca="false">AVERAGE(C91:F91)</f>
        <v>7.5</v>
      </c>
      <c r="H91" s="5"/>
    </row>
    <row r="92" customFormat="false" ht="14.25" hidden="false" customHeight="false" outlineLevel="0" collapsed="false">
      <c r="B92" s="2" t="s">
        <v>94</v>
      </c>
      <c r="C92" s="3" t="n">
        <v>9</v>
      </c>
      <c r="D92" s="3" t="n">
        <v>10</v>
      </c>
      <c r="E92" s="3" t="n">
        <v>10</v>
      </c>
      <c r="F92" s="3" t="n">
        <v>10</v>
      </c>
      <c r="G92" s="4" t="n">
        <f aca="false">AVERAGE(C92:F92)</f>
        <v>9.75</v>
      </c>
      <c r="H92" s="5"/>
    </row>
    <row r="93" customFormat="false" ht="14.25" hidden="false" customHeight="false" outlineLevel="0" collapsed="false">
      <c r="B93" s="2" t="s">
        <v>95</v>
      </c>
      <c r="C93" s="3" t="n">
        <v>6</v>
      </c>
      <c r="D93" s="3" t="n">
        <v>6</v>
      </c>
      <c r="E93" s="3" t="n">
        <v>7</v>
      </c>
      <c r="F93" s="3" t="n">
        <v>10</v>
      </c>
      <c r="G93" s="4" t="n">
        <f aca="false">AVERAGE(C93:F93)</f>
        <v>7.25</v>
      </c>
      <c r="H93" s="5"/>
    </row>
    <row r="94" customFormat="false" ht="14.25" hidden="false" customHeight="false" outlineLevel="0" collapsed="false">
      <c r="B94" s="2" t="s">
        <v>96</v>
      </c>
      <c r="C94" s="3" t="n">
        <v>9</v>
      </c>
      <c r="D94" s="3" t="n">
        <v>9</v>
      </c>
      <c r="E94" s="3" t="n">
        <v>9</v>
      </c>
      <c r="F94" s="3" t="n">
        <v>8</v>
      </c>
      <c r="G94" s="4" t="n">
        <f aca="false">AVERAGE(C94:F94)</f>
        <v>8.75</v>
      </c>
      <c r="H94" s="5"/>
    </row>
    <row r="95" customFormat="false" ht="14.25" hidden="false" customHeight="false" outlineLevel="0" collapsed="false">
      <c r="B95" s="2" t="s">
        <v>97</v>
      </c>
      <c r="C95" s="3" t="n">
        <v>8</v>
      </c>
      <c r="D95" s="3" t="n">
        <v>6</v>
      </c>
      <c r="E95" s="3" t="n">
        <v>8</v>
      </c>
      <c r="F95" s="3" t="n">
        <v>7</v>
      </c>
      <c r="G95" s="4" t="n">
        <f aca="false">AVERAGE(C95:F95)</f>
        <v>7.25</v>
      </c>
      <c r="H95" s="5"/>
    </row>
    <row r="96" customFormat="false" ht="14.25" hidden="false" customHeight="false" outlineLevel="0" collapsed="false">
      <c r="B96" s="2" t="s">
        <v>98</v>
      </c>
      <c r="C96" s="3" t="n">
        <v>7</v>
      </c>
      <c r="D96" s="3" t="n">
        <v>7</v>
      </c>
      <c r="E96" s="3" t="n">
        <v>7</v>
      </c>
      <c r="F96" s="3" t="n">
        <v>6</v>
      </c>
      <c r="G96" s="4" t="n">
        <f aca="false">AVERAGE(C96:F96)</f>
        <v>6.75</v>
      </c>
      <c r="H96" s="5"/>
    </row>
    <row r="97" customFormat="false" ht="14.25" hidden="false" customHeight="false" outlineLevel="0" collapsed="false">
      <c r="B97" s="2" t="s">
        <v>99</v>
      </c>
      <c r="C97" s="3" t="n">
        <v>7</v>
      </c>
      <c r="D97" s="3" t="n">
        <v>7</v>
      </c>
      <c r="E97" s="3" t="n">
        <v>6</v>
      </c>
      <c r="F97" s="3" t="n">
        <v>8</v>
      </c>
      <c r="G97" s="4" t="n">
        <f aca="false">AVERAGE(C97:F97)</f>
        <v>7</v>
      </c>
      <c r="H97" s="5"/>
    </row>
    <row r="98" customFormat="false" ht="14.25" hidden="false" customHeight="false" outlineLevel="0" collapsed="false">
      <c r="B98" s="2" t="s">
        <v>100</v>
      </c>
      <c r="C98" s="3" t="n">
        <v>8</v>
      </c>
      <c r="D98" s="3" t="n">
        <v>10</v>
      </c>
      <c r="E98" s="3" t="n">
        <v>7</v>
      </c>
      <c r="F98" s="3" t="n">
        <v>7</v>
      </c>
      <c r="G98" s="4" t="n">
        <f aca="false">AVERAGE(C98:F98)</f>
        <v>8</v>
      </c>
      <c r="H98" s="5"/>
    </row>
    <row r="99" customFormat="false" ht="14.25" hidden="false" customHeight="false" outlineLevel="0" collapsed="false">
      <c r="B99" s="2" t="s">
        <v>101</v>
      </c>
      <c r="C99" s="3" t="n">
        <v>9</v>
      </c>
      <c r="D99" s="3" t="n">
        <v>10</v>
      </c>
      <c r="E99" s="3" t="n">
        <v>6</v>
      </c>
      <c r="F99" s="3" t="n">
        <v>7</v>
      </c>
      <c r="G99" s="4" t="n">
        <f aca="false">AVERAGE(C99:F99)</f>
        <v>8</v>
      </c>
      <c r="H99" s="5"/>
    </row>
    <row r="100" customFormat="false" ht="14.25" hidden="false" customHeight="false" outlineLevel="0" collapsed="false">
      <c r="B100" s="2" t="s">
        <v>102</v>
      </c>
      <c r="C100" s="3" t="n">
        <v>8</v>
      </c>
      <c r="D100" s="3" t="n">
        <v>7</v>
      </c>
      <c r="E100" s="3" t="n">
        <v>6</v>
      </c>
      <c r="F100" s="3" t="n">
        <v>9</v>
      </c>
      <c r="G100" s="4" t="n">
        <f aca="false">AVERAGE(C100:F100)</f>
        <v>7.5</v>
      </c>
      <c r="H100" s="5"/>
    </row>
    <row r="101" customFormat="false" ht="14.25" hidden="false" customHeight="false" outlineLevel="0" collapsed="false">
      <c r="B101" s="2" t="s">
        <v>103</v>
      </c>
      <c r="C101" s="3" t="n">
        <v>8</v>
      </c>
      <c r="D101" s="3" t="n">
        <v>6</v>
      </c>
      <c r="E101" s="3" t="n">
        <v>10</v>
      </c>
      <c r="F101" s="3" t="n">
        <v>7</v>
      </c>
      <c r="G101" s="4" t="n">
        <f aca="false">AVERAGE(C101:F101)</f>
        <v>7.75</v>
      </c>
      <c r="H101" s="5"/>
    </row>
    <row r="102" customFormat="false" ht="14.25" hidden="false" customHeight="false" outlineLevel="0" collapsed="false">
      <c r="B102" s="2" t="s">
        <v>104</v>
      </c>
      <c r="C102" s="3" t="n">
        <v>8</v>
      </c>
      <c r="D102" s="3" t="n">
        <v>10</v>
      </c>
      <c r="E102" s="3" t="n">
        <v>7</v>
      </c>
      <c r="F102" s="3" t="n">
        <v>8</v>
      </c>
      <c r="G102" s="4" t="n">
        <f aca="false">AVERAGE(C102:F102)</f>
        <v>8.25</v>
      </c>
      <c r="H102" s="5"/>
    </row>
    <row r="103" customFormat="false" ht="14.25" hidden="false" customHeight="false" outlineLevel="0" collapsed="false">
      <c r="B103" s="2" t="s">
        <v>105</v>
      </c>
      <c r="C103" s="3" t="n">
        <v>10</v>
      </c>
      <c r="D103" s="3" t="n">
        <v>7</v>
      </c>
      <c r="E103" s="3" t="n">
        <v>6</v>
      </c>
      <c r="F103" s="3" t="n">
        <v>6</v>
      </c>
      <c r="G103" s="4" t="n">
        <f aca="false">AVERAGE(C103:F103)</f>
        <v>7.25</v>
      </c>
      <c r="H103" s="5"/>
    </row>
    <row r="104" customFormat="false" ht="14.25" hidden="false" customHeight="false" outlineLevel="0" collapsed="false">
      <c r="B104" s="2" t="s">
        <v>106</v>
      </c>
      <c r="C104" s="3" t="n">
        <v>8</v>
      </c>
      <c r="D104" s="3" t="n">
        <v>9</v>
      </c>
      <c r="E104" s="3" t="n">
        <v>6</v>
      </c>
      <c r="F104" s="3" t="n">
        <v>8</v>
      </c>
      <c r="G104" s="4" t="n">
        <f aca="false">AVERAGE(C104:F104)</f>
        <v>7.75</v>
      </c>
      <c r="H104" s="5"/>
    </row>
    <row r="105" customFormat="false" ht="14.25" hidden="false" customHeight="false" outlineLevel="0" collapsed="false">
      <c r="B105" s="2" t="s">
        <v>107</v>
      </c>
      <c r="C105" s="3" t="n">
        <v>10</v>
      </c>
      <c r="D105" s="3" t="n">
        <v>8</v>
      </c>
      <c r="E105" s="3" t="n">
        <v>6</v>
      </c>
      <c r="F105" s="3" t="n">
        <v>6</v>
      </c>
      <c r="G105" s="4" t="n">
        <f aca="false">AVERAGE(C105:F105)</f>
        <v>7.5</v>
      </c>
      <c r="H105" s="5"/>
    </row>
    <row r="106" customFormat="false" ht="14.25" hidden="false" customHeight="false" outlineLevel="0" collapsed="false">
      <c r="B106" s="2" t="s">
        <v>108</v>
      </c>
      <c r="C106" s="3" t="n">
        <v>7</v>
      </c>
      <c r="D106" s="3" t="n">
        <v>10</v>
      </c>
      <c r="E106" s="3" t="n">
        <v>6</v>
      </c>
      <c r="F106" s="3" t="n">
        <v>10</v>
      </c>
      <c r="G106" s="4" t="n">
        <f aca="false">AVERAGE(C106:F106)</f>
        <v>8.25</v>
      </c>
      <c r="H106" s="5"/>
    </row>
    <row r="107" customFormat="false" ht="14.25" hidden="false" customHeight="false" outlineLevel="0" collapsed="false">
      <c r="B107" s="2" t="s">
        <v>109</v>
      </c>
      <c r="C107" s="3" t="n">
        <v>6</v>
      </c>
      <c r="D107" s="3" t="n">
        <v>9</v>
      </c>
      <c r="E107" s="3" t="n">
        <v>8</v>
      </c>
      <c r="F107" s="3" t="n">
        <v>9</v>
      </c>
      <c r="G107" s="4" t="n">
        <f aca="false">AVERAGE(C107:F107)</f>
        <v>8</v>
      </c>
      <c r="H107" s="5"/>
    </row>
    <row r="108" customFormat="false" ht="14.25" hidden="false" customHeight="false" outlineLevel="0" collapsed="false">
      <c r="B108" s="2" t="s">
        <v>110</v>
      </c>
      <c r="C108" s="3" t="n">
        <v>8</v>
      </c>
      <c r="D108" s="3" t="n">
        <v>10</v>
      </c>
      <c r="E108" s="3" t="n">
        <v>7</v>
      </c>
      <c r="F108" s="3" t="n">
        <v>8</v>
      </c>
      <c r="G108" s="4" t="n">
        <f aca="false">AVERAGE(C108:F108)</f>
        <v>8.25</v>
      </c>
      <c r="H108" s="5"/>
    </row>
    <row r="109" customFormat="false" ht="14.25" hidden="false" customHeight="false" outlineLevel="0" collapsed="false">
      <c r="B109" s="2" t="s">
        <v>111</v>
      </c>
      <c r="C109" s="3" t="n">
        <v>7</v>
      </c>
      <c r="D109" s="3" t="n">
        <v>9</v>
      </c>
      <c r="E109" s="3" t="n">
        <v>9</v>
      </c>
      <c r="F109" s="3" t="n">
        <v>10</v>
      </c>
      <c r="G109" s="4" t="n">
        <f aca="false">AVERAGE(C109:F109)</f>
        <v>8.75</v>
      </c>
      <c r="H109" s="5"/>
    </row>
    <row r="110" customFormat="false" ht="14.25" hidden="false" customHeight="false" outlineLevel="0" collapsed="false">
      <c r="B110" s="2" t="s">
        <v>112</v>
      </c>
      <c r="C110" s="3" t="n">
        <v>6</v>
      </c>
      <c r="D110" s="3" t="n">
        <v>10</v>
      </c>
      <c r="E110" s="3" t="n">
        <v>8</v>
      </c>
      <c r="F110" s="3" t="n">
        <v>8</v>
      </c>
      <c r="G110" s="4" t="n">
        <f aca="false">AVERAGE(C110:F110)</f>
        <v>8</v>
      </c>
      <c r="H110" s="5"/>
    </row>
    <row r="111" customFormat="false" ht="14.25" hidden="false" customHeight="false" outlineLevel="0" collapsed="false">
      <c r="B111" s="2" t="s">
        <v>113</v>
      </c>
      <c r="C111" s="3" t="n">
        <v>10</v>
      </c>
      <c r="D111" s="3" t="n">
        <v>6</v>
      </c>
      <c r="E111" s="3" t="n">
        <v>8</v>
      </c>
      <c r="F111" s="3" t="n">
        <v>8</v>
      </c>
      <c r="G111" s="4" t="n">
        <f aca="false">AVERAGE(C111:F111)</f>
        <v>8</v>
      </c>
      <c r="H111" s="5"/>
    </row>
    <row r="112" customFormat="false" ht="14.25" hidden="false" customHeight="false" outlineLevel="0" collapsed="false">
      <c r="B112" s="2" t="s">
        <v>114</v>
      </c>
      <c r="C112" s="3" t="n">
        <v>10</v>
      </c>
      <c r="D112" s="3" t="n">
        <v>7</v>
      </c>
      <c r="E112" s="3" t="n">
        <v>7</v>
      </c>
      <c r="F112" s="3" t="n">
        <v>6</v>
      </c>
      <c r="G112" s="4" t="n">
        <f aca="false">AVERAGE(C112:F112)</f>
        <v>7.5</v>
      </c>
      <c r="H112" s="5"/>
    </row>
    <row r="113" customFormat="false" ht="14.25" hidden="false" customHeight="false" outlineLevel="0" collapsed="false">
      <c r="B113" s="2" t="s">
        <v>115</v>
      </c>
      <c r="C113" s="3" t="n">
        <v>6</v>
      </c>
      <c r="D113" s="3" t="n">
        <v>8</v>
      </c>
      <c r="E113" s="3" t="n">
        <v>8</v>
      </c>
      <c r="F113" s="3" t="n">
        <v>8</v>
      </c>
      <c r="G113" s="4" t="n">
        <f aca="false">AVERAGE(C113:F113)</f>
        <v>7.5</v>
      </c>
      <c r="H113" s="5"/>
    </row>
    <row r="114" customFormat="false" ht="14.25" hidden="false" customHeight="false" outlineLevel="0" collapsed="false">
      <c r="B114" s="2" t="s">
        <v>116</v>
      </c>
      <c r="C114" s="3" t="n">
        <v>8</v>
      </c>
      <c r="D114" s="3" t="n">
        <v>8</v>
      </c>
      <c r="E114" s="3" t="n">
        <v>6</v>
      </c>
      <c r="F114" s="3" t="n">
        <v>7</v>
      </c>
      <c r="G114" s="4" t="n">
        <f aca="false">AVERAGE(C114:F114)</f>
        <v>7.25</v>
      </c>
      <c r="H114" s="5"/>
    </row>
    <row r="115" customFormat="false" ht="14.25" hidden="false" customHeight="false" outlineLevel="0" collapsed="false">
      <c r="B115" s="2" t="s">
        <v>117</v>
      </c>
      <c r="C115" s="3" t="n">
        <v>8</v>
      </c>
      <c r="D115" s="3" t="n">
        <v>10</v>
      </c>
      <c r="E115" s="3" t="n">
        <v>6</v>
      </c>
      <c r="F115" s="3" t="n">
        <v>8</v>
      </c>
      <c r="G115" s="4" t="n">
        <f aca="false">AVERAGE(C115:F115)</f>
        <v>8</v>
      </c>
      <c r="H115" s="5"/>
    </row>
    <row r="116" customFormat="false" ht="14.25" hidden="false" customHeight="false" outlineLevel="0" collapsed="false">
      <c r="B116" s="2" t="s">
        <v>118</v>
      </c>
      <c r="C116" s="3" t="n">
        <v>9</v>
      </c>
      <c r="D116" s="3" t="n">
        <v>6</v>
      </c>
      <c r="E116" s="3" t="n">
        <v>6</v>
      </c>
      <c r="F116" s="3" t="n">
        <v>9</v>
      </c>
      <c r="G116" s="4" t="n">
        <f aca="false">AVERAGE(C116:F116)</f>
        <v>7.5</v>
      </c>
      <c r="H116" s="5"/>
    </row>
    <row r="117" customFormat="false" ht="14.25" hidden="false" customHeight="false" outlineLevel="0" collapsed="false">
      <c r="B117" s="2" t="s">
        <v>119</v>
      </c>
      <c r="C117" s="3" t="n">
        <v>7</v>
      </c>
      <c r="D117" s="3" t="n">
        <v>6</v>
      </c>
      <c r="E117" s="3" t="n">
        <v>10</v>
      </c>
      <c r="F117" s="3" t="n">
        <v>8</v>
      </c>
      <c r="G117" s="4" t="n">
        <f aca="false">AVERAGE(C117:F117)</f>
        <v>7.75</v>
      </c>
      <c r="H117" s="5"/>
    </row>
    <row r="118" customFormat="false" ht="14.25" hidden="false" customHeight="false" outlineLevel="0" collapsed="false">
      <c r="B118" s="2" t="s">
        <v>47</v>
      </c>
      <c r="C118" s="3" t="n">
        <v>10</v>
      </c>
      <c r="D118" s="3" t="n">
        <v>9</v>
      </c>
      <c r="E118" s="3" t="n">
        <v>6</v>
      </c>
      <c r="F118" s="3" t="n">
        <v>8</v>
      </c>
      <c r="G118" s="4" t="n">
        <f aca="false">AVERAGE(C118:F118)</f>
        <v>8.25</v>
      </c>
      <c r="H118" s="5"/>
    </row>
    <row r="119" customFormat="false" ht="14.25" hidden="false" customHeight="false" outlineLevel="0" collapsed="false">
      <c r="B119" s="2" t="s">
        <v>120</v>
      </c>
      <c r="C119" s="3" t="n">
        <v>9</v>
      </c>
      <c r="D119" s="3" t="n">
        <v>8</v>
      </c>
      <c r="E119" s="3" t="n">
        <v>8</v>
      </c>
      <c r="F119" s="3" t="n">
        <v>9</v>
      </c>
      <c r="G119" s="4" t="n">
        <f aca="false">AVERAGE(C119:F119)</f>
        <v>8.5</v>
      </c>
      <c r="H119" s="5"/>
    </row>
    <row r="120" customFormat="false" ht="14.25" hidden="false" customHeight="false" outlineLevel="0" collapsed="false">
      <c r="B120" s="2" t="s">
        <v>121</v>
      </c>
      <c r="C120" s="3" t="n">
        <v>10</v>
      </c>
      <c r="D120" s="3" t="n">
        <v>9</v>
      </c>
      <c r="E120" s="3" t="n">
        <v>10</v>
      </c>
      <c r="F120" s="3" t="n">
        <v>7</v>
      </c>
      <c r="G120" s="4" t="n">
        <f aca="false">AVERAGE(C120:F120)</f>
        <v>9</v>
      </c>
      <c r="H120" s="5"/>
    </row>
    <row r="121" customFormat="false" ht="14.25" hidden="false" customHeight="false" outlineLevel="0" collapsed="false">
      <c r="B121" s="2" t="s">
        <v>122</v>
      </c>
      <c r="C121" s="3" t="n">
        <v>6</v>
      </c>
      <c r="D121" s="3" t="n">
        <v>10</v>
      </c>
      <c r="E121" s="3" t="n">
        <v>7</v>
      </c>
      <c r="F121" s="3" t="n">
        <v>7</v>
      </c>
      <c r="G121" s="4" t="n">
        <f aca="false">AVERAGE(C121:F121)</f>
        <v>7.5</v>
      </c>
      <c r="H121" s="5"/>
    </row>
    <row r="122" customFormat="false" ht="14.25" hidden="false" customHeight="false" outlineLevel="0" collapsed="false">
      <c r="B122" s="2" t="s">
        <v>30</v>
      </c>
      <c r="C122" s="3" t="n">
        <v>8</v>
      </c>
      <c r="D122" s="3" t="n">
        <v>8</v>
      </c>
      <c r="E122" s="3" t="n">
        <v>8</v>
      </c>
      <c r="F122" s="3" t="n">
        <v>8</v>
      </c>
      <c r="G122" s="4" t="n">
        <f aca="false">AVERAGE(C122:F122)</f>
        <v>8</v>
      </c>
      <c r="H122" s="5"/>
    </row>
    <row r="123" customFormat="false" ht="14.25" hidden="false" customHeight="false" outlineLevel="0" collapsed="false">
      <c r="B123" s="2" t="s">
        <v>16</v>
      </c>
      <c r="C123" s="3" t="n">
        <v>10</v>
      </c>
      <c r="D123" s="3" t="n">
        <v>7</v>
      </c>
      <c r="E123" s="3" t="n">
        <v>6</v>
      </c>
      <c r="F123" s="3" t="n">
        <v>9</v>
      </c>
      <c r="G123" s="4" t="n">
        <f aca="false">AVERAGE(C123:F123)</f>
        <v>8</v>
      </c>
      <c r="H123" s="5"/>
    </row>
    <row r="124" customFormat="false" ht="14.25" hidden="false" customHeight="false" outlineLevel="0" collapsed="false">
      <c r="B124" s="2" t="s">
        <v>45</v>
      </c>
      <c r="C124" s="3" t="n">
        <v>9</v>
      </c>
      <c r="D124" s="3" t="n">
        <v>6</v>
      </c>
      <c r="E124" s="3" t="n">
        <v>9</v>
      </c>
      <c r="F124" s="3" t="n">
        <v>6</v>
      </c>
      <c r="G124" s="4" t="n">
        <f aca="false">AVERAGE(C124:F124)</f>
        <v>7.5</v>
      </c>
      <c r="H124" s="5"/>
    </row>
    <row r="125" customFormat="false" ht="14.25" hidden="false" customHeight="false" outlineLevel="0" collapsed="false">
      <c r="B125" s="2" t="s">
        <v>123</v>
      </c>
      <c r="C125" s="3" t="n">
        <v>10</v>
      </c>
      <c r="D125" s="3" t="n">
        <v>9</v>
      </c>
      <c r="E125" s="3" t="n">
        <v>8</v>
      </c>
      <c r="F125" s="3" t="n">
        <v>9</v>
      </c>
      <c r="G125" s="4" t="n">
        <f aca="false">AVERAGE(C125:F125)</f>
        <v>9</v>
      </c>
      <c r="H125" s="5"/>
    </row>
    <row r="126" customFormat="false" ht="14.25" hidden="false" customHeight="false" outlineLevel="0" collapsed="false">
      <c r="B126" s="2" t="s">
        <v>124</v>
      </c>
      <c r="C126" s="3" t="n">
        <v>9</v>
      </c>
      <c r="D126" s="3" t="n">
        <v>10</v>
      </c>
      <c r="E126" s="3" t="n">
        <v>8</v>
      </c>
      <c r="F126" s="3" t="n">
        <v>9</v>
      </c>
      <c r="G126" s="4" t="n">
        <f aca="false">AVERAGE(C126:F126)</f>
        <v>9</v>
      </c>
      <c r="H126" s="5"/>
    </row>
    <row r="127" customFormat="false" ht="14.25" hidden="false" customHeight="false" outlineLevel="0" collapsed="false">
      <c r="B127" s="2" t="s">
        <v>125</v>
      </c>
      <c r="C127" s="3" t="n">
        <v>7</v>
      </c>
      <c r="D127" s="3" t="n">
        <v>10</v>
      </c>
      <c r="E127" s="3" t="n">
        <v>6</v>
      </c>
      <c r="F127" s="3" t="n">
        <v>7</v>
      </c>
      <c r="G127" s="4" t="n">
        <f aca="false">AVERAGE(C127:F127)</f>
        <v>7.5</v>
      </c>
      <c r="H127" s="5"/>
    </row>
    <row r="128" customFormat="false" ht="14.25" hidden="false" customHeight="false" outlineLevel="0" collapsed="false">
      <c r="B128" s="2" t="s">
        <v>126</v>
      </c>
      <c r="C128" s="3" t="n">
        <v>10</v>
      </c>
      <c r="D128" s="3" t="n">
        <v>7</v>
      </c>
      <c r="E128" s="3" t="n">
        <v>6</v>
      </c>
      <c r="F128" s="3" t="n">
        <v>6</v>
      </c>
      <c r="G128" s="4" t="n">
        <f aca="false">AVERAGE(C128:F128)</f>
        <v>7.25</v>
      </c>
      <c r="H128" s="5"/>
    </row>
    <row r="129" customFormat="false" ht="14.25" hidden="false" customHeight="false" outlineLevel="0" collapsed="false">
      <c r="B129" s="2" t="s">
        <v>127</v>
      </c>
      <c r="C129" s="3" t="n">
        <v>8</v>
      </c>
      <c r="D129" s="3" t="n">
        <v>9</v>
      </c>
      <c r="E129" s="3" t="n">
        <v>7</v>
      </c>
      <c r="F129" s="3" t="n">
        <v>8</v>
      </c>
      <c r="G129" s="4" t="n">
        <f aca="false">AVERAGE(C129:F129)</f>
        <v>8</v>
      </c>
      <c r="H129" s="5"/>
    </row>
    <row r="130" customFormat="false" ht="14.25" hidden="false" customHeight="false" outlineLevel="0" collapsed="false">
      <c r="B130" s="2" t="s">
        <v>128</v>
      </c>
      <c r="C130" s="3" t="n">
        <v>6</v>
      </c>
      <c r="D130" s="3" t="n">
        <v>7</v>
      </c>
      <c r="E130" s="3" t="n">
        <v>7</v>
      </c>
      <c r="F130" s="3" t="n">
        <v>8</v>
      </c>
      <c r="G130" s="4" t="n">
        <f aca="false">AVERAGE(C130:F130)</f>
        <v>7</v>
      </c>
      <c r="H130" s="5"/>
    </row>
    <row r="131" customFormat="false" ht="14.25" hidden="false" customHeight="false" outlineLevel="0" collapsed="false">
      <c r="B131" s="2" t="s">
        <v>129</v>
      </c>
      <c r="C131" s="3" t="n">
        <v>9</v>
      </c>
      <c r="D131" s="3" t="n">
        <v>6</v>
      </c>
      <c r="E131" s="3" t="n">
        <v>8</v>
      </c>
      <c r="F131" s="3" t="n">
        <v>10</v>
      </c>
      <c r="G131" s="4" t="n">
        <f aca="false">AVERAGE(C131:F131)</f>
        <v>8.25</v>
      </c>
      <c r="H131" s="5"/>
    </row>
    <row r="132" customFormat="false" ht="14.25" hidden="false" customHeight="false" outlineLevel="0" collapsed="false">
      <c r="B132" s="2" t="s">
        <v>130</v>
      </c>
      <c r="C132" s="3" t="n">
        <v>7</v>
      </c>
      <c r="D132" s="3" t="n">
        <v>9</v>
      </c>
      <c r="E132" s="3" t="n">
        <v>7</v>
      </c>
      <c r="F132" s="3" t="n">
        <v>7</v>
      </c>
      <c r="G132" s="4" t="n">
        <f aca="false">AVERAGE(C132:F132)</f>
        <v>7.5</v>
      </c>
      <c r="H132" s="5"/>
    </row>
    <row r="133" customFormat="false" ht="14.25" hidden="false" customHeight="false" outlineLevel="0" collapsed="false">
      <c r="B133" s="2" t="s">
        <v>131</v>
      </c>
      <c r="C133" s="3" t="n">
        <v>7</v>
      </c>
      <c r="D133" s="3" t="n">
        <v>7</v>
      </c>
      <c r="E133" s="3" t="n">
        <v>10</v>
      </c>
      <c r="F133" s="3" t="n">
        <v>10</v>
      </c>
      <c r="G133" s="4" t="n">
        <f aca="false">AVERAGE(C133:F133)</f>
        <v>8.5</v>
      </c>
      <c r="H133" s="5"/>
    </row>
    <row r="134" customFormat="false" ht="14.25" hidden="false" customHeight="false" outlineLevel="0" collapsed="false">
      <c r="B134" s="2" t="s">
        <v>132</v>
      </c>
      <c r="C134" s="3" t="n">
        <v>8</v>
      </c>
      <c r="D134" s="3" t="n">
        <v>6</v>
      </c>
      <c r="E134" s="3" t="n">
        <v>8</v>
      </c>
      <c r="F134" s="3" t="n">
        <v>8</v>
      </c>
      <c r="G134" s="4" t="n">
        <f aca="false">AVERAGE(C134:F134)</f>
        <v>7.5</v>
      </c>
      <c r="H134" s="5"/>
    </row>
    <row r="135" customFormat="false" ht="14.25" hidden="false" customHeight="false" outlineLevel="0" collapsed="false">
      <c r="B135" s="2" t="s">
        <v>133</v>
      </c>
      <c r="C135" s="3" t="n">
        <v>7</v>
      </c>
      <c r="D135" s="3" t="n">
        <v>6</v>
      </c>
      <c r="E135" s="3" t="n">
        <v>8</v>
      </c>
      <c r="F135" s="3" t="n">
        <v>8</v>
      </c>
      <c r="G135" s="4" t="n">
        <f aca="false">AVERAGE(C135:F135)</f>
        <v>7.25</v>
      </c>
      <c r="H135" s="5"/>
    </row>
    <row r="136" customFormat="false" ht="14.25" hidden="false" customHeight="false" outlineLevel="0" collapsed="false">
      <c r="B136" s="2" t="s">
        <v>134</v>
      </c>
      <c r="C136" s="3" t="n">
        <v>8</v>
      </c>
      <c r="D136" s="3" t="n">
        <v>7</v>
      </c>
      <c r="E136" s="3" t="n">
        <v>6</v>
      </c>
      <c r="F136" s="3" t="n">
        <v>6</v>
      </c>
      <c r="G136" s="4" t="n">
        <f aca="false">AVERAGE(C136:F136)</f>
        <v>6.75</v>
      </c>
      <c r="H136" s="5"/>
    </row>
    <row r="137" customFormat="false" ht="14.25" hidden="false" customHeight="false" outlineLevel="0" collapsed="false">
      <c r="B137" s="2" t="s">
        <v>135</v>
      </c>
      <c r="C137" s="3" t="n">
        <v>6</v>
      </c>
      <c r="D137" s="3" t="n">
        <v>9</v>
      </c>
      <c r="E137" s="3" t="n">
        <v>8</v>
      </c>
      <c r="F137" s="3" t="n">
        <v>8</v>
      </c>
      <c r="G137" s="4" t="n">
        <f aca="false">AVERAGE(C137:F137)</f>
        <v>7.75</v>
      </c>
      <c r="H137" s="5"/>
    </row>
    <row r="138" customFormat="false" ht="14.25" hidden="false" customHeight="false" outlineLevel="0" collapsed="false">
      <c r="B138" s="2" t="s">
        <v>136</v>
      </c>
      <c r="C138" s="3" t="n">
        <v>8</v>
      </c>
      <c r="D138" s="3" t="n">
        <v>6</v>
      </c>
      <c r="E138" s="3" t="n">
        <v>8</v>
      </c>
      <c r="F138" s="3" t="n">
        <v>9</v>
      </c>
      <c r="G138" s="4" t="n">
        <f aca="false">AVERAGE(C138:F138)</f>
        <v>7.75</v>
      </c>
      <c r="H138" s="5"/>
    </row>
    <row r="139" customFormat="false" ht="14.25" hidden="false" customHeight="false" outlineLevel="0" collapsed="false">
      <c r="B139" s="2" t="s">
        <v>137</v>
      </c>
      <c r="C139" s="3" t="n">
        <v>9</v>
      </c>
      <c r="D139" s="3" t="n">
        <v>6</v>
      </c>
      <c r="E139" s="3" t="n">
        <v>6</v>
      </c>
      <c r="F139" s="3" t="n">
        <v>10</v>
      </c>
      <c r="G139" s="4" t="n">
        <f aca="false">AVERAGE(C139:F139)</f>
        <v>7.75</v>
      </c>
      <c r="H139" s="5"/>
    </row>
    <row r="140" customFormat="false" ht="14.25" hidden="false" customHeight="false" outlineLevel="0" collapsed="false">
      <c r="B140" s="2" t="s">
        <v>138</v>
      </c>
      <c r="C140" s="3" t="n">
        <v>7</v>
      </c>
      <c r="D140" s="3" t="n">
        <v>8</v>
      </c>
      <c r="E140" s="3" t="n">
        <v>9</v>
      </c>
      <c r="F140" s="3" t="n">
        <v>7</v>
      </c>
      <c r="G140" s="4" t="n">
        <f aca="false">AVERAGE(C140:F140)</f>
        <v>7.75</v>
      </c>
      <c r="H140" s="5"/>
    </row>
    <row r="141" customFormat="false" ht="14.25" hidden="false" customHeight="false" outlineLevel="0" collapsed="false">
      <c r="B141" s="2" t="s">
        <v>139</v>
      </c>
      <c r="C141" s="3" t="n">
        <v>9</v>
      </c>
      <c r="D141" s="3" t="n">
        <v>8</v>
      </c>
      <c r="E141" s="3" t="n">
        <v>7</v>
      </c>
      <c r="F141" s="3" t="n">
        <v>7</v>
      </c>
      <c r="G141" s="4" t="n">
        <f aca="false">AVERAGE(C141:F141)</f>
        <v>7.75</v>
      </c>
      <c r="H141" s="5"/>
    </row>
    <row r="142" customFormat="false" ht="14.25" hidden="false" customHeight="false" outlineLevel="0" collapsed="false">
      <c r="B142" s="2" t="s">
        <v>140</v>
      </c>
      <c r="C142" s="3" t="n">
        <v>10</v>
      </c>
      <c r="D142" s="3" t="n">
        <v>9</v>
      </c>
      <c r="E142" s="3" t="n">
        <v>10</v>
      </c>
      <c r="F142" s="3" t="n">
        <v>9</v>
      </c>
      <c r="G142" s="4" t="n">
        <f aca="false">AVERAGE(C142:F142)</f>
        <v>9.5</v>
      </c>
      <c r="H142" s="5"/>
    </row>
    <row r="143" customFormat="false" ht="14.25" hidden="false" customHeight="false" outlineLevel="0" collapsed="false">
      <c r="B143" s="2" t="s">
        <v>141</v>
      </c>
      <c r="C143" s="3" t="n">
        <v>7</v>
      </c>
      <c r="D143" s="3" t="n">
        <v>9</v>
      </c>
      <c r="E143" s="3" t="n">
        <v>8</v>
      </c>
      <c r="F143" s="3" t="n">
        <v>10</v>
      </c>
      <c r="G143" s="4" t="n">
        <f aca="false">AVERAGE(C143:F143)</f>
        <v>8.5</v>
      </c>
      <c r="H143" s="5"/>
    </row>
    <row r="144" customFormat="false" ht="14.25" hidden="false" customHeight="false" outlineLevel="0" collapsed="false">
      <c r="B144" s="2" t="s">
        <v>142</v>
      </c>
      <c r="C144" s="3" t="n">
        <v>10</v>
      </c>
      <c r="D144" s="3" t="n">
        <v>7</v>
      </c>
      <c r="E144" s="3" t="n">
        <v>8</v>
      </c>
      <c r="F144" s="3" t="n">
        <v>7</v>
      </c>
      <c r="G144" s="4" t="n">
        <f aca="false">AVERAGE(C144:F144)</f>
        <v>8</v>
      </c>
      <c r="H144" s="5"/>
    </row>
    <row r="145" customFormat="false" ht="14.25" hidden="false" customHeight="false" outlineLevel="0" collapsed="false">
      <c r="B145" s="2" t="s">
        <v>143</v>
      </c>
      <c r="C145" s="3" t="n">
        <v>9</v>
      </c>
      <c r="D145" s="3" t="n">
        <v>9</v>
      </c>
      <c r="E145" s="3" t="n">
        <v>8</v>
      </c>
      <c r="F145" s="3" t="n">
        <v>8</v>
      </c>
      <c r="G145" s="4" t="n">
        <f aca="false">AVERAGE(C145:F145)</f>
        <v>8.5</v>
      </c>
      <c r="H145" s="5"/>
    </row>
    <row r="146" customFormat="false" ht="14.25" hidden="false" customHeight="false" outlineLevel="0" collapsed="false">
      <c r="B146" s="2" t="s">
        <v>144</v>
      </c>
      <c r="C146" s="3" t="n">
        <v>10</v>
      </c>
      <c r="D146" s="3" t="n">
        <v>9</v>
      </c>
      <c r="E146" s="3" t="n">
        <v>10</v>
      </c>
      <c r="F146" s="3" t="n">
        <v>7</v>
      </c>
      <c r="G146" s="4" t="n">
        <f aca="false">AVERAGE(C146:F146)</f>
        <v>9</v>
      </c>
      <c r="H146" s="5"/>
    </row>
    <row r="147" customFormat="false" ht="14.25" hidden="false" customHeight="false" outlineLevel="0" collapsed="false">
      <c r="B147" s="2" t="s">
        <v>145</v>
      </c>
      <c r="C147" s="3" t="n">
        <v>8</v>
      </c>
      <c r="D147" s="3" t="n">
        <v>8</v>
      </c>
      <c r="E147" s="3" t="n">
        <v>10</v>
      </c>
      <c r="F147" s="3" t="n">
        <v>9</v>
      </c>
      <c r="G147" s="4" t="n">
        <f aca="false">AVERAGE(C147:F147)</f>
        <v>8.75</v>
      </c>
      <c r="H147" s="5"/>
    </row>
    <row r="148" customFormat="false" ht="14.25" hidden="false" customHeight="false" outlineLevel="0" collapsed="false">
      <c r="B148" s="2" t="s">
        <v>146</v>
      </c>
      <c r="C148" s="3" t="n">
        <v>10</v>
      </c>
      <c r="D148" s="3" t="n">
        <v>7</v>
      </c>
      <c r="E148" s="3" t="n">
        <v>6</v>
      </c>
      <c r="F148" s="3" t="n">
        <v>8</v>
      </c>
      <c r="G148" s="4" t="n">
        <f aca="false">AVERAGE(C148:F148)</f>
        <v>7.75</v>
      </c>
      <c r="H148" s="5"/>
    </row>
    <row r="149" customFormat="false" ht="14.25" hidden="false" customHeight="false" outlineLevel="0" collapsed="false">
      <c r="B149" s="2" t="s">
        <v>147</v>
      </c>
      <c r="C149" s="3" t="n">
        <v>10</v>
      </c>
      <c r="D149" s="3" t="n">
        <v>10</v>
      </c>
      <c r="E149" s="3" t="n">
        <v>6</v>
      </c>
      <c r="F149" s="3" t="n">
        <v>7</v>
      </c>
      <c r="G149" s="4" t="n">
        <f aca="false">AVERAGE(C149:F149)</f>
        <v>8.25</v>
      </c>
      <c r="H149" s="5"/>
    </row>
    <row r="150" customFormat="false" ht="14.25" hidden="false" customHeight="false" outlineLevel="0" collapsed="false">
      <c r="B150" s="2" t="s">
        <v>148</v>
      </c>
      <c r="C150" s="3" t="n">
        <v>8</v>
      </c>
      <c r="D150" s="3" t="n">
        <v>10</v>
      </c>
      <c r="E150" s="3" t="n">
        <v>6</v>
      </c>
      <c r="F150" s="3" t="n">
        <v>8</v>
      </c>
      <c r="G150" s="4" t="n">
        <f aca="false">AVERAGE(C150:F150)</f>
        <v>8</v>
      </c>
      <c r="H150" s="5"/>
    </row>
    <row r="151" customFormat="false" ht="14.25" hidden="false" customHeight="false" outlineLevel="0" collapsed="false">
      <c r="B151" s="2" t="s">
        <v>149</v>
      </c>
      <c r="C151" s="3" t="n">
        <v>6</v>
      </c>
      <c r="D151" s="3" t="n">
        <v>8</v>
      </c>
      <c r="E151" s="3" t="n">
        <v>9</v>
      </c>
      <c r="F151" s="3" t="n">
        <v>7</v>
      </c>
      <c r="G151" s="4" t="n">
        <f aca="false">AVERAGE(C151:F151)</f>
        <v>7.5</v>
      </c>
      <c r="H151" s="5"/>
    </row>
    <row r="152" customFormat="false" ht="14.25" hidden="false" customHeight="false" outlineLevel="0" collapsed="false">
      <c r="B152" s="2" t="s">
        <v>99</v>
      </c>
      <c r="C152" s="3" t="n">
        <v>7</v>
      </c>
      <c r="D152" s="3" t="n">
        <v>7</v>
      </c>
      <c r="E152" s="3" t="n">
        <v>9</v>
      </c>
      <c r="F152" s="3" t="n">
        <v>10</v>
      </c>
      <c r="G152" s="4" t="n">
        <f aca="false">AVERAGE(C152:F152)</f>
        <v>8.25</v>
      </c>
      <c r="H152" s="5"/>
    </row>
    <row r="153" customFormat="false" ht="14.25" hidden="false" customHeight="false" outlineLevel="0" collapsed="false">
      <c r="B153" s="2" t="s">
        <v>42</v>
      </c>
      <c r="C153" s="3" t="n">
        <v>6</v>
      </c>
      <c r="D153" s="3" t="n">
        <v>9</v>
      </c>
      <c r="E153" s="3" t="n">
        <v>10</v>
      </c>
      <c r="F153" s="3" t="n">
        <v>10</v>
      </c>
      <c r="G153" s="4" t="n">
        <f aca="false">AVERAGE(C153:F153)</f>
        <v>8.75</v>
      </c>
      <c r="H153" s="5"/>
    </row>
    <row r="154" customFormat="false" ht="14.25" hidden="false" customHeight="false" outlineLevel="0" collapsed="false">
      <c r="B154" s="2" t="s">
        <v>150</v>
      </c>
      <c r="C154" s="3" t="n">
        <v>7</v>
      </c>
      <c r="D154" s="3" t="n">
        <v>8</v>
      </c>
      <c r="E154" s="3" t="n">
        <v>9</v>
      </c>
      <c r="F154" s="3" t="n">
        <v>10</v>
      </c>
      <c r="G154" s="4" t="n">
        <f aca="false">AVERAGE(C154:F154)</f>
        <v>8.5</v>
      </c>
      <c r="H154" s="5"/>
    </row>
    <row r="155" customFormat="false" ht="14.25" hidden="false" customHeight="false" outlineLevel="0" collapsed="false">
      <c r="B155" s="2" t="s">
        <v>66</v>
      </c>
      <c r="C155" s="3" t="n">
        <v>6</v>
      </c>
      <c r="D155" s="3" t="n">
        <v>10</v>
      </c>
      <c r="E155" s="3" t="n">
        <v>7</v>
      </c>
      <c r="F155" s="3" t="n">
        <v>9</v>
      </c>
      <c r="G155" s="4" t="n">
        <f aca="false">AVERAGE(C155:F155)</f>
        <v>8</v>
      </c>
      <c r="H155" s="5"/>
    </row>
    <row r="156" customFormat="false" ht="14.25" hidden="false" customHeight="false" outlineLevel="0" collapsed="false">
      <c r="B156" s="2" t="s">
        <v>151</v>
      </c>
      <c r="C156" s="3" t="n">
        <v>6</v>
      </c>
      <c r="D156" s="3" t="n">
        <v>9</v>
      </c>
      <c r="E156" s="3" t="n">
        <v>8</v>
      </c>
      <c r="F156" s="3" t="n">
        <v>6</v>
      </c>
      <c r="G156" s="4" t="n">
        <f aca="false">AVERAGE(C156:F156)</f>
        <v>7.25</v>
      </c>
      <c r="H156" s="5"/>
    </row>
    <row r="157" customFormat="false" ht="14.25" hidden="false" customHeight="false" outlineLevel="0" collapsed="false">
      <c r="B157" s="2" t="s">
        <v>152</v>
      </c>
      <c r="C157" s="3" t="n">
        <v>7</v>
      </c>
      <c r="D157" s="3" t="n">
        <v>7</v>
      </c>
      <c r="E157" s="3" t="n">
        <v>7</v>
      </c>
      <c r="F157" s="3" t="n">
        <v>6</v>
      </c>
      <c r="G157" s="4" t="n">
        <f aca="false">AVERAGE(C157:F157)</f>
        <v>6.75</v>
      </c>
      <c r="H157" s="5"/>
    </row>
    <row r="158" customFormat="false" ht="14.25" hidden="false" customHeight="false" outlineLevel="0" collapsed="false">
      <c r="B158" s="2" t="s">
        <v>153</v>
      </c>
      <c r="C158" s="3" t="n">
        <v>6</v>
      </c>
      <c r="D158" s="3" t="n">
        <v>7</v>
      </c>
      <c r="E158" s="3" t="n">
        <v>8</v>
      </c>
      <c r="F158" s="3" t="n">
        <v>10</v>
      </c>
      <c r="G158" s="4" t="n">
        <f aca="false">AVERAGE(C158:F158)</f>
        <v>7.75</v>
      </c>
      <c r="H158" s="5"/>
    </row>
    <row r="159" customFormat="false" ht="14.25" hidden="false" customHeight="false" outlineLevel="0" collapsed="false">
      <c r="B159" s="2" t="s">
        <v>154</v>
      </c>
      <c r="C159" s="3" t="n">
        <v>6</v>
      </c>
      <c r="D159" s="3" t="n">
        <v>9</v>
      </c>
      <c r="E159" s="3" t="n">
        <v>6</v>
      </c>
      <c r="F159" s="3" t="n">
        <v>9</v>
      </c>
      <c r="G159" s="4" t="n">
        <f aca="false">AVERAGE(C159:F159)</f>
        <v>7.5</v>
      </c>
      <c r="H159" s="5"/>
    </row>
    <row r="160" customFormat="false" ht="14.25" hidden="false" customHeight="false" outlineLevel="0" collapsed="false">
      <c r="B160" s="2" t="s">
        <v>155</v>
      </c>
      <c r="C160" s="3" t="n">
        <v>7</v>
      </c>
      <c r="D160" s="3" t="n">
        <v>8</v>
      </c>
      <c r="E160" s="3" t="n">
        <v>6</v>
      </c>
      <c r="F160" s="3" t="n">
        <v>7</v>
      </c>
      <c r="G160" s="4" t="n">
        <f aca="false">AVERAGE(C160:F160)</f>
        <v>7</v>
      </c>
      <c r="H160" s="5"/>
    </row>
    <row r="161" customFormat="false" ht="14.25" hidden="false" customHeight="false" outlineLevel="0" collapsed="false">
      <c r="B161" s="2" t="s">
        <v>35</v>
      </c>
      <c r="C161" s="3" t="n">
        <v>9</v>
      </c>
      <c r="D161" s="3" t="n">
        <v>7</v>
      </c>
      <c r="E161" s="3" t="n">
        <v>10</v>
      </c>
      <c r="F161" s="3" t="n">
        <v>9</v>
      </c>
      <c r="G161" s="4" t="n">
        <f aca="false">AVERAGE(C161:F161)</f>
        <v>8.75</v>
      </c>
      <c r="H161" s="5"/>
    </row>
    <row r="162" customFormat="false" ht="14.25" hidden="false" customHeight="false" outlineLevel="0" collapsed="false">
      <c r="B162" s="2" t="s">
        <v>118</v>
      </c>
      <c r="C162" s="3" t="n">
        <v>6</v>
      </c>
      <c r="D162" s="3" t="n">
        <v>9</v>
      </c>
      <c r="E162" s="3" t="n">
        <v>7</v>
      </c>
      <c r="F162" s="3" t="n">
        <v>8</v>
      </c>
      <c r="G162" s="4" t="n">
        <f aca="false">AVERAGE(C162:F162)</f>
        <v>7.5</v>
      </c>
      <c r="H162" s="5"/>
    </row>
    <row r="163" customFormat="false" ht="14.25" hidden="false" customHeight="false" outlineLevel="0" collapsed="false">
      <c r="B163" s="2" t="s">
        <v>156</v>
      </c>
      <c r="C163" s="3" t="n">
        <v>8</v>
      </c>
      <c r="D163" s="3" t="n">
        <v>6</v>
      </c>
      <c r="E163" s="3" t="n">
        <v>7</v>
      </c>
      <c r="F163" s="3" t="n">
        <v>9</v>
      </c>
      <c r="G163" s="4" t="n">
        <f aca="false">AVERAGE(C163:F163)</f>
        <v>7.5</v>
      </c>
      <c r="H163" s="5"/>
    </row>
    <row r="164" customFormat="false" ht="14.25" hidden="false" customHeight="false" outlineLevel="0" collapsed="false">
      <c r="B164" s="2" t="s">
        <v>157</v>
      </c>
      <c r="C164" s="3" t="n">
        <v>10</v>
      </c>
      <c r="D164" s="3" t="n">
        <v>7</v>
      </c>
      <c r="E164" s="3" t="n">
        <v>9</v>
      </c>
      <c r="F164" s="3" t="n">
        <v>7</v>
      </c>
      <c r="G164" s="4" t="n">
        <f aca="false">AVERAGE(C164:F164)</f>
        <v>8.25</v>
      </c>
      <c r="H164" s="5"/>
    </row>
    <row r="165" customFormat="false" ht="14.25" hidden="false" customHeight="false" outlineLevel="0" collapsed="false">
      <c r="B165" s="2" t="s">
        <v>158</v>
      </c>
      <c r="C165" s="3" t="n">
        <v>8</v>
      </c>
      <c r="D165" s="3" t="n">
        <v>7</v>
      </c>
      <c r="E165" s="3" t="n">
        <v>7</v>
      </c>
      <c r="F165" s="3" t="n">
        <v>10</v>
      </c>
      <c r="G165" s="4" t="n">
        <f aca="false">AVERAGE(C165:F165)</f>
        <v>8</v>
      </c>
      <c r="H165" s="5"/>
    </row>
    <row r="166" customFormat="false" ht="14.25" hidden="false" customHeight="false" outlineLevel="0" collapsed="false">
      <c r="B166" s="2" t="s">
        <v>159</v>
      </c>
      <c r="C166" s="3" t="n">
        <v>6</v>
      </c>
      <c r="D166" s="3" t="n">
        <v>7</v>
      </c>
      <c r="E166" s="3" t="n">
        <v>9</v>
      </c>
      <c r="F166" s="3" t="n">
        <v>10</v>
      </c>
      <c r="G166" s="4" t="n">
        <f aca="false">AVERAGE(C166:F166)</f>
        <v>8</v>
      </c>
      <c r="H166" s="5"/>
    </row>
    <row r="167" customFormat="false" ht="14.25" hidden="false" customHeight="false" outlineLevel="0" collapsed="false">
      <c r="B167" s="2" t="s">
        <v>160</v>
      </c>
      <c r="C167" s="3" t="n">
        <v>10</v>
      </c>
      <c r="D167" s="3" t="n">
        <v>10</v>
      </c>
      <c r="E167" s="3" t="n">
        <v>8</v>
      </c>
      <c r="F167" s="3" t="n">
        <v>9</v>
      </c>
      <c r="G167" s="4" t="n">
        <f aca="false">AVERAGE(C167:F167)</f>
        <v>9.25</v>
      </c>
      <c r="H167" s="5"/>
    </row>
    <row r="168" customFormat="false" ht="14.25" hidden="false" customHeight="false" outlineLevel="0" collapsed="false">
      <c r="B168" s="2" t="s">
        <v>161</v>
      </c>
      <c r="C168" s="3" t="n">
        <v>9</v>
      </c>
      <c r="D168" s="3" t="n">
        <v>8</v>
      </c>
      <c r="E168" s="3" t="n">
        <v>10</v>
      </c>
      <c r="F168" s="3" t="n">
        <v>7</v>
      </c>
      <c r="G168" s="4" t="n">
        <f aca="false">AVERAGE(C168:F168)</f>
        <v>8.5</v>
      </c>
      <c r="H168" s="5"/>
    </row>
    <row r="169" customFormat="false" ht="14.25" hidden="false" customHeight="false" outlineLevel="0" collapsed="false">
      <c r="B169" s="2" t="s">
        <v>31</v>
      </c>
      <c r="C169" s="3" t="n">
        <v>8</v>
      </c>
      <c r="D169" s="3" t="n">
        <v>9</v>
      </c>
      <c r="E169" s="3" t="n">
        <v>10</v>
      </c>
      <c r="F169" s="3" t="n">
        <v>9</v>
      </c>
      <c r="G169" s="4" t="n">
        <f aca="false">AVERAGE(C169:F169)</f>
        <v>9</v>
      </c>
      <c r="H169" s="5"/>
    </row>
    <row r="170" customFormat="false" ht="14.25" hidden="false" customHeight="false" outlineLevel="0" collapsed="false">
      <c r="B170" s="2" t="s">
        <v>162</v>
      </c>
      <c r="C170" s="3" t="n">
        <v>9</v>
      </c>
      <c r="D170" s="3" t="n">
        <v>9</v>
      </c>
      <c r="E170" s="3" t="n">
        <v>6</v>
      </c>
      <c r="F170" s="3" t="n">
        <v>7</v>
      </c>
      <c r="G170" s="4" t="n">
        <f aca="false">AVERAGE(C170:F170)</f>
        <v>7.75</v>
      </c>
      <c r="H170" s="5"/>
    </row>
    <row r="171" customFormat="false" ht="14.25" hidden="false" customHeight="false" outlineLevel="0" collapsed="false">
      <c r="B171" s="2" t="s">
        <v>163</v>
      </c>
      <c r="C171" s="3" t="n">
        <v>10</v>
      </c>
      <c r="D171" s="3" t="n">
        <v>6</v>
      </c>
      <c r="E171" s="3" t="n">
        <v>8</v>
      </c>
      <c r="F171" s="3" t="n">
        <v>7</v>
      </c>
      <c r="G171" s="4" t="n">
        <f aca="false">AVERAGE(C171:F171)</f>
        <v>7.75</v>
      </c>
      <c r="H171" s="5"/>
    </row>
    <row r="172" customFormat="false" ht="14.25" hidden="false" customHeight="false" outlineLevel="0" collapsed="false">
      <c r="B172" s="2" t="s">
        <v>164</v>
      </c>
      <c r="C172" s="3" t="n">
        <v>9</v>
      </c>
      <c r="D172" s="3" t="n">
        <v>10</v>
      </c>
      <c r="E172" s="3" t="n">
        <v>8</v>
      </c>
      <c r="F172" s="3" t="n">
        <v>6</v>
      </c>
      <c r="G172" s="4" t="n">
        <f aca="false">AVERAGE(C172:F172)</f>
        <v>8.25</v>
      </c>
      <c r="H172" s="5"/>
    </row>
    <row r="173" customFormat="false" ht="14.25" hidden="false" customHeight="false" outlineLevel="0" collapsed="false">
      <c r="B173" s="2" t="s">
        <v>165</v>
      </c>
      <c r="C173" s="3" t="n">
        <v>7</v>
      </c>
      <c r="D173" s="3" t="n">
        <v>7</v>
      </c>
      <c r="E173" s="3" t="n">
        <v>10</v>
      </c>
      <c r="F173" s="3" t="n">
        <v>7</v>
      </c>
      <c r="G173" s="4" t="n">
        <f aca="false">AVERAGE(C173:F173)</f>
        <v>7.75</v>
      </c>
      <c r="H173" s="5"/>
    </row>
    <row r="174" customFormat="false" ht="14.25" hidden="false" customHeight="false" outlineLevel="0" collapsed="false">
      <c r="B174" s="2" t="s">
        <v>166</v>
      </c>
      <c r="C174" s="3" t="n">
        <v>6</v>
      </c>
      <c r="D174" s="3" t="n">
        <v>10</v>
      </c>
      <c r="E174" s="3" t="n">
        <v>6</v>
      </c>
      <c r="F174" s="3" t="n">
        <v>7</v>
      </c>
      <c r="G174" s="4" t="n">
        <f aca="false">AVERAGE(C174:F174)</f>
        <v>7.25</v>
      </c>
      <c r="H174" s="5"/>
    </row>
    <row r="175" customFormat="false" ht="14.25" hidden="false" customHeight="false" outlineLevel="0" collapsed="false">
      <c r="B175" s="2" t="s">
        <v>167</v>
      </c>
      <c r="C175" s="3" t="n">
        <v>9</v>
      </c>
      <c r="D175" s="3" t="n">
        <v>7</v>
      </c>
      <c r="E175" s="3" t="n">
        <v>10</v>
      </c>
      <c r="F175" s="3" t="n">
        <v>10</v>
      </c>
      <c r="G175" s="4" t="n">
        <f aca="false">AVERAGE(C175:F175)</f>
        <v>9</v>
      </c>
      <c r="H175" s="5"/>
    </row>
    <row r="176" customFormat="false" ht="14.25" hidden="false" customHeight="false" outlineLevel="0" collapsed="false">
      <c r="B176" s="2" t="s">
        <v>168</v>
      </c>
      <c r="C176" s="3" t="n">
        <v>7</v>
      </c>
      <c r="D176" s="3" t="n">
        <v>7</v>
      </c>
      <c r="E176" s="3" t="n">
        <v>9</v>
      </c>
      <c r="F176" s="3" t="n">
        <v>9</v>
      </c>
      <c r="G176" s="4" t="n">
        <f aca="false">AVERAGE(C176:F176)</f>
        <v>8</v>
      </c>
      <c r="H176" s="5"/>
    </row>
    <row r="177" customFormat="false" ht="14.25" hidden="false" customHeight="false" outlineLevel="0" collapsed="false">
      <c r="B177" s="2" t="s">
        <v>151</v>
      </c>
      <c r="C177" s="3" t="n">
        <v>9</v>
      </c>
      <c r="D177" s="3" t="n">
        <v>10</v>
      </c>
      <c r="E177" s="3" t="n">
        <v>6</v>
      </c>
      <c r="F177" s="3" t="n">
        <v>9</v>
      </c>
      <c r="G177" s="4" t="n">
        <f aca="false">AVERAGE(C177:F177)</f>
        <v>8.5</v>
      </c>
      <c r="H177" s="5"/>
    </row>
    <row r="178" customFormat="false" ht="14.25" hidden="false" customHeight="false" outlineLevel="0" collapsed="false">
      <c r="B178" s="2" t="s">
        <v>169</v>
      </c>
      <c r="C178" s="3" t="n">
        <v>6</v>
      </c>
      <c r="D178" s="3" t="n">
        <v>6</v>
      </c>
      <c r="E178" s="3" t="n">
        <v>10</v>
      </c>
      <c r="F178" s="3" t="n">
        <v>7</v>
      </c>
      <c r="G178" s="4" t="n">
        <f aca="false">AVERAGE(C178:F178)</f>
        <v>7.25</v>
      </c>
      <c r="H178" s="5"/>
    </row>
    <row r="179" customFormat="false" ht="14.25" hidden="false" customHeight="false" outlineLevel="0" collapsed="false">
      <c r="B179" s="2" t="s">
        <v>170</v>
      </c>
      <c r="C179" s="3" t="n">
        <v>8</v>
      </c>
      <c r="D179" s="3" t="n">
        <v>6</v>
      </c>
      <c r="E179" s="3" t="n">
        <v>8</v>
      </c>
      <c r="F179" s="3" t="n">
        <v>9</v>
      </c>
      <c r="G179" s="4" t="n">
        <f aca="false">AVERAGE(C179:F179)</f>
        <v>7.75</v>
      </c>
      <c r="H179" s="5"/>
    </row>
    <row r="180" customFormat="false" ht="14.25" hidden="false" customHeight="false" outlineLevel="0" collapsed="false">
      <c r="B180" s="2" t="s">
        <v>111</v>
      </c>
      <c r="C180" s="3" t="n">
        <v>10</v>
      </c>
      <c r="D180" s="3" t="n">
        <v>7</v>
      </c>
      <c r="E180" s="3" t="n">
        <v>9</v>
      </c>
      <c r="F180" s="3" t="n">
        <v>6</v>
      </c>
      <c r="G180" s="4" t="n">
        <f aca="false">AVERAGE(C180:F180)</f>
        <v>8</v>
      </c>
      <c r="H180" s="5"/>
    </row>
    <row r="181" customFormat="false" ht="14.25" hidden="false" customHeight="false" outlineLevel="0" collapsed="false">
      <c r="B181" s="2" t="s">
        <v>171</v>
      </c>
      <c r="C181" s="3" t="n">
        <v>8</v>
      </c>
      <c r="D181" s="3" t="n">
        <v>7</v>
      </c>
      <c r="E181" s="3" t="n">
        <v>7</v>
      </c>
      <c r="F181" s="3" t="n">
        <v>10</v>
      </c>
      <c r="G181" s="4" t="n">
        <f aca="false">AVERAGE(C181:F181)</f>
        <v>8</v>
      </c>
      <c r="H181" s="5"/>
    </row>
    <row r="182" customFormat="false" ht="14.25" hidden="false" customHeight="false" outlineLevel="0" collapsed="false">
      <c r="B182" s="2" t="s">
        <v>172</v>
      </c>
      <c r="C182" s="3" t="n">
        <v>7</v>
      </c>
      <c r="D182" s="3" t="n">
        <v>6</v>
      </c>
      <c r="E182" s="3" t="n">
        <v>10</v>
      </c>
      <c r="F182" s="3" t="n">
        <v>6</v>
      </c>
      <c r="G182" s="4" t="n">
        <f aca="false">AVERAGE(C182:F182)</f>
        <v>7.25</v>
      </c>
      <c r="H182" s="5"/>
    </row>
    <row r="183" customFormat="false" ht="14.25" hidden="false" customHeight="false" outlineLevel="0" collapsed="false">
      <c r="B183" s="2" t="s">
        <v>173</v>
      </c>
      <c r="C183" s="3" t="n">
        <v>10</v>
      </c>
      <c r="D183" s="3" t="n">
        <v>10</v>
      </c>
      <c r="E183" s="3" t="n">
        <v>10</v>
      </c>
      <c r="F183" s="3" t="n">
        <v>8</v>
      </c>
      <c r="G183" s="4" t="n">
        <f aca="false">AVERAGE(C183:F183)</f>
        <v>9.5</v>
      </c>
      <c r="H183" s="5"/>
    </row>
    <row r="184" customFormat="false" ht="14.25" hidden="false" customHeight="false" outlineLevel="0" collapsed="false">
      <c r="B184" s="2" t="s">
        <v>174</v>
      </c>
      <c r="C184" s="3" t="n">
        <v>7</v>
      </c>
      <c r="D184" s="3" t="n">
        <v>10</v>
      </c>
      <c r="E184" s="3" t="n">
        <v>7</v>
      </c>
      <c r="F184" s="3" t="n">
        <v>10</v>
      </c>
      <c r="G184" s="4" t="n">
        <f aca="false">AVERAGE(C184:F184)</f>
        <v>8.5</v>
      </c>
      <c r="H184" s="5"/>
    </row>
    <row r="185" customFormat="false" ht="14.25" hidden="false" customHeight="false" outlineLevel="0" collapsed="false">
      <c r="B185" s="2" t="s">
        <v>175</v>
      </c>
      <c r="C185" s="3" t="n">
        <v>8</v>
      </c>
      <c r="D185" s="3" t="n">
        <v>10</v>
      </c>
      <c r="E185" s="3" t="n">
        <v>6</v>
      </c>
      <c r="F185" s="3" t="n">
        <v>7</v>
      </c>
      <c r="G185" s="4" t="n">
        <f aca="false">AVERAGE(C185:F185)</f>
        <v>7.75</v>
      </c>
      <c r="H185" s="5"/>
    </row>
    <row r="186" customFormat="false" ht="14.25" hidden="false" customHeight="false" outlineLevel="0" collapsed="false">
      <c r="B186" s="2" t="s">
        <v>176</v>
      </c>
      <c r="C186" s="3" t="n">
        <v>6</v>
      </c>
      <c r="D186" s="3" t="n">
        <v>8</v>
      </c>
      <c r="E186" s="3" t="n">
        <v>9</v>
      </c>
      <c r="F186" s="3" t="n">
        <v>10</v>
      </c>
      <c r="G186" s="4" t="n">
        <f aca="false">AVERAGE(C186:F186)</f>
        <v>8.25</v>
      </c>
      <c r="H186" s="5"/>
    </row>
    <row r="187" customFormat="false" ht="14.25" hidden="false" customHeight="false" outlineLevel="0" collapsed="false">
      <c r="B187" s="2" t="s">
        <v>177</v>
      </c>
      <c r="C187" s="3" t="n">
        <v>10</v>
      </c>
      <c r="D187" s="3" t="n">
        <v>9</v>
      </c>
      <c r="E187" s="3" t="n">
        <v>9</v>
      </c>
      <c r="F187" s="3" t="n">
        <v>6</v>
      </c>
      <c r="G187" s="4" t="n">
        <f aca="false">AVERAGE(C187:F187)</f>
        <v>8.5</v>
      </c>
      <c r="H187" s="5"/>
    </row>
    <row r="188" customFormat="false" ht="14.25" hidden="false" customHeight="false" outlineLevel="0" collapsed="false">
      <c r="B188" s="2" t="s">
        <v>107</v>
      </c>
      <c r="C188" s="3" t="n">
        <v>9</v>
      </c>
      <c r="D188" s="3" t="n">
        <v>6</v>
      </c>
      <c r="E188" s="3" t="n">
        <v>10</v>
      </c>
      <c r="F188" s="3" t="n">
        <v>7</v>
      </c>
      <c r="G188" s="4" t="n">
        <f aca="false">AVERAGE(C188:F188)</f>
        <v>8</v>
      </c>
      <c r="H188" s="5"/>
    </row>
    <row r="189" customFormat="false" ht="14.25" hidden="false" customHeight="false" outlineLevel="0" collapsed="false">
      <c r="B189" s="2" t="s">
        <v>178</v>
      </c>
      <c r="C189" s="3" t="n">
        <v>9</v>
      </c>
      <c r="D189" s="3" t="n">
        <v>9</v>
      </c>
      <c r="E189" s="3" t="n">
        <v>10</v>
      </c>
      <c r="F189" s="3" t="n">
        <v>7</v>
      </c>
      <c r="G189" s="4" t="n">
        <f aca="false">AVERAGE(C189:F189)</f>
        <v>8.75</v>
      </c>
      <c r="H189" s="5"/>
    </row>
    <row r="190" customFormat="false" ht="14.25" hidden="false" customHeight="false" outlineLevel="0" collapsed="false">
      <c r="B190" s="2" t="s">
        <v>179</v>
      </c>
      <c r="C190" s="3" t="n">
        <v>6</v>
      </c>
      <c r="D190" s="3" t="n">
        <v>10</v>
      </c>
      <c r="E190" s="3" t="n">
        <v>7</v>
      </c>
      <c r="F190" s="3" t="n">
        <v>8</v>
      </c>
      <c r="G190" s="4" t="n">
        <f aca="false">AVERAGE(C190:F190)</f>
        <v>7.75</v>
      </c>
      <c r="H190" s="5"/>
    </row>
    <row r="191" customFormat="false" ht="14.25" hidden="false" customHeight="false" outlineLevel="0" collapsed="false">
      <c r="B191" s="2" t="s">
        <v>180</v>
      </c>
      <c r="C191" s="3" t="n">
        <v>6</v>
      </c>
      <c r="D191" s="3" t="n">
        <v>8</v>
      </c>
      <c r="E191" s="3" t="n">
        <v>7</v>
      </c>
      <c r="F191" s="3" t="n">
        <v>8</v>
      </c>
      <c r="G191" s="4" t="n">
        <f aca="false">AVERAGE(C191:F191)</f>
        <v>7.25</v>
      </c>
      <c r="H191" s="5"/>
    </row>
    <row r="192" customFormat="false" ht="14.25" hidden="false" customHeight="false" outlineLevel="0" collapsed="false">
      <c r="B192" s="2" t="s">
        <v>181</v>
      </c>
      <c r="C192" s="3" t="n">
        <v>7</v>
      </c>
      <c r="D192" s="3" t="n">
        <v>7</v>
      </c>
      <c r="E192" s="3" t="n">
        <v>9</v>
      </c>
      <c r="F192" s="3" t="n">
        <v>8</v>
      </c>
      <c r="G192" s="4" t="n">
        <f aca="false">AVERAGE(C192:F192)</f>
        <v>7.75</v>
      </c>
      <c r="H192" s="5"/>
    </row>
    <row r="193" customFormat="false" ht="14.25" hidden="false" customHeight="false" outlineLevel="0" collapsed="false">
      <c r="B193" s="2" t="s">
        <v>182</v>
      </c>
      <c r="C193" s="3" t="n">
        <v>6</v>
      </c>
      <c r="D193" s="3" t="n">
        <v>10</v>
      </c>
      <c r="E193" s="3" t="n">
        <v>10</v>
      </c>
      <c r="F193" s="3" t="n">
        <v>8</v>
      </c>
      <c r="G193" s="4" t="n">
        <f aca="false">AVERAGE(C193:F193)</f>
        <v>8.5</v>
      </c>
      <c r="H193" s="5"/>
    </row>
    <row r="194" customFormat="false" ht="14.25" hidden="false" customHeight="false" outlineLevel="0" collapsed="false">
      <c r="B194" s="2" t="s">
        <v>85</v>
      </c>
      <c r="C194" s="3" t="n">
        <v>6</v>
      </c>
      <c r="D194" s="3" t="n">
        <v>7</v>
      </c>
      <c r="E194" s="3" t="n">
        <v>10</v>
      </c>
      <c r="F194" s="3" t="n">
        <v>10</v>
      </c>
      <c r="G194" s="4" t="n">
        <f aca="false">AVERAGE(C194:F194)</f>
        <v>8.25</v>
      </c>
      <c r="H194" s="5"/>
    </row>
    <row r="195" customFormat="false" ht="14.25" hidden="false" customHeight="false" outlineLevel="0" collapsed="false">
      <c r="B195" s="2" t="s">
        <v>183</v>
      </c>
      <c r="C195" s="3" t="n">
        <v>9</v>
      </c>
      <c r="D195" s="3" t="n">
        <v>6</v>
      </c>
      <c r="E195" s="3" t="n">
        <v>7</v>
      </c>
      <c r="F195" s="3" t="n">
        <v>8</v>
      </c>
      <c r="G195" s="4" t="n">
        <f aca="false">AVERAGE(C195:F195)</f>
        <v>7.5</v>
      </c>
      <c r="H195" s="5"/>
    </row>
    <row r="196" customFormat="false" ht="14.25" hidden="false" customHeight="false" outlineLevel="0" collapsed="false">
      <c r="B196" s="2" t="s">
        <v>51</v>
      </c>
      <c r="C196" s="3" t="n">
        <v>9</v>
      </c>
      <c r="D196" s="3" t="n">
        <v>6</v>
      </c>
      <c r="E196" s="3" t="n">
        <v>8</v>
      </c>
      <c r="F196" s="3" t="n">
        <v>9</v>
      </c>
      <c r="G196" s="4" t="n">
        <f aca="false">AVERAGE(C196:F196)</f>
        <v>8</v>
      </c>
      <c r="H196" s="5"/>
    </row>
    <row r="197" customFormat="false" ht="14.25" hidden="false" customHeight="false" outlineLevel="0" collapsed="false">
      <c r="B197" s="2" t="s">
        <v>184</v>
      </c>
      <c r="C197" s="3" t="n">
        <v>10</v>
      </c>
      <c r="D197" s="3" t="n">
        <v>10</v>
      </c>
      <c r="E197" s="3" t="n">
        <v>10</v>
      </c>
      <c r="F197" s="3" t="n">
        <v>6</v>
      </c>
      <c r="G197" s="4" t="n">
        <f aca="false">AVERAGE(C197:F197)</f>
        <v>9</v>
      </c>
      <c r="H197" s="5"/>
    </row>
    <row r="198" customFormat="false" ht="14.25" hidden="false" customHeight="false" outlineLevel="0" collapsed="false">
      <c r="B198" s="2" t="s">
        <v>143</v>
      </c>
      <c r="C198" s="3" t="n">
        <v>7</v>
      </c>
      <c r="D198" s="3" t="n">
        <v>8</v>
      </c>
      <c r="E198" s="3" t="n">
        <v>6</v>
      </c>
      <c r="F198" s="3" t="n">
        <v>9</v>
      </c>
      <c r="G198" s="4" t="n">
        <f aca="false">AVERAGE(C198:F198)</f>
        <v>7.5</v>
      </c>
      <c r="H198" s="5"/>
    </row>
    <row r="199" customFormat="false" ht="14.25" hidden="false" customHeight="false" outlineLevel="0" collapsed="false">
      <c r="B199" s="2" t="s">
        <v>185</v>
      </c>
      <c r="C199" s="3" t="n">
        <v>7</v>
      </c>
      <c r="D199" s="3" t="n">
        <v>8</v>
      </c>
      <c r="E199" s="3" t="n">
        <v>9</v>
      </c>
      <c r="F199" s="3" t="n">
        <v>6</v>
      </c>
      <c r="G199" s="4" t="n">
        <f aca="false">AVERAGE(C199:F199)</f>
        <v>7.5</v>
      </c>
      <c r="H199" s="5"/>
    </row>
    <row r="200" customFormat="false" ht="14.25" hidden="false" customHeight="false" outlineLevel="0" collapsed="false">
      <c r="B200" s="2" t="s">
        <v>81</v>
      </c>
      <c r="C200" s="3" t="n">
        <v>6</v>
      </c>
      <c r="D200" s="3" t="n">
        <v>10</v>
      </c>
      <c r="E200" s="3" t="n">
        <v>6</v>
      </c>
      <c r="F200" s="3" t="n">
        <v>8</v>
      </c>
      <c r="G200" s="4" t="n">
        <f aca="false">AVERAGE(C200:F200)</f>
        <v>7.5</v>
      </c>
      <c r="H200" s="5"/>
    </row>
    <row r="201" customFormat="false" ht="14.25" hidden="false" customHeight="false" outlineLevel="0" collapsed="false">
      <c r="B201" s="2" t="s">
        <v>171</v>
      </c>
      <c r="C201" s="3" t="n">
        <v>7</v>
      </c>
      <c r="D201" s="3" t="n">
        <v>7</v>
      </c>
      <c r="E201" s="3" t="n">
        <v>9</v>
      </c>
      <c r="F201" s="3" t="n">
        <v>9</v>
      </c>
      <c r="G201" s="4" t="n">
        <f aca="false">AVERAGE(C201:F201)</f>
        <v>8</v>
      </c>
      <c r="H201" s="5"/>
    </row>
    <row r="202" customFormat="false" ht="14.25" hidden="false" customHeight="false" outlineLevel="0" collapsed="false">
      <c r="B202" s="2" t="s">
        <v>182</v>
      </c>
      <c r="C202" s="3" t="n">
        <v>8</v>
      </c>
      <c r="D202" s="3" t="n">
        <v>10</v>
      </c>
      <c r="E202" s="3" t="n">
        <v>9</v>
      </c>
      <c r="F202" s="3" t="n">
        <v>7</v>
      </c>
      <c r="G202" s="4" t="n">
        <f aca="false">AVERAGE(C202:F202)</f>
        <v>8.5</v>
      </c>
      <c r="H202" s="5"/>
    </row>
    <row r="203" customFormat="false" ht="14.25" hidden="false" customHeight="false" outlineLevel="0" collapsed="false">
      <c r="B203" s="2" t="s">
        <v>186</v>
      </c>
      <c r="C203" s="3" t="n">
        <v>7</v>
      </c>
      <c r="D203" s="3" t="n">
        <v>6</v>
      </c>
      <c r="E203" s="3" t="n">
        <v>10</v>
      </c>
      <c r="F203" s="3" t="n">
        <v>10</v>
      </c>
      <c r="G203" s="4" t="n">
        <f aca="false">AVERAGE(C203:F203)</f>
        <v>8.25</v>
      </c>
      <c r="H203" s="5"/>
    </row>
    <row r="204" customFormat="false" ht="14.25" hidden="false" customHeight="false" outlineLevel="0" collapsed="false">
      <c r="B204" s="2" t="s">
        <v>187</v>
      </c>
      <c r="C204" s="3" t="n">
        <v>10</v>
      </c>
      <c r="D204" s="3" t="n">
        <v>8</v>
      </c>
      <c r="E204" s="3" t="n">
        <v>10</v>
      </c>
      <c r="F204" s="3" t="n">
        <v>10</v>
      </c>
      <c r="G204" s="4" t="n">
        <f aca="false">AVERAGE(C204:F204)</f>
        <v>9.5</v>
      </c>
      <c r="H204" s="5"/>
    </row>
    <row r="205" customFormat="false" ht="14.25" hidden="false" customHeight="false" outlineLevel="0" collapsed="false">
      <c r="B205" s="2" t="s">
        <v>188</v>
      </c>
      <c r="C205" s="3" t="n">
        <v>9</v>
      </c>
      <c r="D205" s="3" t="n">
        <v>10</v>
      </c>
      <c r="E205" s="3" t="n">
        <v>8</v>
      </c>
      <c r="F205" s="3" t="n">
        <v>9</v>
      </c>
      <c r="G205" s="4" t="n">
        <f aca="false">AVERAGE(C205:F205)</f>
        <v>9</v>
      </c>
      <c r="H205" s="5"/>
    </row>
    <row r="206" customFormat="false" ht="14.25" hidden="false" customHeight="false" outlineLevel="0" collapsed="false">
      <c r="B206" s="2" t="s">
        <v>189</v>
      </c>
      <c r="C206" s="3" t="n">
        <v>9</v>
      </c>
      <c r="D206" s="3" t="n">
        <v>9</v>
      </c>
      <c r="E206" s="3" t="n">
        <v>7</v>
      </c>
      <c r="F206" s="3" t="n">
        <v>9</v>
      </c>
      <c r="G206" s="4" t="n">
        <f aca="false">AVERAGE(C206:F206)</f>
        <v>8.5</v>
      </c>
      <c r="H206" s="5"/>
    </row>
    <row r="207" customFormat="false" ht="14.25" hidden="false" customHeight="false" outlineLevel="0" collapsed="false">
      <c r="B207" s="2" t="s">
        <v>190</v>
      </c>
      <c r="C207" s="3" t="n">
        <v>7</v>
      </c>
      <c r="D207" s="3" t="n">
        <v>6</v>
      </c>
      <c r="E207" s="3" t="n">
        <v>7</v>
      </c>
      <c r="F207" s="3" t="n">
        <v>9</v>
      </c>
      <c r="G207" s="4" t="n">
        <f aca="false">AVERAGE(C207:F207)</f>
        <v>7.25</v>
      </c>
      <c r="H207" s="5"/>
    </row>
    <row r="208" customFormat="false" ht="14.25" hidden="false" customHeight="false" outlineLevel="0" collapsed="false">
      <c r="B208" s="2" t="s">
        <v>191</v>
      </c>
      <c r="C208" s="3" t="n">
        <v>7</v>
      </c>
      <c r="D208" s="3" t="n">
        <v>7</v>
      </c>
      <c r="E208" s="3" t="n">
        <v>10</v>
      </c>
      <c r="F208" s="3" t="n">
        <v>9</v>
      </c>
      <c r="G208" s="4" t="n">
        <f aca="false">AVERAGE(C208:F208)</f>
        <v>8.25</v>
      </c>
      <c r="H208" s="5"/>
    </row>
    <row r="209" customFormat="false" ht="14.25" hidden="false" customHeight="false" outlineLevel="0" collapsed="false">
      <c r="B209" s="2" t="s">
        <v>192</v>
      </c>
      <c r="C209" s="3" t="n">
        <v>10</v>
      </c>
      <c r="D209" s="3" t="n">
        <v>10</v>
      </c>
      <c r="E209" s="3" t="n">
        <v>6</v>
      </c>
      <c r="F209" s="3" t="n">
        <v>10</v>
      </c>
      <c r="G209" s="4" t="n">
        <f aca="false">AVERAGE(C209:F209)</f>
        <v>9</v>
      </c>
      <c r="H209" s="5"/>
    </row>
    <row r="210" customFormat="false" ht="14.25" hidden="false" customHeight="false" outlineLevel="0" collapsed="false">
      <c r="B210" s="2" t="s">
        <v>193</v>
      </c>
      <c r="C210" s="3" t="n">
        <v>10</v>
      </c>
      <c r="D210" s="3" t="n">
        <v>9</v>
      </c>
      <c r="E210" s="3" t="n">
        <v>8</v>
      </c>
      <c r="F210" s="3" t="n">
        <v>10</v>
      </c>
      <c r="G210" s="4" t="n">
        <f aca="false">AVERAGE(C210:F210)</f>
        <v>9.25</v>
      </c>
      <c r="H210" s="5"/>
    </row>
    <row r="211" customFormat="false" ht="14.25" hidden="false" customHeight="false" outlineLevel="0" collapsed="false">
      <c r="B211" s="2" t="s">
        <v>194</v>
      </c>
      <c r="C211" s="3" t="n">
        <v>10</v>
      </c>
      <c r="D211" s="3" t="n">
        <v>10</v>
      </c>
      <c r="E211" s="3" t="n">
        <v>7</v>
      </c>
      <c r="F211" s="3" t="n">
        <v>10</v>
      </c>
      <c r="G211" s="4" t="n">
        <f aca="false">AVERAGE(C211:F211)</f>
        <v>9.25</v>
      </c>
      <c r="H211" s="5"/>
    </row>
    <row r="212" customFormat="false" ht="14.25" hidden="false" customHeight="false" outlineLevel="0" collapsed="false">
      <c r="B212" s="2" t="s">
        <v>195</v>
      </c>
      <c r="C212" s="3" t="n">
        <v>10</v>
      </c>
      <c r="D212" s="3" t="n">
        <v>6</v>
      </c>
      <c r="E212" s="3" t="n">
        <v>10</v>
      </c>
      <c r="F212" s="3" t="n">
        <v>9</v>
      </c>
      <c r="G212" s="4" t="n">
        <f aca="false">AVERAGE(C212:F212)</f>
        <v>8.75</v>
      </c>
      <c r="H212" s="5"/>
    </row>
    <row r="213" customFormat="false" ht="14.25" hidden="false" customHeight="false" outlineLevel="0" collapsed="false">
      <c r="B213" s="2" t="s">
        <v>196</v>
      </c>
      <c r="C213" s="3" t="n">
        <v>9</v>
      </c>
      <c r="D213" s="3" t="n">
        <v>7</v>
      </c>
      <c r="E213" s="3" t="n">
        <v>7</v>
      </c>
      <c r="F213" s="3" t="n">
        <v>9</v>
      </c>
      <c r="G213" s="4" t="n">
        <f aca="false">AVERAGE(C213:F213)</f>
        <v>8</v>
      </c>
      <c r="H213" s="5"/>
    </row>
    <row r="214" customFormat="false" ht="14.25" hidden="false" customHeight="false" outlineLevel="0" collapsed="false">
      <c r="B214" s="2" t="s">
        <v>197</v>
      </c>
      <c r="C214" s="3" t="n">
        <v>9</v>
      </c>
      <c r="D214" s="3" t="n">
        <v>7</v>
      </c>
      <c r="E214" s="3" t="n">
        <v>10</v>
      </c>
      <c r="F214" s="3" t="n">
        <v>10</v>
      </c>
      <c r="G214" s="4" t="n">
        <f aca="false">AVERAGE(C214:F214)</f>
        <v>9</v>
      </c>
      <c r="H214" s="5"/>
    </row>
    <row r="215" customFormat="false" ht="14.25" hidden="false" customHeight="false" outlineLevel="0" collapsed="false">
      <c r="B215" s="2" t="s">
        <v>198</v>
      </c>
      <c r="C215" s="3" t="n">
        <v>10</v>
      </c>
      <c r="D215" s="3" t="n">
        <v>8</v>
      </c>
      <c r="E215" s="3" t="n">
        <v>10</v>
      </c>
      <c r="F215" s="3" t="n">
        <v>9</v>
      </c>
      <c r="G215" s="4" t="n">
        <f aca="false">AVERAGE(C215:F215)</f>
        <v>9.25</v>
      </c>
      <c r="H215" s="5"/>
    </row>
    <row r="216" customFormat="false" ht="14.25" hidden="false" customHeight="false" outlineLevel="0" collapsed="false">
      <c r="B216" s="2" t="s">
        <v>199</v>
      </c>
      <c r="C216" s="3" t="n">
        <v>7</v>
      </c>
      <c r="D216" s="3" t="n">
        <v>7</v>
      </c>
      <c r="E216" s="3" t="n">
        <v>8</v>
      </c>
      <c r="F216" s="3" t="n">
        <v>6</v>
      </c>
      <c r="G216" s="4" t="n">
        <f aca="false">AVERAGE(C216:F216)</f>
        <v>7</v>
      </c>
      <c r="H216" s="5"/>
    </row>
    <row r="217" customFormat="false" ht="14.25" hidden="false" customHeight="false" outlineLevel="0" collapsed="false">
      <c r="B217" s="2" t="s">
        <v>200</v>
      </c>
      <c r="C217" s="3" t="n">
        <v>8</v>
      </c>
      <c r="D217" s="3" t="n">
        <v>10</v>
      </c>
      <c r="E217" s="3" t="n">
        <v>10</v>
      </c>
      <c r="F217" s="3" t="n">
        <v>7</v>
      </c>
      <c r="G217" s="4" t="n">
        <f aca="false">AVERAGE(C217:F217)</f>
        <v>8.75</v>
      </c>
      <c r="H217" s="5"/>
    </row>
    <row r="218" customFormat="false" ht="14.25" hidden="false" customHeight="false" outlineLevel="0" collapsed="false">
      <c r="B218" s="2" t="s">
        <v>63</v>
      </c>
      <c r="C218" s="3" t="n">
        <v>10</v>
      </c>
      <c r="D218" s="3" t="n">
        <v>6</v>
      </c>
      <c r="E218" s="3" t="n">
        <v>6</v>
      </c>
      <c r="F218" s="3" t="n">
        <v>9</v>
      </c>
      <c r="G218" s="4" t="n">
        <f aca="false">AVERAGE(C218:F218)</f>
        <v>7.75</v>
      </c>
      <c r="H218" s="5"/>
    </row>
    <row r="219" customFormat="false" ht="14.25" hidden="false" customHeight="false" outlineLevel="0" collapsed="false">
      <c r="B219" s="2" t="s">
        <v>154</v>
      </c>
      <c r="C219" s="3" t="n">
        <v>10</v>
      </c>
      <c r="D219" s="3" t="n">
        <v>10</v>
      </c>
      <c r="E219" s="3" t="n">
        <v>6</v>
      </c>
      <c r="F219" s="3" t="n">
        <v>6</v>
      </c>
      <c r="G219" s="4" t="n">
        <f aca="false">AVERAGE(C219:F219)</f>
        <v>8</v>
      </c>
      <c r="H219" s="5"/>
    </row>
    <row r="220" customFormat="false" ht="14.25" hidden="false" customHeight="false" outlineLevel="0" collapsed="false">
      <c r="B220" s="2" t="s">
        <v>201</v>
      </c>
      <c r="C220" s="3" t="n">
        <v>8</v>
      </c>
      <c r="D220" s="3" t="n">
        <v>6</v>
      </c>
      <c r="E220" s="3" t="n">
        <v>7</v>
      </c>
      <c r="F220" s="3" t="n">
        <v>8</v>
      </c>
      <c r="G220" s="4" t="n">
        <f aca="false">AVERAGE(C220:F220)</f>
        <v>7.25</v>
      </c>
      <c r="H220" s="5"/>
    </row>
    <row r="221" customFormat="false" ht="14.25" hidden="false" customHeight="false" outlineLevel="0" collapsed="false">
      <c r="B221" s="2" t="s">
        <v>202</v>
      </c>
      <c r="C221" s="3" t="n">
        <v>6</v>
      </c>
      <c r="D221" s="3" t="n">
        <v>9</v>
      </c>
      <c r="E221" s="3" t="n">
        <v>9</v>
      </c>
      <c r="F221" s="3" t="n">
        <v>7</v>
      </c>
      <c r="G221" s="4" t="n">
        <f aca="false">AVERAGE(C221:F221)</f>
        <v>7.75</v>
      </c>
      <c r="H221" s="5"/>
    </row>
    <row r="222" customFormat="false" ht="14.25" hidden="false" customHeight="false" outlineLevel="0" collapsed="false">
      <c r="B222" s="2" t="s">
        <v>26</v>
      </c>
      <c r="C222" s="3" t="n">
        <v>10</v>
      </c>
      <c r="D222" s="3" t="n">
        <v>10</v>
      </c>
      <c r="E222" s="3" t="n">
        <v>8</v>
      </c>
      <c r="F222" s="3" t="n">
        <v>9</v>
      </c>
      <c r="G222" s="4" t="n">
        <f aca="false">AVERAGE(C222:F222)</f>
        <v>9.25</v>
      </c>
      <c r="H222" s="5"/>
    </row>
    <row r="223" customFormat="false" ht="14.25" hidden="false" customHeight="false" outlineLevel="0" collapsed="false">
      <c r="B223" s="2" t="s">
        <v>203</v>
      </c>
      <c r="C223" s="3" t="n">
        <v>6</v>
      </c>
      <c r="D223" s="3" t="n">
        <v>7</v>
      </c>
      <c r="E223" s="3" t="n">
        <v>7</v>
      </c>
      <c r="F223" s="3" t="n">
        <v>9</v>
      </c>
      <c r="G223" s="4" t="n">
        <f aca="false">AVERAGE(C223:F223)</f>
        <v>7.25</v>
      </c>
      <c r="H223" s="5"/>
    </row>
    <row r="224" customFormat="false" ht="14.25" hidden="false" customHeight="false" outlineLevel="0" collapsed="false">
      <c r="B224" s="2" t="s">
        <v>204</v>
      </c>
      <c r="C224" s="3" t="n">
        <v>8</v>
      </c>
      <c r="D224" s="3" t="n">
        <v>9</v>
      </c>
      <c r="E224" s="3" t="n">
        <v>7</v>
      </c>
      <c r="F224" s="3" t="n">
        <v>6</v>
      </c>
      <c r="G224" s="4" t="n">
        <f aca="false">AVERAGE(C224:F224)</f>
        <v>7.5</v>
      </c>
      <c r="H224" s="5"/>
    </row>
    <row r="225" customFormat="false" ht="14.25" hidden="false" customHeight="false" outlineLevel="0" collapsed="false">
      <c r="B225" s="2" t="s">
        <v>205</v>
      </c>
      <c r="C225" s="3" t="n">
        <v>9</v>
      </c>
      <c r="D225" s="3" t="n">
        <v>9</v>
      </c>
      <c r="E225" s="3" t="n">
        <v>8</v>
      </c>
      <c r="F225" s="3" t="n">
        <v>6</v>
      </c>
      <c r="G225" s="4" t="n">
        <f aca="false">AVERAGE(C225:F225)</f>
        <v>8</v>
      </c>
      <c r="H225" s="5"/>
    </row>
    <row r="226" customFormat="false" ht="14.25" hidden="false" customHeight="false" outlineLevel="0" collapsed="false">
      <c r="B226" s="2" t="s">
        <v>206</v>
      </c>
      <c r="C226" s="3" t="n">
        <v>6</v>
      </c>
      <c r="D226" s="3" t="n">
        <v>6</v>
      </c>
      <c r="E226" s="3" t="n">
        <v>6</v>
      </c>
      <c r="F226" s="3" t="n">
        <v>6</v>
      </c>
      <c r="G226" s="4" t="n">
        <f aca="false">AVERAGE(C226:F226)</f>
        <v>6</v>
      </c>
      <c r="H226" s="5"/>
    </row>
    <row r="227" customFormat="false" ht="14.25" hidden="false" customHeight="false" outlineLevel="0" collapsed="false">
      <c r="B227" s="2" t="s">
        <v>207</v>
      </c>
      <c r="C227" s="3" t="n">
        <v>9</v>
      </c>
      <c r="D227" s="3" t="n">
        <v>6</v>
      </c>
      <c r="E227" s="3" t="n">
        <v>10</v>
      </c>
      <c r="F227" s="3" t="n">
        <v>6</v>
      </c>
      <c r="G227" s="4" t="n">
        <f aca="false">AVERAGE(C227:F227)</f>
        <v>7.75</v>
      </c>
      <c r="H227" s="5"/>
    </row>
    <row r="228" customFormat="false" ht="14.25" hidden="false" customHeight="false" outlineLevel="0" collapsed="false">
      <c r="B228" s="2" t="s">
        <v>27</v>
      </c>
      <c r="C228" s="3" t="n">
        <v>6</v>
      </c>
      <c r="D228" s="3" t="n">
        <v>10</v>
      </c>
      <c r="E228" s="3" t="n">
        <v>10</v>
      </c>
      <c r="F228" s="3" t="n">
        <v>8</v>
      </c>
      <c r="G228" s="4" t="n">
        <f aca="false">AVERAGE(C228:F228)</f>
        <v>8.5</v>
      </c>
      <c r="H228" s="5"/>
    </row>
    <row r="229" customFormat="false" ht="14.25" hidden="false" customHeight="false" outlineLevel="0" collapsed="false">
      <c r="B229" s="2" t="s">
        <v>208</v>
      </c>
      <c r="C229" s="3" t="n">
        <v>7</v>
      </c>
      <c r="D229" s="3" t="n">
        <v>7</v>
      </c>
      <c r="E229" s="3" t="n">
        <v>10</v>
      </c>
      <c r="F229" s="3" t="n">
        <v>9</v>
      </c>
      <c r="G229" s="4" t="n">
        <f aca="false">AVERAGE(C229:F229)</f>
        <v>8.25</v>
      </c>
      <c r="H229" s="5"/>
    </row>
    <row r="230" customFormat="false" ht="14.25" hidden="false" customHeight="false" outlineLevel="0" collapsed="false">
      <c r="B230" s="2" t="s">
        <v>209</v>
      </c>
      <c r="C230" s="3" t="n">
        <v>6</v>
      </c>
      <c r="D230" s="3" t="n">
        <v>6</v>
      </c>
      <c r="E230" s="3" t="n">
        <v>9</v>
      </c>
      <c r="F230" s="3" t="n">
        <v>9</v>
      </c>
      <c r="G230" s="4" t="n">
        <f aca="false">AVERAGE(C230:F230)</f>
        <v>7.5</v>
      </c>
      <c r="H230" s="5"/>
    </row>
    <row r="231" customFormat="false" ht="14.25" hidden="false" customHeight="false" outlineLevel="0" collapsed="false">
      <c r="B231" s="2" t="s">
        <v>210</v>
      </c>
      <c r="C231" s="3" t="n">
        <v>8</v>
      </c>
      <c r="D231" s="3" t="n">
        <v>7</v>
      </c>
      <c r="E231" s="3" t="n">
        <v>9</v>
      </c>
      <c r="F231" s="3" t="n">
        <v>6</v>
      </c>
      <c r="G231" s="4" t="n">
        <f aca="false">AVERAGE(C231:F231)</f>
        <v>7.5</v>
      </c>
      <c r="H231" s="5"/>
    </row>
    <row r="232" customFormat="false" ht="14.25" hidden="false" customHeight="false" outlineLevel="0" collapsed="false">
      <c r="B232" s="2" t="s">
        <v>211</v>
      </c>
      <c r="C232" s="3" t="n">
        <v>8</v>
      </c>
      <c r="D232" s="3" t="n">
        <v>7</v>
      </c>
      <c r="E232" s="3" t="n">
        <v>6</v>
      </c>
      <c r="F232" s="3" t="n">
        <v>6</v>
      </c>
      <c r="G232" s="4" t="n">
        <f aca="false">AVERAGE(C232:F232)</f>
        <v>6.75</v>
      </c>
      <c r="H232" s="5"/>
    </row>
    <row r="233" customFormat="false" ht="14.25" hidden="false" customHeight="false" outlineLevel="0" collapsed="false">
      <c r="B233" s="2" t="s">
        <v>212</v>
      </c>
      <c r="C233" s="3" t="n">
        <v>6</v>
      </c>
      <c r="D233" s="3" t="n">
        <v>9</v>
      </c>
      <c r="E233" s="3" t="n">
        <v>10</v>
      </c>
      <c r="F233" s="3" t="n">
        <v>10</v>
      </c>
      <c r="G233" s="4" t="n">
        <f aca="false">AVERAGE(C233:F233)</f>
        <v>8.75</v>
      </c>
      <c r="H233" s="5"/>
    </row>
    <row r="234" customFormat="false" ht="14.25" hidden="false" customHeight="false" outlineLevel="0" collapsed="false">
      <c r="B234" s="2" t="s">
        <v>213</v>
      </c>
      <c r="C234" s="3" t="n">
        <v>7</v>
      </c>
      <c r="D234" s="3" t="n">
        <v>7</v>
      </c>
      <c r="E234" s="3" t="n">
        <v>6</v>
      </c>
      <c r="F234" s="3" t="n">
        <v>8</v>
      </c>
      <c r="G234" s="4" t="n">
        <f aca="false">AVERAGE(C234:F234)</f>
        <v>7</v>
      </c>
      <c r="H234" s="5"/>
    </row>
    <row r="235" customFormat="false" ht="14.25" hidden="false" customHeight="false" outlineLevel="0" collapsed="false">
      <c r="B235" s="2" t="s">
        <v>214</v>
      </c>
      <c r="C235" s="3" t="n">
        <v>9</v>
      </c>
      <c r="D235" s="3" t="n">
        <v>8</v>
      </c>
      <c r="E235" s="3" t="n">
        <v>7</v>
      </c>
      <c r="F235" s="3" t="n">
        <v>7</v>
      </c>
      <c r="G235" s="4" t="n">
        <f aca="false">AVERAGE(C235:F235)</f>
        <v>7.75</v>
      </c>
      <c r="H235" s="5"/>
    </row>
    <row r="236" customFormat="false" ht="14.25" hidden="false" customHeight="false" outlineLevel="0" collapsed="false">
      <c r="B236" s="2" t="s">
        <v>179</v>
      </c>
      <c r="C236" s="3" t="n">
        <v>10</v>
      </c>
      <c r="D236" s="3" t="n">
        <v>9</v>
      </c>
      <c r="E236" s="3" t="n">
        <v>6</v>
      </c>
      <c r="F236" s="3" t="n">
        <v>6</v>
      </c>
      <c r="G236" s="4" t="n">
        <f aca="false">AVERAGE(C236:F236)</f>
        <v>7.75</v>
      </c>
      <c r="H236" s="5"/>
    </row>
    <row r="237" customFormat="false" ht="14.25" hidden="false" customHeight="false" outlineLevel="0" collapsed="false">
      <c r="B237" s="2" t="s">
        <v>215</v>
      </c>
      <c r="C237" s="3" t="n">
        <v>9</v>
      </c>
      <c r="D237" s="3" t="n">
        <v>9</v>
      </c>
      <c r="E237" s="3" t="n">
        <v>9</v>
      </c>
      <c r="F237" s="3" t="n">
        <v>6</v>
      </c>
      <c r="G237" s="4" t="n">
        <f aca="false">AVERAGE(C237:F237)</f>
        <v>8.25</v>
      </c>
      <c r="H237" s="5"/>
    </row>
    <row r="238" customFormat="false" ht="14.25" hidden="false" customHeight="false" outlineLevel="0" collapsed="false">
      <c r="B238" s="2" t="s">
        <v>216</v>
      </c>
      <c r="C238" s="3" t="n">
        <v>8</v>
      </c>
      <c r="D238" s="3" t="n">
        <v>6</v>
      </c>
      <c r="E238" s="3" t="n">
        <v>8</v>
      </c>
      <c r="F238" s="3" t="n">
        <v>7</v>
      </c>
      <c r="G238" s="4" t="n">
        <f aca="false">AVERAGE(C238:F238)</f>
        <v>7.25</v>
      </c>
      <c r="H238" s="5"/>
    </row>
    <row r="239" customFormat="false" ht="14.25" hidden="false" customHeight="false" outlineLevel="0" collapsed="false">
      <c r="B239" s="2" t="s">
        <v>217</v>
      </c>
      <c r="C239" s="3" t="n">
        <v>9</v>
      </c>
      <c r="D239" s="3" t="n">
        <v>8</v>
      </c>
      <c r="E239" s="3" t="n">
        <v>8</v>
      </c>
      <c r="F239" s="3" t="n">
        <v>9</v>
      </c>
      <c r="G239" s="4" t="n">
        <f aca="false">AVERAGE(C239:F239)</f>
        <v>8.5</v>
      </c>
      <c r="H239" s="5"/>
    </row>
    <row r="240" customFormat="false" ht="14.25" hidden="false" customHeight="false" outlineLevel="0" collapsed="false">
      <c r="B240" s="2" t="s">
        <v>218</v>
      </c>
      <c r="C240" s="3" t="n">
        <v>10</v>
      </c>
      <c r="D240" s="3" t="n">
        <v>9</v>
      </c>
      <c r="E240" s="3" t="n">
        <v>9</v>
      </c>
      <c r="F240" s="3" t="n">
        <v>10</v>
      </c>
      <c r="G240" s="4" t="n">
        <f aca="false">AVERAGE(C240:F240)</f>
        <v>9.5</v>
      </c>
      <c r="H240" s="5"/>
    </row>
    <row r="241" customFormat="false" ht="14.25" hidden="false" customHeight="false" outlineLevel="0" collapsed="false">
      <c r="B241" s="2" t="s">
        <v>134</v>
      </c>
      <c r="C241" s="3" t="n">
        <v>9</v>
      </c>
      <c r="D241" s="3" t="n">
        <v>10</v>
      </c>
      <c r="E241" s="3" t="n">
        <v>9</v>
      </c>
      <c r="F241" s="3" t="n">
        <v>9</v>
      </c>
      <c r="G241" s="4" t="n">
        <f aca="false">AVERAGE(C241:F241)</f>
        <v>9.25</v>
      </c>
      <c r="H241" s="5"/>
    </row>
    <row r="242" customFormat="false" ht="14.25" hidden="false" customHeight="false" outlineLevel="0" collapsed="false">
      <c r="B242" s="2" t="s">
        <v>219</v>
      </c>
      <c r="C242" s="3" t="n">
        <v>7</v>
      </c>
      <c r="D242" s="3" t="n">
        <v>8</v>
      </c>
      <c r="E242" s="3" t="n">
        <v>10</v>
      </c>
      <c r="F242" s="3" t="n">
        <v>8</v>
      </c>
      <c r="G242" s="4" t="n">
        <f aca="false">AVERAGE(C242:F242)</f>
        <v>8.25</v>
      </c>
      <c r="H242" s="5"/>
    </row>
    <row r="243" customFormat="false" ht="14.25" hidden="false" customHeight="false" outlineLevel="0" collapsed="false">
      <c r="B243" s="2" t="s">
        <v>28</v>
      </c>
      <c r="C243" s="3" t="n">
        <v>9</v>
      </c>
      <c r="D243" s="3" t="n">
        <v>7</v>
      </c>
      <c r="E243" s="3" t="n">
        <v>10</v>
      </c>
      <c r="F243" s="3" t="n">
        <v>7</v>
      </c>
      <c r="G243" s="4" t="n">
        <f aca="false">AVERAGE(C243:F243)</f>
        <v>8.25</v>
      </c>
      <c r="H243" s="5"/>
    </row>
    <row r="244" customFormat="false" ht="14.25" hidden="false" customHeight="false" outlineLevel="0" collapsed="false">
      <c r="B244" s="2" t="s">
        <v>220</v>
      </c>
      <c r="C244" s="3" t="n">
        <v>6</v>
      </c>
      <c r="D244" s="3" t="n">
        <v>6</v>
      </c>
      <c r="E244" s="3" t="n">
        <v>6</v>
      </c>
      <c r="F244" s="3" t="n">
        <v>9</v>
      </c>
      <c r="G244" s="4" t="n">
        <f aca="false">AVERAGE(C244:F244)</f>
        <v>6.75</v>
      </c>
      <c r="H244" s="5"/>
    </row>
    <row r="245" customFormat="false" ht="14.25" hidden="false" customHeight="false" outlineLevel="0" collapsed="false">
      <c r="B245" s="2" t="s">
        <v>221</v>
      </c>
      <c r="C245" s="3" t="n">
        <v>10</v>
      </c>
      <c r="D245" s="3" t="n">
        <v>9</v>
      </c>
      <c r="E245" s="3" t="n">
        <v>10</v>
      </c>
      <c r="F245" s="3" t="n">
        <v>6</v>
      </c>
      <c r="G245" s="4" t="n">
        <f aca="false">AVERAGE(C245:F245)</f>
        <v>8.75</v>
      </c>
      <c r="H245" s="5"/>
    </row>
    <row r="246" customFormat="false" ht="14.25" hidden="false" customHeight="false" outlineLevel="0" collapsed="false">
      <c r="B246" s="2" t="s">
        <v>222</v>
      </c>
      <c r="C246" s="3" t="n">
        <v>9</v>
      </c>
      <c r="D246" s="3" t="n">
        <v>9</v>
      </c>
      <c r="E246" s="3" t="n">
        <v>10</v>
      </c>
      <c r="F246" s="3" t="n">
        <v>7</v>
      </c>
      <c r="G246" s="4" t="n">
        <f aca="false">AVERAGE(C246:F246)</f>
        <v>8.75</v>
      </c>
      <c r="H246" s="5"/>
    </row>
    <row r="247" customFormat="false" ht="14.25" hidden="false" customHeight="false" outlineLevel="0" collapsed="false">
      <c r="B247" s="2" t="s">
        <v>223</v>
      </c>
      <c r="C247" s="3" t="n">
        <v>10</v>
      </c>
      <c r="D247" s="3" t="n">
        <v>10</v>
      </c>
      <c r="E247" s="3" t="n">
        <v>8</v>
      </c>
      <c r="F247" s="3" t="n">
        <v>10</v>
      </c>
      <c r="G247" s="4" t="n">
        <f aca="false">AVERAGE(C247:F247)</f>
        <v>9.5</v>
      </c>
      <c r="H247" s="5"/>
    </row>
    <row r="248" customFormat="false" ht="14.25" hidden="false" customHeight="false" outlineLevel="0" collapsed="false">
      <c r="B248" s="2" t="s">
        <v>24</v>
      </c>
      <c r="C248" s="3" t="n">
        <v>9</v>
      </c>
      <c r="D248" s="3" t="n">
        <v>7</v>
      </c>
      <c r="E248" s="3" t="n">
        <v>9</v>
      </c>
      <c r="F248" s="3" t="n">
        <v>8</v>
      </c>
      <c r="G248" s="4" t="n">
        <f aca="false">AVERAGE(C248:F248)</f>
        <v>8.25</v>
      </c>
      <c r="H248" s="5"/>
    </row>
    <row r="249" customFormat="false" ht="14.25" hidden="false" customHeight="false" outlineLevel="0" collapsed="false">
      <c r="B249" s="2" t="s">
        <v>171</v>
      </c>
      <c r="C249" s="3" t="n">
        <v>10</v>
      </c>
      <c r="D249" s="3" t="n">
        <v>8</v>
      </c>
      <c r="E249" s="3" t="n">
        <v>8</v>
      </c>
      <c r="F249" s="3" t="n">
        <v>8</v>
      </c>
      <c r="G249" s="4" t="n">
        <f aca="false">AVERAGE(C249:F249)</f>
        <v>8.5</v>
      </c>
      <c r="H249" s="5"/>
    </row>
    <row r="250" customFormat="false" ht="14.25" hidden="false" customHeight="false" outlineLevel="0" collapsed="false">
      <c r="B250" s="2" t="s">
        <v>224</v>
      </c>
      <c r="C250" s="3" t="n">
        <v>8</v>
      </c>
      <c r="D250" s="3" t="n">
        <v>8</v>
      </c>
      <c r="E250" s="3" t="n">
        <v>8</v>
      </c>
      <c r="F250" s="3" t="n">
        <v>8</v>
      </c>
      <c r="G250" s="4" t="n">
        <f aca="false">AVERAGE(C250:F250)</f>
        <v>8</v>
      </c>
      <c r="H250" s="5"/>
    </row>
    <row r="251" customFormat="false" ht="14.25" hidden="false" customHeight="false" outlineLevel="0" collapsed="false">
      <c r="B251" s="2" t="s">
        <v>225</v>
      </c>
      <c r="C251" s="3" t="n">
        <v>9</v>
      </c>
      <c r="D251" s="3" t="n">
        <v>7</v>
      </c>
      <c r="E251" s="3" t="n">
        <v>9</v>
      </c>
      <c r="F251" s="3" t="n">
        <v>6</v>
      </c>
      <c r="G251" s="4" t="n">
        <f aca="false">AVERAGE(C251:F251)</f>
        <v>7.75</v>
      </c>
      <c r="H251" s="5"/>
    </row>
    <row r="252" customFormat="false" ht="14.25" hidden="false" customHeight="false" outlineLevel="0" collapsed="false">
      <c r="B252" s="2" t="s">
        <v>226</v>
      </c>
      <c r="C252" s="3" t="n">
        <v>8</v>
      </c>
      <c r="D252" s="3" t="n">
        <v>7</v>
      </c>
      <c r="E252" s="3" t="n">
        <v>6</v>
      </c>
      <c r="F252" s="3" t="n">
        <v>6</v>
      </c>
      <c r="G252" s="4" t="n">
        <f aca="false">AVERAGE(C252:F252)</f>
        <v>6.75</v>
      </c>
      <c r="H252" s="5"/>
    </row>
    <row r="253" customFormat="false" ht="14.25" hidden="false" customHeight="false" outlineLevel="0" collapsed="false">
      <c r="B253" s="2" t="s">
        <v>227</v>
      </c>
      <c r="C253" s="3" t="n">
        <v>8</v>
      </c>
      <c r="D253" s="3" t="n">
        <v>10</v>
      </c>
      <c r="E253" s="3" t="n">
        <v>10</v>
      </c>
      <c r="F253" s="3" t="n">
        <v>6</v>
      </c>
      <c r="G253" s="4" t="n">
        <f aca="false">AVERAGE(C253:F253)</f>
        <v>8.5</v>
      </c>
      <c r="H253" s="5"/>
    </row>
    <row r="254" customFormat="false" ht="14.25" hidden="false" customHeight="false" outlineLevel="0" collapsed="false">
      <c r="B254" s="2" t="s">
        <v>160</v>
      </c>
      <c r="C254" s="3" t="n">
        <v>8</v>
      </c>
      <c r="D254" s="3" t="n">
        <v>8</v>
      </c>
      <c r="E254" s="3" t="n">
        <v>6</v>
      </c>
      <c r="F254" s="3" t="n">
        <v>9</v>
      </c>
      <c r="G254" s="4" t="n">
        <f aca="false">AVERAGE(C254:F254)</f>
        <v>7.75</v>
      </c>
      <c r="H254" s="5"/>
    </row>
    <row r="255" customFormat="false" ht="14.25" hidden="false" customHeight="false" outlineLevel="0" collapsed="false">
      <c r="B255" s="2" t="s">
        <v>15</v>
      </c>
      <c r="C255" s="3" t="n">
        <v>7</v>
      </c>
      <c r="D255" s="3" t="n">
        <v>6</v>
      </c>
      <c r="E255" s="3" t="n">
        <v>9</v>
      </c>
      <c r="F255" s="3" t="n">
        <v>6</v>
      </c>
      <c r="G255" s="4" t="n">
        <f aca="false">AVERAGE(C255:F255)</f>
        <v>7</v>
      </c>
      <c r="H255" s="5"/>
    </row>
    <row r="256" customFormat="false" ht="14.25" hidden="false" customHeight="false" outlineLevel="0" collapsed="false">
      <c r="B256" s="2" t="s">
        <v>228</v>
      </c>
      <c r="C256" s="3" t="n">
        <v>10</v>
      </c>
      <c r="D256" s="3" t="n">
        <v>6</v>
      </c>
      <c r="E256" s="3" t="n">
        <v>9</v>
      </c>
      <c r="F256" s="3" t="n">
        <v>7</v>
      </c>
      <c r="G256" s="4" t="n">
        <f aca="false">AVERAGE(C256:F256)</f>
        <v>8</v>
      </c>
      <c r="H256" s="5"/>
    </row>
    <row r="257" customFormat="false" ht="14.25" hidden="false" customHeight="false" outlineLevel="0" collapsed="false">
      <c r="B257" s="2" t="s">
        <v>229</v>
      </c>
      <c r="C257" s="3" t="n">
        <v>6</v>
      </c>
      <c r="D257" s="3" t="n">
        <v>10</v>
      </c>
      <c r="E257" s="3" t="n">
        <v>10</v>
      </c>
      <c r="F257" s="3" t="n">
        <v>10</v>
      </c>
      <c r="G257" s="4" t="n">
        <f aca="false">AVERAGE(C257:F257)</f>
        <v>9</v>
      </c>
      <c r="H257" s="5"/>
    </row>
    <row r="258" customFormat="false" ht="14.25" hidden="false" customHeight="false" outlineLevel="0" collapsed="false">
      <c r="B258" s="2" t="s">
        <v>230</v>
      </c>
      <c r="C258" s="3" t="n">
        <v>10</v>
      </c>
      <c r="D258" s="3" t="n">
        <v>6</v>
      </c>
      <c r="E258" s="3" t="n">
        <v>6</v>
      </c>
      <c r="F258" s="3" t="n">
        <v>8</v>
      </c>
      <c r="G258" s="4" t="n">
        <f aca="false">AVERAGE(C258:F258)</f>
        <v>7.5</v>
      </c>
      <c r="H258" s="5"/>
    </row>
    <row r="259" customFormat="false" ht="14.25" hidden="false" customHeight="false" outlineLevel="0" collapsed="false">
      <c r="B259" s="2" t="s">
        <v>231</v>
      </c>
      <c r="C259" s="3" t="n">
        <v>6</v>
      </c>
      <c r="D259" s="3" t="n">
        <v>6</v>
      </c>
      <c r="E259" s="3" t="n">
        <v>8</v>
      </c>
      <c r="F259" s="3" t="n">
        <v>10</v>
      </c>
      <c r="G259" s="4" t="n">
        <f aca="false">AVERAGE(C259:F259)</f>
        <v>7.5</v>
      </c>
      <c r="H259" s="5"/>
    </row>
    <row r="260" customFormat="false" ht="14.25" hidden="false" customHeight="false" outlineLevel="0" collapsed="false">
      <c r="B260" s="2" t="s">
        <v>232</v>
      </c>
      <c r="C260" s="3" t="n">
        <v>6</v>
      </c>
      <c r="D260" s="3" t="n">
        <v>8</v>
      </c>
      <c r="E260" s="3" t="n">
        <v>7</v>
      </c>
      <c r="F260" s="3" t="n">
        <v>10</v>
      </c>
      <c r="G260" s="4" t="n">
        <f aca="false">AVERAGE(C260:F260)</f>
        <v>7.75</v>
      </c>
      <c r="H260" s="5"/>
    </row>
    <row r="261" customFormat="false" ht="14.25" hidden="false" customHeight="false" outlineLevel="0" collapsed="false">
      <c r="B261" s="2" t="s">
        <v>233</v>
      </c>
      <c r="C261" s="3" t="n">
        <v>8</v>
      </c>
      <c r="D261" s="3" t="n">
        <v>8</v>
      </c>
      <c r="E261" s="3" t="n">
        <v>7</v>
      </c>
      <c r="F261" s="3" t="n">
        <v>8</v>
      </c>
      <c r="G261" s="4" t="n">
        <f aca="false">AVERAGE(C261:F261)</f>
        <v>7.75</v>
      </c>
      <c r="H261" s="5"/>
    </row>
    <row r="262" customFormat="false" ht="14.25" hidden="false" customHeight="false" outlineLevel="0" collapsed="false">
      <c r="B262" s="2" t="s">
        <v>234</v>
      </c>
      <c r="C262" s="3" t="n">
        <v>9</v>
      </c>
      <c r="D262" s="3" t="n">
        <v>7</v>
      </c>
      <c r="E262" s="3" t="n">
        <v>8</v>
      </c>
      <c r="F262" s="3" t="n">
        <v>10</v>
      </c>
      <c r="G262" s="4" t="n">
        <f aca="false">AVERAGE(C262:F262)</f>
        <v>8.5</v>
      </c>
      <c r="H262" s="5"/>
    </row>
    <row r="263" customFormat="false" ht="14.25" hidden="false" customHeight="false" outlineLevel="0" collapsed="false">
      <c r="B263" s="2" t="s">
        <v>96</v>
      </c>
      <c r="C263" s="3" t="n">
        <v>6</v>
      </c>
      <c r="D263" s="3" t="n">
        <v>10</v>
      </c>
      <c r="E263" s="3" t="n">
        <v>7</v>
      </c>
      <c r="F263" s="3" t="n">
        <v>8</v>
      </c>
      <c r="G263" s="4" t="n">
        <f aca="false">AVERAGE(C263:F263)</f>
        <v>7.75</v>
      </c>
      <c r="H263" s="5"/>
    </row>
    <row r="264" customFormat="false" ht="14.25" hidden="false" customHeight="false" outlineLevel="0" collapsed="false">
      <c r="B264" s="2" t="s">
        <v>235</v>
      </c>
      <c r="C264" s="3" t="n">
        <v>7</v>
      </c>
      <c r="D264" s="3" t="n">
        <v>10</v>
      </c>
      <c r="E264" s="3" t="n">
        <v>8</v>
      </c>
      <c r="F264" s="3" t="n">
        <v>10</v>
      </c>
      <c r="G264" s="4" t="n">
        <f aca="false">AVERAGE(C264:F264)</f>
        <v>8.75</v>
      </c>
      <c r="H264" s="5"/>
    </row>
    <row r="265" customFormat="false" ht="14.25" hidden="false" customHeight="false" outlineLevel="0" collapsed="false">
      <c r="B265" s="2" t="s">
        <v>236</v>
      </c>
      <c r="C265" s="3" t="n">
        <v>6</v>
      </c>
      <c r="D265" s="3" t="n">
        <v>8</v>
      </c>
      <c r="E265" s="3" t="n">
        <v>6</v>
      </c>
      <c r="F265" s="3" t="n">
        <v>9</v>
      </c>
      <c r="G265" s="4" t="n">
        <f aca="false">AVERAGE(C265:F265)</f>
        <v>7.25</v>
      </c>
      <c r="H265" s="5"/>
    </row>
    <row r="266" customFormat="false" ht="14.25" hidden="false" customHeight="false" outlineLevel="0" collapsed="false">
      <c r="B266" s="2" t="s">
        <v>76</v>
      </c>
      <c r="C266" s="3" t="n">
        <v>6</v>
      </c>
      <c r="D266" s="3" t="n">
        <v>7</v>
      </c>
      <c r="E266" s="3" t="n">
        <v>9</v>
      </c>
      <c r="F266" s="3" t="n">
        <v>9</v>
      </c>
      <c r="G266" s="4" t="n">
        <f aca="false">AVERAGE(C266:F266)</f>
        <v>7.75</v>
      </c>
      <c r="H266" s="5"/>
    </row>
    <row r="267" customFormat="false" ht="14.25" hidden="false" customHeight="false" outlineLevel="0" collapsed="false">
      <c r="B267" s="2" t="s">
        <v>237</v>
      </c>
      <c r="C267" s="3" t="n">
        <v>8</v>
      </c>
      <c r="D267" s="3" t="n">
        <v>7</v>
      </c>
      <c r="E267" s="3" t="n">
        <v>8</v>
      </c>
      <c r="F267" s="3" t="n">
        <v>9</v>
      </c>
      <c r="G267" s="4" t="n">
        <f aca="false">AVERAGE(C267:F267)</f>
        <v>8</v>
      </c>
      <c r="H267" s="5"/>
    </row>
    <row r="268" customFormat="false" ht="14.25" hidden="false" customHeight="false" outlineLevel="0" collapsed="false">
      <c r="B268" s="2" t="s">
        <v>238</v>
      </c>
      <c r="C268" s="3" t="n">
        <v>6</v>
      </c>
      <c r="D268" s="3" t="n">
        <v>10</v>
      </c>
      <c r="E268" s="3" t="n">
        <v>7</v>
      </c>
      <c r="F268" s="3" t="n">
        <v>9</v>
      </c>
      <c r="G268" s="4" t="n">
        <f aca="false">AVERAGE(C268:F268)</f>
        <v>8</v>
      </c>
      <c r="H268" s="5"/>
    </row>
    <row r="269" customFormat="false" ht="14.25" hidden="false" customHeight="false" outlineLevel="0" collapsed="false">
      <c r="B269" s="2" t="s">
        <v>239</v>
      </c>
      <c r="C269" s="3" t="n">
        <v>9</v>
      </c>
      <c r="D269" s="3" t="n">
        <v>9</v>
      </c>
      <c r="E269" s="3" t="n">
        <v>10</v>
      </c>
      <c r="F269" s="3" t="n">
        <v>9</v>
      </c>
      <c r="G269" s="4" t="n">
        <f aca="false">AVERAGE(C269:F269)</f>
        <v>9.25</v>
      </c>
      <c r="H269" s="5"/>
    </row>
    <row r="270" customFormat="false" ht="14.25" hidden="false" customHeight="false" outlineLevel="0" collapsed="false">
      <c r="B270" s="2" t="s">
        <v>142</v>
      </c>
      <c r="C270" s="3" t="n">
        <v>8</v>
      </c>
      <c r="D270" s="3" t="n">
        <v>8</v>
      </c>
      <c r="E270" s="3" t="n">
        <v>8</v>
      </c>
      <c r="F270" s="3" t="n">
        <v>6</v>
      </c>
      <c r="G270" s="4" t="n">
        <f aca="false">AVERAGE(C270:F270)</f>
        <v>7.5</v>
      </c>
      <c r="H270" s="5"/>
    </row>
    <row r="271" customFormat="false" ht="14.25" hidden="false" customHeight="false" outlineLevel="0" collapsed="false">
      <c r="B271" s="2" t="s">
        <v>240</v>
      </c>
      <c r="C271" s="3" t="n">
        <v>9</v>
      </c>
      <c r="D271" s="3" t="n">
        <v>7</v>
      </c>
      <c r="E271" s="3" t="n">
        <v>6</v>
      </c>
      <c r="F271" s="3" t="n">
        <v>9</v>
      </c>
      <c r="G271" s="4" t="n">
        <f aca="false">AVERAGE(C271:F271)</f>
        <v>7.75</v>
      </c>
      <c r="H271" s="5"/>
    </row>
    <row r="272" customFormat="false" ht="14.25" hidden="false" customHeight="false" outlineLevel="0" collapsed="false">
      <c r="B272" s="2" t="s">
        <v>140</v>
      </c>
      <c r="C272" s="3" t="n">
        <v>10</v>
      </c>
      <c r="D272" s="3" t="n">
        <v>7</v>
      </c>
      <c r="E272" s="3" t="n">
        <v>10</v>
      </c>
      <c r="F272" s="3" t="n">
        <v>7</v>
      </c>
      <c r="G272" s="4" t="n">
        <f aca="false">AVERAGE(C272:F272)</f>
        <v>8.5</v>
      </c>
      <c r="H272" s="5"/>
    </row>
    <row r="273" customFormat="false" ht="14.25" hidden="false" customHeight="false" outlineLevel="0" collapsed="false">
      <c r="B273" s="2" t="s">
        <v>241</v>
      </c>
      <c r="C273" s="3" t="n">
        <v>10</v>
      </c>
      <c r="D273" s="3" t="n">
        <v>6</v>
      </c>
      <c r="E273" s="3" t="n">
        <v>8</v>
      </c>
      <c r="F273" s="3" t="n">
        <v>10</v>
      </c>
      <c r="G273" s="4" t="n">
        <f aca="false">AVERAGE(C273:F273)</f>
        <v>8.5</v>
      </c>
      <c r="H273" s="5"/>
    </row>
    <row r="274" customFormat="false" ht="14.25" hidden="false" customHeight="false" outlineLevel="0" collapsed="false">
      <c r="B274" s="2" t="s">
        <v>171</v>
      </c>
      <c r="C274" s="3" t="n">
        <v>9</v>
      </c>
      <c r="D274" s="3" t="n">
        <v>6</v>
      </c>
      <c r="E274" s="3" t="n">
        <v>8</v>
      </c>
      <c r="F274" s="3" t="n">
        <v>7</v>
      </c>
      <c r="G274" s="4" t="n">
        <f aca="false">AVERAGE(C274:F274)</f>
        <v>7.5</v>
      </c>
      <c r="H274" s="5"/>
    </row>
    <row r="275" customFormat="false" ht="14.25" hidden="false" customHeight="false" outlineLevel="0" collapsed="false">
      <c r="B275" s="2" t="s">
        <v>96</v>
      </c>
      <c r="C275" s="3" t="n">
        <v>10</v>
      </c>
      <c r="D275" s="3" t="n">
        <v>8</v>
      </c>
      <c r="E275" s="3" t="n">
        <v>9</v>
      </c>
      <c r="F275" s="3" t="n">
        <v>6</v>
      </c>
      <c r="G275" s="4" t="n">
        <f aca="false">AVERAGE(C275:F275)</f>
        <v>8.25</v>
      </c>
      <c r="H275" s="5"/>
    </row>
    <row r="276" customFormat="false" ht="14.25" hidden="false" customHeight="false" outlineLevel="0" collapsed="false">
      <c r="B276" s="2" t="s">
        <v>27</v>
      </c>
      <c r="C276" s="3" t="n">
        <v>10</v>
      </c>
      <c r="D276" s="3" t="n">
        <v>6</v>
      </c>
      <c r="E276" s="3" t="n">
        <v>8</v>
      </c>
      <c r="F276" s="3" t="n">
        <v>8</v>
      </c>
      <c r="G276" s="4" t="n">
        <f aca="false">AVERAGE(C276:F276)</f>
        <v>8</v>
      </c>
      <c r="H276" s="5"/>
    </row>
    <row r="277" customFormat="false" ht="14.25" hidden="false" customHeight="false" outlineLevel="0" collapsed="false">
      <c r="B277" s="2" t="s">
        <v>242</v>
      </c>
      <c r="C277" s="3" t="n">
        <v>9</v>
      </c>
      <c r="D277" s="3" t="n">
        <v>9</v>
      </c>
      <c r="E277" s="3" t="n">
        <v>9</v>
      </c>
      <c r="F277" s="3" t="n">
        <v>10</v>
      </c>
      <c r="G277" s="4" t="n">
        <f aca="false">AVERAGE(C277:F277)</f>
        <v>9.25</v>
      </c>
      <c r="H277" s="5"/>
    </row>
    <row r="278" customFormat="false" ht="14.25" hidden="false" customHeight="false" outlineLevel="0" collapsed="false">
      <c r="B278" s="2" t="s">
        <v>243</v>
      </c>
      <c r="C278" s="3" t="n">
        <v>6</v>
      </c>
      <c r="D278" s="3" t="n">
        <v>6</v>
      </c>
      <c r="E278" s="3" t="n">
        <v>9</v>
      </c>
      <c r="F278" s="3" t="n">
        <v>7</v>
      </c>
      <c r="G278" s="4" t="n">
        <f aca="false">AVERAGE(C278:F278)</f>
        <v>7</v>
      </c>
      <c r="H278" s="5"/>
    </row>
    <row r="279" customFormat="false" ht="14.25" hidden="false" customHeight="false" outlineLevel="0" collapsed="false">
      <c r="B279" s="2" t="s">
        <v>244</v>
      </c>
      <c r="C279" s="3" t="n">
        <v>6</v>
      </c>
      <c r="D279" s="3" t="n">
        <v>6</v>
      </c>
      <c r="E279" s="3" t="n">
        <v>7</v>
      </c>
      <c r="F279" s="3" t="n">
        <v>6</v>
      </c>
      <c r="G279" s="4" t="n">
        <f aca="false">AVERAGE(C279:F279)</f>
        <v>6.25</v>
      </c>
      <c r="H279" s="5"/>
    </row>
    <row r="280" customFormat="false" ht="14.25" hidden="false" customHeight="false" outlineLevel="0" collapsed="false">
      <c r="B280" s="2" t="s">
        <v>245</v>
      </c>
      <c r="C280" s="3" t="n">
        <v>6</v>
      </c>
      <c r="D280" s="3" t="n">
        <v>9</v>
      </c>
      <c r="E280" s="3" t="n">
        <v>8</v>
      </c>
      <c r="F280" s="3" t="n">
        <v>6</v>
      </c>
      <c r="G280" s="4" t="n">
        <f aca="false">AVERAGE(C280:F280)</f>
        <v>7.25</v>
      </c>
      <c r="H280" s="5"/>
    </row>
    <row r="281" customFormat="false" ht="14.25" hidden="false" customHeight="false" outlineLevel="0" collapsed="false">
      <c r="B281" s="2" t="s">
        <v>246</v>
      </c>
      <c r="C281" s="3" t="n">
        <v>7</v>
      </c>
      <c r="D281" s="3" t="n">
        <v>8</v>
      </c>
      <c r="E281" s="3" t="n">
        <v>10</v>
      </c>
      <c r="F281" s="3" t="n">
        <v>10</v>
      </c>
      <c r="G281" s="4" t="n">
        <f aca="false">AVERAGE(C281:F281)</f>
        <v>8.75</v>
      </c>
      <c r="H281" s="5"/>
    </row>
    <row r="282" customFormat="false" ht="14.25" hidden="false" customHeight="false" outlineLevel="0" collapsed="false">
      <c r="B282" s="2" t="s">
        <v>247</v>
      </c>
      <c r="C282" s="3" t="n">
        <v>7</v>
      </c>
      <c r="D282" s="3" t="n">
        <v>9</v>
      </c>
      <c r="E282" s="3" t="n">
        <v>8</v>
      </c>
      <c r="F282" s="3" t="n">
        <v>9</v>
      </c>
      <c r="G282" s="4" t="n">
        <f aca="false">AVERAGE(C282:F282)</f>
        <v>8.25</v>
      </c>
      <c r="H282" s="5"/>
    </row>
    <row r="283" customFormat="false" ht="14.25" hidden="false" customHeight="false" outlineLevel="0" collapsed="false">
      <c r="B283" s="2" t="s">
        <v>228</v>
      </c>
      <c r="C283" s="3" t="n">
        <v>6</v>
      </c>
      <c r="D283" s="3" t="n">
        <v>6</v>
      </c>
      <c r="E283" s="3" t="n">
        <v>8</v>
      </c>
      <c r="F283" s="3" t="n">
        <v>10</v>
      </c>
      <c r="G283" s="4" t="n">
        <f aca="false">AVERAGE(C283:F283)</f>
        <v>7.5</v>
      </c>
      <c r="H283" s="5"/>
    </row>
    <row r="284" customFormat="false" ht="14.25" hidden="false" customHeight="false" outlineLevel="0" collapsed="false">
      <c r="B284" s="2" t="s">
        <v>248</v>
      </c>
      <c r="C284" s="3" t="n">
        <v>8</v>
      </c>
      <c r="D284" s="3" t="n">
        <v>9</v>
      </c>
      <c r="E284" s="3" t="n">
        <v>10</v>
      </c>
      <c r="F284" s="3" t="n">
        <v>7</v>
      </c>
      <c r="G284" s="4" t="n">
        <f aca="false">AVERAGE(C284:F284)</f>
        <v>8.5</v>
      </c>
      <c r="H284" s="5"/>
    </row>
    <row r="285" customFormat="false" ht="14.25" hidden="false" customHeight="false" outlineLevel="0" collapsed="false">
      <c r="B285" s="2" t="s">
        <v>249</v>
      </c>
      <c r="C285" s="3" t="n">
        <v>6</v>
      </c>
      <c r="D285" s="3" t="n">
        <v>7</v>
      </c>
      <c r="E285" s="3" t="n">
        <v>6</v>
      </c>
      <c r="F285" s="3" t="n">
        <v>6</v>
      </c>
      <c r="G285" s="4" t="n">
        <f aca="false">AVERAGE(C285:F285)</f>
        <v>6.25</v>
      </c>
      <c r="H285" s="5"/>
    </row>
    <row r="286" customFormat="false" ht="14.25" hidden="false" customHeight="false" outlineLevel="0" collapsed="false">
      <c r="B286" s="2" t="s">
        <v>250</v>
      </c>
      <c r="C286" s="3" t="n">
        <v>7</v>
      </c>
      <c r="D286" s="3" t="n">
        <v>8</v>
      </c>
      <c r="E286" s="3" t="n">
        <v>6</v>
      </c>
      <c r="F286" s="3" t="n">
        <v>8</v>
      </c>
      <c r="G286" s="4" t="n">
        <f aca="false">AVERAGE(C286:F286)</f>
        <v>7.25</v>
      </c>
      <c r="H286" s="5"/>
    </row>
    <row r="287" customFormat="false" ht="14.25" hidden="false" customHeight="false" outlineLevel="0" collapsed="false">
      <c r="B287" s="2" t="s">
        <v>251</v>
      </c>
      <c r="C287" s="3" t="n">
        <v>6</v>
      </c>
      <c r="D287" s="3" t="n">
        <v>7</v>
      </c>
      <c r="E287" s="3" t="n">
        <v>8</v>
      </c>
      <c r="F287" s="3" t="n">
        <v>9</v>
      </c>
      <c r="G287" s="4" t="n">
        <f aca="false">AVERAGE(C287:F287)</f>
        <v>7.5</v>
      </c>
      <c r="H287" s="5"/>
    </row>
    <row r="288" customFormat="false" ht="14.25" hidden="false" customHeight="false" outlineLevel="0" collapsed="false">
      <c r="B288" s="2" t="s">
        <v>44</v>
      </c>
      <c r="C288" s="3" t="n">
        <v>6</v>
      </c>
      <c r="D288" s="3" t="n">
        <v>9</v>
      </c>
      <c r="E288" s="3" t="n">
        <v>7</v>
      </c>
      <c r="F288" s="3" t="n">
        <v>6</v>
      </c>
      <c r="G288" s="4" t="n">
        <f aca="false">AVERAGE(C288:F288)</f>
        <v>7</v>
      </c>
      <c r="H288" s="5"/>
    </row>
    <row r="289" customFormat="false" ht="14.25" hidden="false" customHeight="false" outlineLevel="0" collapsed="false">
      <c r="B289" s="2" t="s">
        <v>252</v>
      </c>
      <c r="C289" s="3" t="n">
        <v>10</v>
      </c>
      <c r="D289" s="3" t="n">
        <v>6</v>
      </c>
      <c r="E289" s="3" t="n">
        <v>6</v>
      </c>
      <c r="F289" s="3" t="n">
        <v>7</v>
      </c>
      <c r="G289" s="4" t="n">
        <f aca="false">AVERAGE(C289:F289)</f>
        <v>7.25</v>
      </c>
      <c r="H289" s="5"/>
    </row>
    <row r="290" customFormat="false" ht="14.25" hidden="false" customHeight="false" outlineLevel="0" collapsed="false">
      <c r="B290" s="2" t="s">
        <v>253</v>
      </c>
      <c r="C290" s="3" t="n">
        <v>6</v>
      </c>
      <c r="D290" s="3" t="n">
        <v>7</v>
      </c>
      <c r="E290" s="3" t="n">
        <v>8</v>
      </c>
      <c r="F290" s="3" t="n">
        <v>8</v>
      </c>
      <c r="G290" s="4" t="n">
        <f aca="false">AVERAGE(C290:F290)</f>
        <v>7.25</v>
      </c>
      <c r="H290" s="5"/>
    </row>
    <row r="291" customFormat="false" ht="14.25" hidden="false" customHeight="false" outlineLevel="0" collapsed="false">
      <c r="B291" s="2" t="s">
        <v>254</v>
      </c>
      <c r="C291" s="3" t="n">
        <v>7</v>
      </c>
      <c r="D291" s="3" t="n">
        <v>6</v>
      </c>
      <c r="E291" s="3" t="n">
        <v>7</v>
      </c>
      <c r="F291" s="3" t="n">
        <v>6</v>
      </c>
      <c r="G291" s="4" t="n">
        <f aca="false">AVERAGE(C291:F291)</f>
        <v>6.5</v>
      </c>
      <c r="H291" s="5"/>
    </row>
    <row r="292" customFormat="false" ht="14.25" hidden="false" customHeight="false" outlineLevel="0" collapsed="false">
      <c r="B292" s="2" t="s">
        <v>255</v>
      </c>
      <c r="C292" s="3" t="n">
        <v>6</v>
      </c>
      <c r="D292" s="3" t="n">
        <v>9</v>
      </c>
      <c r="E292" s="3" t="n">
        <v>9</v>
      </c>
      <c r="F292" s="3" t="n">
        <v>6</v>
      </c>
      <c r="G292" s="4" t="n">
        <f aca="false">AVERAGE(C292:F292)</f>
        <v>7.5</v>
      </c>
      <c r="H292" s="5"/>
    </row>
    <row r="293" customFormat="false" ht="14.25" hidden="false" customHeight="false" outlineLevel="0" collapsed="false">
      <c r="B293" s="2" t="s">
        <v>150</v>
      </c>
      <c r="C293" s="3" t="n">
        <v>9</v>
      </c>
      <c r="D293" s="3" t="n">
        <v>9</v>
      </c>
      <c r="E293" s="3" t="n">
        <v>6</v>
      </c>
      <c r="F293" s="3" t="n">
        <v>7</v>
      </c>
      <c r="G293" s="4" t="n">
        <f aca="false">AVERAGE(C293:F293)</f>
        <v>7.75</v>
      </c>
      <c r="H293" s="5"/>
    </row>
    <row r="294" customFormat="false" ht="14.25" hidden="false" customHeight="false" outlineLevel="0" collapsed="false">
      <c r="B294" s="2" t="s">
        <v>223</v>
      </c>
      <c r="C294" s="3" t="n">
        <v>7</v>
      </c>
      <c r="D294" s="3" t="n">
        <v>9</v>
      </c>
      <c r="E294" s="3" t="n">
        <v>7</v>
      </c>
      <c r="F294" s="3" t="n">
        <v>10</v>
      </c>
      <c r="G294" s="4" t="n">
        <f aca="false">AVERAGE(C294:F294)</f>
        <v>8.25</v>
      </c>
      <c r="H294" s="5"/>
    </row>
    <row r="295" customFormat="false" ht="14.25" hidden="false" customHeight="false" outlineLevel="0" collapsed="false">
      <c r="B295" s="2" t="s">
        <v>256</v>
      </c>
      <c r="C295" s="3" t="n">
        <v>7</v>
      </c>
      <c r="D295" s="3" t="n">
        <v>9</v>
      </c>
      <c r="E295" s="3" t="n">
        <v>9</v>
      </c>
      <c r="F295" s="3" t="n">
        <v>7</v>
      </c>
      <c r="G295" s="4" t="n">
        <f aca="false">AVERAGE(C295:F295)</f>
        <v>8</v>
      </c>
      <c r="H295" s="5"/>
    </row>
    <row r="296" customFormat="false" ht="14.25" hidden="false" customHeight="false" outlineLevel="0" collapsed="false">
      <c r="B296" s="2" t="s">
        <v>257</v>
      </c>
      <c r="C296" s="3" t="n">
        <v>8</v>
      </c>
      <c r="D296" s="3" t="n">
        <v>10</v>
      </c>
      <c r="E296" s="3" t="n">
        <v>7</v>
      </c>
      <c r="F296" s="3" t="n">
        <v>9</v>
      </c>
      <c r="G296" s="4" t="n">
        <f aca="false">AVERAGE(C296:F296)</f>
        <v>8.5</v>
      </c>
      <c r="H296" s="5"/>
    </row>
    <row r="297" customFormat="false" ht="14.25" hidden="false" customHeight="false" outlineLevel="0" collapsed="false">
      <c r="B297" s="2" t="s">
        <v>258</v>
      </c>
      <c r="C297" s="3" t="n">
        <v>8</v>
      </c>
      <c r="D297" s="3" t="n">
        <v>9</v>
      </c>
      <c r="E297" s="3" t="n">
        <v>9</v>
      </c>
      <c r="F297" s="3" t="n">
        <v>6</v>
      </c>
      <c r="G297" s="4" t="n">
        <f aca="false">AVERAGE(C297:F297)</f>
        <v>8</v>
      </c>
      <c r="H297" s="5"/>
    </row>
    <row r="298" customFormat="false" ht="14.25" hidden="false" customHeight="false" outlineLevel="0" collapsed="false">
      <c r="B298" s="2" t="s">
        <v>259</v>
      </c>
      <c r="C298" s="3" t="n">
        <v>7</v>
      </c>
      <c r="D298" s="3" t="n">
        <v>10</v>
      </c>
      <c r="E298" s="3" t="n">
        <v>10</v>
      </c>
      <c r="F298" s="3" t="n">
        <v>8</v>
      </c>
      <c r="G298" s="4" t="n">
        <f aca="false">AVERAGE(C298:F298)</f>
        <v>8.75</v>
      </c>
      <c r="H298" s="5"/>
    </row>
    <row r="299" customFormat="false" ht="14.25" hidden="false" customHeight="false" outlineLevel="0" collapsed="false">
      <c r="B299" s="2" t="s">
        <v>260</v>
      </c>
      <c r="C299" s="3" t="n">
        <v>9</v>
      </c>
      <c r="D299" s="3" t="n">
        <v>10</v>
      </c>
      <c r="E299" s="3" t="n">
        <v>9</v>
      </c>
      <c r="F299" s="3" t="n">
        <v>10</v>
      </c>
      <c r="G299" s="4" t="n">
        <f aca="false">AVERAGE(C299:F299)</f>
        <v>9.5</v>
      </c>
      <c r="H299" s="5"/>
    </row>
    <row r="300" customFormat="false" ht="14.25" hidden="false" customHeight="false" outlineLevel="0" collapsed="false">
      <c r="B300" s="2" t="s">
        <v>261</v>
      </c>
      <c r="C300" s="3" t="n">
        <v>9</v>
      </c>
      <c r="D300" s="3" t="n">
        <v>7</v>
      </c>
      <c r="E300" s="3" t="n">
        <v>9</v>
      </c>
      <c r="F300" s="3" t="n">
        <v>9</v>
      </c>
      <c r="G300" s="4" t="n">
        <f aca="false">AVERAGE(C300:F300)</f>
        <v>8.5</v>
      </c>
      <c r="H300" s="5"/>
    </row>
    <row r="301" customFormat="false" ht="14.25" hidden="false" customHeight="false" outlineLevel="0" collapsed="false">
      <c r="B301" s="2" t="s">
        <v>258</v>
      </c>
      <c r="C301" s="3" t="n">
        <v>9</v>
      </c>
      <c r="D301" s="3" t="n">
        <v>10</v>
      </c>
      <c r="E301" s="3" t="n">
        <v>6</v>
      </c>
      <c r="F301" s="3" t="n">
        <v>7</v>
      </c>
      <c r="G301" s="4" t="n">
        <f aca="false">AVERAGE(C301:F301)</f>
        <v>8</v>
      </c>
      <c r="H301" s="5"/>
    </row>
    <row r="302" customFormat="false" ht="14.25" hidden="false" customHeight="false" outlineLevel="0" collapsed="false">
      <c r="B302" s="2" t="s">
        <v>99</v>
      </c>
      <c r="C302" s="3" t="n">
        <v>8</v>
      </c>
      <c r="D302" s="3" t="n">
        <v>7</v>
      </c>
      <c r="E302" s="3" t="n">
        <v>8</v>
      </c>
      <c r="F302" s="3" t="n">
        <v>7</v>
      </c>
      <c r="G302" s="4" t="n">
        <f aca="false">AVERAGE(C302:F302)</f>
        <v>7.5</v>
      </c>
      <c r="H302" s="5"/>
    </row>
    <row r="303" customFormat="false" ht="14.25" hidden="false" customHeight="false" outlineLevel="0" collapsed="false">
      <c r="B303" s="2" t="s">
        <v>262</v>
      </c>
      <c r="C303" s="3" t="n">
        <v>6</v>
      </c>
      <c r="D303" s="3" t="n">
        <v>8</v>
      </c>
      <c r="E303" s="3" t="n">
        <v>8</v>
      </c>
      <c r="F303" s="3" t="n">
        <v>7</v>
      </c>
      <c r="G303" s="4" t="n">
        <f aca="false">AVERAGE(C303:F303)</f>
        <v>7.25</v>
      </c>
      <c r="H303" s="5"/>
    </row>
    <row r="304" customFormat="false" ht="14.25" hidden="false" customHeight="false" outlineLevel="0" collapsed="false">
      <c r="B304" s="2" t="s">
        <v>263</v>
      </c>
      <c r="C304" s="3" t="n">
        <v>6</v>
      </c>
      <c r="D304" s="3" t="n">
        <v>9</v>
      </c>
      <c r="E304" s="3" t="n">
        <v>8</v>
      </c>
      <c r="F304" s="3" t="n">
        <v>7</v>
      </c>
      <c r="G304" s="4" t="n">
        <f aca="false">AVERAGE(C304:F304)</f>
        <v>7.5</v>
      </c>
      <c r="H304" s="5"/>
    </row>
    <row r="305" customFormat="false" ht="14.25" hidden="false" customHeight="false" outlineLevel="0" collapsed="false">
      <c r="B305" s="2" t="s">
        <v>264</v>
      </c>
      <c r="C305" s="3" t="n">
        <v>9</v>
      </c>
      <c r="D305" s="3" t="n">
        <v>8</v>
      </c>
      <c r="E305" s="3" t="n">
        <v>8</v>
      </c>
      <c r="F305" s="3" t="n">
        <v>10</v>
      </c>
      <c r="G305" s="4" t="n">
        <f aca="false">AVERAGE(C305:F305)</f>
        <v>8.75</v>
      </c>
      <c r="H305" s="5"/>
    </row>
    <row r="306" customFormat="false" ht="14.25" hidden="false" customHeight="false" outlineLevel="0" collapsed="false">
      <c r="B306" s="2" t="s">
        <v>80</v>
      </c>
      <c r="C306" s="3" t="n">
        <v>8</v>
      </c>
      <c r="D306" s="3" t="n">
        <v>9</v>
      </c>
      <c r="E306" s="3" t="n">
        <v>9</v>
      </c>
      <c r="F306" s="3" t="n">
        <v>7</v>
      </c>
      <c r="G306" s="4" t="n">
        <f aca="false">AVERAGE(C306:F306)</f>
        <v>8.25</v>
      </c>
      <c r="H306" s="5"/>
    </row>
    <row r="307" customFormat="false" ht="14.25" hidden="false" customHeight="false" outlineLevel="0" collapsed="false">
      <c r="B307" s="2" t="s">
        <v>265</v>
      </c>
      <c r="C307" s="3" t="n">
        <v>8</v>
      </c>
      <c r="D307" s="3" t="n">
        <v>10</v>
      </c>
      <c r="E307" s="3" t="n">
        <v>10</v>
      </c>
      <c r="F307" s="3" t="n">
        <v>10</v>
      </c>
      <c r="G307" s="4" t="n">
        <f aca="false">AVERAGE(C307:F307)</f>
        <v>9.5</v>
      </c>
      <c r="H307" s="5"/>
    </row>
    <row r="308" customFormat="false" ht="14.25" hidden="false" customHeight="false" outlineLevel="0" collapsed="false">
      <c r="B308" s="2" t="s">
        <v>266</v>
      </c>
      <c r="C308" s="3" t="n">
        <v>9</v>
      </c>
      <c r="D308" s="3" t="n">
        <v>8</v>
      </c>
      <c r="E308" s="3" t="n">
        <v>8</v>
      </c>
      <c r="F308" s="3" t="n">
        <v>8</v>
      </c>
      <c r="G308" s="4" t="n">
        <f aca="false">AVERAGE(C308:F308)</f>
        <v>8.25</v>
      </c>
      <c r="H308" s="5"/>
    </row>
    <row r="309" customFormat="false" ht="14.25" hidden="false" customHeight="false" outlineLevel="0" collapsed="false">
      <c r="B309" s="2" t="s">
        <v>267</v>
      </c>
      <c r="C309" s="3" t="n">
        <v>8</v>
      </c>
      <c r="D309" s="3" t="n">
        <v>8</v>
      </c>
      <c r="E309" s="3" t="n">
        <v>9</v>
      </c>
      <c r="F309" s="3" t="n">
        <v>9</v>
      </c>
      <c r="G309" s="4" t="n">
        <f aca="false">AVERAGE(C309:F309)</f>
        <v>8.5</v>
      </c>
      <c r="H309" s="5"/>
    </row>
    <row r="310" customFormat="false" ht="14.25" hidden="false" customHeight="false" outlineLevel="0" collapsed="false">
      <c r="B310" s="2" t="s">
        <v>19</v>
      </c>
      <c r="C310" s="3" t="n">
        <v>8</v>
      </c>
      <c r="D310" s="3" t="n">
        <v>10</v>
      </c>
      <c r="E310" s="3" t="n">
        <v>8</v>
      </c>
      <c r="F310" s="3" t="n">
        <v>10</v>
      </c>
      <c r="G310" s="4" t="n">
        <f aca="false">AVERAGE(C310:F310)</f>
        <v>9</v>
      </c>
      <c r="H310" s="5"/>
    </row>
    <row r="311" customFormat="false" ht="14.25" hidden="false" customHeight="false" outlineLevel="0" collapsed="false">
      <c r="B311" s="2" t="s">
        <v>268</v>
      </c>
      <c r="C311" s="3" t="n">
        <v>6</v>
      </c>
      <c r="D311" s="3" t="n">
        <v>10</v>
      </c>
      <c r="E311" s="3" t="n">
        <v>7</v>
      </c>
      <c r="F311" s="3" t="n">
        <v>9</v>
      </c>
      <c r="G311" s="4" t="n">
        <f aca="false">AVERAGE(C311:F311)</f>
        <v>8</v>
      </c>
      <c r="H311" s="5"/>
    </row>
    <row r="312" customFormat="false" ht="14.25" hidden="false" customHeight="false" outlineLevel="0" collapsed="false">
      <c r="B312" s="2" t="s">
        <v>269</v>
      </c>
      <c r="C312" s="3" t="n">
        <v>6</v>
      </c>
      <c r="D312" s="3" t="n">
        <v>6</v>
      </c>
      <c r="E312" s="3" t="n">
        <v>10</v>
      </c>
      <c r="F312" s="3" t="n">
        <v>7</v>
      </c>
      <c r="G312" s="4" t="n">
        <f aca="false">AVERAGE(C312:F312)</f>
        <v>7.25</v>
      </c>
      <c r="H312" s="5"/>
    </row>
    <row r="313" customFormat="false" ht="14.25" hidden="false" customHeight="false" outlineLevel="0" collapsed="false">
      <c r="B313" s="2" t="s">
        <v>270</v>
      </c>
      <c r="C313" s="3" t="n">
        <v>8</v>
      </c>
      <c r="D313" s="3" t="n">
        <v>7</v>
      </c>
      <c r="E313" s="3" t="n">
        <v>8</v>
      </c>
      <c r="F313" s="3" t="n">
        <v>7</v>
      </c>
      <c r="G313" s="4" t="n">
        <f aca="false">AVERAGE(C313:F313)</f>
        <v>7.5</v>
      </c>
      <c r="H313" s="5"/>
    </row>
    <row r="314" customFormat="false" ht="14.25" hidden="false" customHeight="false" outlineLevel="0" collapsed="false">
      <c r="B314" s="2" t="s">
        <v>155</v>
      </c>
      <c r="C314" s="3" t="n">
        <v>7</v>
      </c>
      <c r="D314" s="3" t="n">
        <v>6</v>
      </c>
      <c r="E314" s="3" t="n">
        <v>6</v>
      </c>
      <c r="F314" s="3" t="n">
        <v>8</v>
      </c>
      <c r="G314" s="4" t="n">
        <f aca="false">AVERAGE(C314:F314)</f>
        <v>6.75</v>
      </c>
      <c r="H314" s="5"/>
    </row>
    <row r="315" customFormat="false" ht="14.25" hidden="false" customHeight="false" outlineLevel="0" collapsed="false">
      <c r="B315" s="2" t="s">
        <v>115</v>
      </c>
      <c r="C315" s="3" t="n">
        <v>7</v>
      </c>
      <c r="D315" s="3" t="n">
        <v>6</v>
      </c>
      <c r="E315" s="3" t="n">
        <v>10</v>
      </c>
      <c r="F315" s="3" t="n">
        <v>6</v>
      </c>
      <c r="G315" s="4" t="n">
        <f aca="false">AVERAGE(C315:F315)</f>
        <v>7.25</v>
      </c>
      <c r="H315" s="5"/>
    </row>
    <row r="316" customFormat="false" ht="14.25" hidden="false" customHeight="false" outlineLevel="0" collapsed="false">
      <c r="B316" s="2" t="s">
        <v>271</v>
      </c>
      <c r="C316" s="3" t="n">
        <v>6</v>
      </c>
      <c r="D316" s="3" t="n">
        <v>8</v>
      </c>
      <c r="E316" s="3" t="n">
        <v>6</v>
      </c>
      <c r="F316" s="3" t="n">
        <v>9</v>
      </c>
      <c r="G316" s="4" t="n">
        <f aca="false">AVERAGE(C316:F316)</f>
        <v>7.25</v>
      </c>
      <c r="H316" s="5"/>
    </row>
    <row r="317" customFormat="false" ht="14.25" hidden="false" customHeight="false" outlineLevel="0" collapsed="false">
      <c r="B317" s="2" t="s">
        <v>272</v>
      </c>
      <c r="C317" s="3" t="n">
        <v>8</v>
      </c>
      <c r="D317" s="3" t="n">
        <v>7</v>
      </c>
      <c r="E317" s="3" t="n">
        <v>10</v>
      </c>
      <c r="F317" s="3" t="n">
        <v>10</v>
      </c>
      <c r="G317" s="4" t="n">
        <f aca="false">AVERAGE(C317:F317)</f>
        <v>8.75</v>
      </c>
      <c r="H317" s="5"/>
    </row>
    <row r="318" customFormat="false" ht="14.25" hidden="false" customHeight="false" outlineLevel="0" collapsed="false">
      <c r="B318" s="2" t="s">
        <v>273</v>
      </c>
      <c r="C318" s="3" t="n">
        <v>6</v>
      </c>
      <c r="D318" s="3" t="n">
        <v>10</v>
      </c>
      <c r="E318" s="3" t="n">
        <v>6</v>
      </c>
      <c r="F318" s="3" t="n">
        <v>10</v>
      </c>
      <c r="G318" s="4" t="n">
        <f aca="false">AVERAGE(C318:F318)</f>
        <v>8</v>
      </c>
      <c r="H318" s="5"/>
    </row>
    <row r="319" customFormat="false" ht="14.25" hidden="false" customHeight="false" outlineLevel="0" collapsed="false">
      <c r="B319" s="2" t="s">
        <v>274</v>
      </c>
      <c r="C319" s="3" t="n">
        <v>6</v>
      </c>
      <c r="D319" s="3" t="n">
        <v>10</v>
      </c>
      <c r="E319" s="3" t="n">
        <v>9</v>
      </c>
      <c r="F319" s="3" t="n">
        <v>9</v>
      </c>
      <c r="G319" s="4" t="n">
        <f aca="false">AVERAGE(C319:F319)</f>
        <v>8.5</v>
      </c>
      <c r="H319" s="5"/>
    </row>
    <row r="320" customFormat="false" ht="14.25" hidden="false" customHeight="false" outlineLevel="0" collapsed="false">
      <c r="B320" s="2" t="s">
        <v>275</v>
      </c>
      <c r="C320" s="3" t="n">
        <v>9</v>
      </c>
      <c r="D320" s="3" t="n">
        <v>8</v>
      </c>
      <c r="E320" s="3" t="n">
        <v>10</v>
      </c>
      <c r="F320" s="3" t="n">
        <v>8</v>
      </c>
      <c r="G320" s="4" t="n">
        <f aca="false">AVERAGE(C320:F320)</f>
        <v>8.75</v>
      </c>
      <c r="H320" s="5"/>
    </row>
    <row r="321" customFormat="false" ht="14.25" hidden="false" customHeight="false" outlineLevel="0" collapsed="false">
      <c r="B321" s="2" t="s">
        <v>276</v>
      </c>
      <c r="C321" s="3" t="n">
        <v>8</v>
      </c>
      <c r="D321" s="3" t="n">
        <v>6</v>
      </c>
      <c r="E321" s="3" t="n">
        <v>6</v>
      </c>
      <c r="F321" s="3" t="n">
        <v>6</v>
      </c>
      <c r="G321" s="4" t="n">
        <f aca="false">AVERAGE(C321:F321)</f>
        <v>6.5</v>
      </c>
      <c r="H321" s="5"/>
    </row>
    <row r="322" customFormat="false" ht="14.25" hidden="false" customHeight="false" outlineLevel="0" collapsed="false">
      <c r="B322" s="2" t="s">
        <v>277</v>
      </c>
      <c r="C322" s="3" t="n">
        <v>9</v>
      </c>
      <c r="D322" s="3" t="n">
        <v>10</v>
      </c>
      <c r="E322" s="3" t="n">
        <v>9</v>
      </c>
      <c r="F322" s="3" t="n">
        <v>7</v>
      </c>
      <c r="G322" s="4" t="n">
        <f aca="false">AVERAGE(C322:F322)</f>
        <v>8.75</v>
      </c>
      <c r="H3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6-02T1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