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TA" sheetId="1" state="visible" r:id="rId2"/>
    <sheet name="TREINO" sheetId="2" state="visible" r:id="rId3"/>
  </sheets>
  <definedNames>
    <definedName function="false" hidden="true" localSheetId="0" name="_xlnm._FilterDatabase" vbProcedure="false">PRONTA!$B$8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3">
  <si>
    <t xml:space="preserve">Planilha de Controle de Horas Extras e Banco de Horas No Excel</t>
  </si>
  <si>
    <t xml:space="preserve">Matrícula</t>
  </si>
  <si>
    <t xml:space="preserve">NINJA-001</t>
  </si>
  <si>
    <t xml:space="preserve">Diária</t>
  </si>
  <si>
    <t xml:space="preserve">Valor Total</t>
  </si>
  <si>
    <t xml:space="preserve">Nome</t>
  </si>
  <si>
    <t xml:space="preserve">Cledison Nascimento</t>
  </si>
  <si>
    <t xml:space="preserve">Total de horas extras</t>
  </si>
  <si>
    <t xml:space="preserve">Adicional</t>
  </si>
  <si>
    <t xml:space="preserve">Cargo</t>
  </si>
  <si>
    <t xml:space="preserve">Professor de Excel</t>
  </si>
  <si>
    <t xml:space="preserve">Valor da hora</t>
  </si>
  <si>
    <t xml:space="preserve">Valor Final</t>
  </si>
  <si>
    <t xml:space="preserve">Mês/Ano</t>
  </si>
  <si>
    <t xml:space="preserve">Agosto de 2025</t>
  </si>
  <si>
    <t xml:space="preserve">Data</t>
  </si>
  <si>
    <t xml:space="preserve">Dia da semana</t>
  </si>
  <si>
    <t xml:space="preserve">Entada</t>
  </si>
  <si>
    <t xml:space="preserve">Saída para almoço</t>
  </si>
  <si>
    <t xml:space="preserve">Retorno do almoço</t>
  </si>
  <si>
    <t xml:space="preserve">Saída</t>
  </si>
  <si>
    <t xml:space="preserve">Horas trabalhadas</t>
  </si>
  <si>
    <t xml:space="preserve">Horas Ex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"/>
    <numFmt numFmtId="166" formatCode="_-&quot;R$ &quot;* #,##0.00_-;&quot;-R$ &quot;* #,##0.00_-;_-&quot;R$ &quot;* \-??_-;_-@_-"/>
    <numFmt numFmtId="167" formatCode="[h]:mm:ss;@"/>
    <numFmt numFmtId="168" formatCode="0%"/>
    <numFmt numFmtId="169" formatCode="m/d/yyyy"/>
    <numFmt numFmtId="170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18"/>
      <color rgb="FF000000"/>
      <name val="Segoe U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9C000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</xdr:colOff>
      <xdr:row>0</xdr:row>
      <xdr:rowOff>47520</xdr:rowOff>
    </xdr:from>
    <xdr:to>
      <xdr:col>1</xdr:col>
      <xdr:colOff>894240</xdr:colOff>
      <xdr:row>0</xdr:row>
      <xdr:rowOff>3207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32280" y="47520"/>
          <a:ext cx="757440" cy="2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</xdr:colOff>
      <xdr:row>0</xdr:row>
      <xdr:rowOff>47520</xdr:rowOff>
    </xdr:from>
    <xdr:to>
      <xdr:col>1</xdr:col>
      <xdr:colOff>898200</xdr:colOff>
      <xdr:row>0</xdr:row>
      <xdr:rowOff>324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32280" y="47520"/>
          <a:ext cx="7614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7"/>
    <col collapsed="false" customWidth="true" hidden="false" outlineLevel="0" max="3" min="3" style="0" width="18.89"/>
    <col collapsed="false" customWidth="true" hidden="false" outlineLevel="0" max="4" min="4" style="0" width="17"/>
    <col collapsed="false" customWidth="true" hidden="false" outlineLevel="0" max="5" min="5" style="0" width="19.55"/>
    <col collapsed="false" customWidth="true" hidden="false" outlineLevel="0" max="9" min="6" style="0" width="17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3" customFormat="false" ht="14.25" hidden="false" customHeight="false" outlineLevel="0" collapsed="false">
      <c r="B3" s="3" t="s">
        <v>1</v>
      </c>
      <c r="C3" s="4" t="s">
        <v>2</v>
      </c>
      <c r="E3" s="5" t="s">
        <v>3</v>
      </c>
      <c r="F3" s="6" t="n">
        <v>0.333333333333333</v>
      </c>
      <c r="H3" s="5" t="s">
        <v>4</v>
      </c>
      <c r="I3" s="7" t="n">
        <f aca="false">F5*F4*24</f>
        <v>240</v>
      </c>
    </row>
    <row r="4" customFormat="false" ht="14.25" hidden="false" customHeight="false" outlineLevel="0" collapsed="false">
      <c r="B4" s="5" t="s">
        <v>5</v>
      </c>
      <c r="C4" s="4" t="s">
        <v>6</v>
      </c>
      <c r="E4" s="3" t="s">
        <v>7</v>
      </c>
      <c r="F4" s="8" t="n">
        <f aca="false">SUM(I9:I29)</f>
        <v>0.25</v>
      </c>
      <c r="H4" s="5" t="s">
        <v>8</v>
      </c>
      <c r="I4" s="9" t="n">
        <v>0.5</v>
      </c>
    </row>
    <row r="5" customFormat="false" ht="14.25" hidden="false" customHeight="false" outlineLevel="0" collapsed="false">
      <c r="B5" s="3" t="s">
        <v>9</v>
      </c>
      <c r="C5" s="4" t="s">
        <v>10</v>
      </c>
      <c r="E5" s="5" t="s">
        <v>11</v>
      </c>
      <c r="F5" s="7" t="n">
        <v>40</v>
      </c>
      <c r="H5" s="5" t="s">
        <v>12</v>
      </c>
      <c r="I5" s="10" t="n">
        <f aca="false">I3+I3*I4</f>
        <v>360</v>
      </c>
    </row>
    <row r="6" customFormat="false" ht="14.25" hidden="false" customHeight="false" outlineLevel="0" collapsed="false">
      <c r="B6" s="3" t="s">
        <v>13</v>
      </c>
      <c r="C6" s="4" t="s">
        <v>14</v>
      </c>
    </row>
    <row r="8" customFormat="false" ht="18.75" hidden="false" customHeight="true" outlineLevel="0" collapsed="false"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1" t="s">
        <v>22</v>
      </c>
    </row>
    <row r="9" customFormat="false" ht="14.25" hidden="false" customHeight="false" outlineLevel="0" collapsed="false">
      <c r="B9" s="12" t="n">
        <v>45870</v>
      </c>
      <c r="C9" s="13" t="str">
        <f aca="false">TEXT(B9,"ddd")</f>
        <v>qui</v>
      </c>
      <c r="D9" s="14" t="n">
        <v>0.333333333333333</v>
      </c>
      <c r="E9" s="14" t="n">
        <v>0.5</v>
      </c>
      <c r="F9" s="14" t="n">
        <v>0.541666666666667</v>
      </c>
      <c r="G9" s="14" t="n">
        <v>0.75</v>
      </c>
      <c r="H9" s="6" t="n">
        <f aca="false">G9-F9+E9-D9</f>
        <v>0.375</v>
      </c>
      <c r="I9" s="6" t="n">
        <f aca="false">IF(H9=0,0,H9-$F$3)</f>
        <v>0.0416666666666667</v>
      </c>
    </row>
    <row r="10" customFormat="false" ht="14.25" hidden="false" customHeight="false" outlineLevel="0" collapsed="false">
      <c r="B10" s="12" t="n">
        <v>45871</v>
      </c>
      <c r="C10" s="13" t="str">
        <f aca="false">TEXT(B10,"ddd")</f>
        <v>sex</v>
      </c>
      <c r="D10" s="14" t="n">
        <v>0.354166666666667</v>
      </c>
      <c r="E10" s="14" t="n">
        <v>0.5</v>
      </c>
      <c r="F10" s="14" t="n">
        <v>0.541666666666667</v>
      </c>
      <c r="G10" s="14" t="n">
        <v>0.708333333333333</v>
      </c>
      <c r="H10" s="6" t="n">
        <f aca="false">G10-F10+E10-D10</f>
        <v>0.3125</v>
      </c>
      <c r="I10" s="6" t="n">
        <f aca="false">IF(H10=0,0,H10-$F$3)</f>
        <v>-0.0208333333333333</v>
      </c>
    </row>
    <row r="11" customFormat="false" ht="14.25" hidden="false" customHeight="false" outlineLevel="0" collapsed="false">
      <c r="B11" s="12" t="n">
        <v>45874</v>
      </c>
      <c r="C11" s="13" t="str">
        <f aca="false">TEXT(B11,"ddd")</f>
        <v>seg</v>
      </c>
      <c r="D11" s="14" t="n">
        <v>0.354166666666667</v>
      </c>
      <c r="E11" s="14" t="n">
        <v>0.520833333333333</v>
      </c>
      <c r="F11" s="14" t="n">
        <v>0.583333333333333</v>
      </c>
      <c r="G11" s="14" t="n">
        <v>0.75</v>
      </c>
      <c r="H11" s="6" t="n">
        <f aca="false">G11-F11+E11-D11</f>
        <v>0.333333333333333</v>
      </c>
      <c r="I11" s="6" t="n">
        <f aca="false">IF(H11=0,0,H11-$F$3)</f>
        <v>0</v>
      </c>
    </row>
    <row r="12" customFormat="false" ht="14.25" hidden="false" customHeight="false" outlineLevel="0" collapsed="false">
      <c r="B12" s="12" t="n">
        <v>45875</v>
      </c>
      <c r="C12" s="13" t="str">
        <f aca="false">TEXT(B12,"ddd")</f>
        <v>ter</v>
      </c>
      <c r="D12" s="14" t="n">
        <v>0.375</v>
      </c>
      <c r="E12" s="14" t="n">
        <v>0.520833333333333</v>
      </c>
      <c r="F12" s="14" t="n">
        <v>0.541666666666667</v>
      </c>
      <c r="G12" s="14" t="n">
        <v>0.875</v>
      </c>
      <c r="H12" s="6" t="n">
        <f aca="false">G12-F12+E12-D12</f>
        <v>0.479166666666667</v>
      </c>
      <c r="I12" s="6" t="n">
        <f aca="false">IF(H12=0,0,H12-$F$3)</f>
        <v>0.145833333333333</v>
      </c>
    </row>
    <row r="13" customFormat="false" ht="14.25" hidden="false" customHeight="false" outlineLevel="0" collapsed="false">
      <c r="B13" s="12" t="n">
        <v>45876</v>
      </c>
      <c r="C13" s="13" t="str">
        <f aca="false">TEXT(B13,"ddd")</f>
        <v>qua</v>
      </c>
      <c r="D13" s="14" t="n">
        <v>0.333333333333333</v>
      </c>
      <c r="E13" s="14" t="n">
        <v>0.5</v>
      </c>
      <c r="F13" s="14" t="n">
        <v>0.583333333333333</v>
      </c>
      <c r="G13" s="14" t="n">
        <v>0.833333333333333</v>
      </c>
      <c r="H13" s="6" t="n">
        <f aca="false">G13-F13+E13-D13</f>
        <v>0.416666666666667</v>
      </c>
      <c r="I13" s="6" t="n">
        <f aca="false">IF(H13=0,0,H13-$F$3)</f>
        <v>0.0833333333333333</v>
      </c>
    </row>
    <row r="14" customFormat="false" ht="14.25" hidden="false" customHeight="false" outlineLevel="0" collapsed="false">
      <c r="B14" s="12" t="n">
        <v>45877</v>
      </c>
      <c r="C14" s="13" t="str">
        <f aca="false">TEXT(B14,"ddd")</f>
        <v>qui</v>
      </c>
      <c r="D14" s="14"/>
      <c r="E14" s="14"/>
      <c r="F14" s="14"/>
      <c r="G14" s="14"/>
      <c r="H14" s="6" t="n">
        <f aca="false">G14-F14+E14-D14</f>
        <v>0</v>
      </c>
      <c r="I14" s="6" t="n">
        <f aca="false">IF(H14=0,0,H14-$F$3)</f>
        <v>0</v>
      </c>
    </row>
    <row r="15" customFormat="false" ht="14.25" hidden="false" customHeight="false" outlineLevel="0" collapsed="false">
      <c r="B15" s="12" t="n">
        <v>45878</v>
      </c>
      <c r="C15" s="13" t="str">
        <f aca="false">TEXT(B15,"ddd")</f>
        <v>sex</v>
      </c>
      <c r="D15" s="14"/>
      <c r="E15" s="14"/>
      <c r="F15" s="14"/>
      <c r="G15" s="14"/>
      <c r="H15" s="6" t="n">
        <f aca="false">G15-F15+E15-D15</f>
        <v>0</v>
      </c>
      <c r="I15" s="6" t="n">
        <f aca="false">IF(H15=0,0,H15-$F$3)</f>
        <v>0</v>
      </c>
    </row>
    <row r="16" customFormat="false" ht="14.25" hidden="false" customHeight="false" outlineLevel="0" collapsed="false">
      <c r="B16" s="12" t="n">
        <v>45881</v>
      </c>
      <c r="C16" s="13" t="str">
        <f aca="false">TEXT(B16,"ddd")</f>
        <v>seg</v>
      </c>
      <c r="D16" s="14"/>
      <c r="E16" s="14"/>
      <c r="F16" s="14"/>
      <c r="G16" s="14"/>
      <c r="H16" s="6" t="n">
        <f aca="false">G16-F16+E16-D16</f>
        <v>0</v>
      </c>
      <c r="I16" s="6" t="n">
        <f aca="false">IF(H16=0,0,H16-$F$3)</f>
        <v>0</v>
      </c>
    </row>
    <row r="17" customFormat="false" ht="14.25" hidden="false" customHeight="false" outlineLevel="0" collapsed="false">
      <c r="B17" s="12" t="n">
        <v>45882</v>
      </c>
      <c r="C17" s="13" t="str">
        <f aca="false">TEXT(B17,"ddd")</f>
        <v>ter</v>
      </c>
      <c r="D17" s="14"/>
      <c r="E17" s="14"/>
      <c r="F17" s="14"/>
      <c r="G17" s="14"/>
      <c r="H17" s="6" t="n">
        <f aca="false">G17-F17+E17-D17</f>
        <v>0</v>
      </c>
      <c r="I17" s="6" t="n">
        <f aca="false">IF(H17=0,0,H17-$F$3)</f>
        <v>0</v>
      </c>
    </row>
    <row r="18" customFormat="false" ht="14.25" hidden="false" customHeight="false" outlineLevel="0" collapsed="false">
      <c r="B18" s="12" t="n">
        <v>45883</v>
      </c>
      <c r="C18" s="13" t="str">
        <f aca="false">TEXT(B18,"ddd")</f>
        <v>qua</v>
      </c>
      <c r="D18" s="14"/>
      <c r="E18" s="14"/>
      <c r="F18" s="14"/>
      <c r="G18" s="14"/>
      <c r="H18" s="6" t="n">
        <f aca="false">G18-F18+E18-D18</f>
        <v>0</v>
      </c>
      <c r="I18" s="6" t="n">
        <f aca="false">IF(H18=0,0,H18-$F$3)</f>
        <v>0</v>
      </c>
    </row>
    <row r="19" customFormat="false" ht="14.25" hidden="false" customHeight="false" outlineLevel="0" collapsed="false">
      <c r="B19" s="12" t="n">
        <v>45884</v>
      </c>
      <c r="C19" s="13" t="str">
        <f aca="false">TEXT(B19,"ddd")</f>
        <v>qui</v>
      </c>
      <c r="D19" s="14"/>
      <c r="E19" s="14"/>
      <c r="F19" s="14"/>
      <c r="G19" s="14"/>
      <c r="H19" s="6" t="n">
        <f aca="false">G19-F19+E19-D19</f>
        <v>0</v>
      </c>
      <c r="I19" s="6" t="n">
        <f aca="false">IF(H19=0,0,H19-$F$3)</f>
        <v>0</v>
      </c>
    </row>
    <row r="20" customFormat="false" ht="14.25" hidden="false" customHeight="false" outlineLevel="0" collapsed="false">
      <c r="B20" s="12" t="n">
        <v>45885</v>
      </c>
      <c r="C20" s="13" t="str">
        <f aca="false">TEXT(B20,"ddd")</f>
        <v>sex</v>
      </c>
      <c r="D20" s="14"/>
      <c r="E20" s="14"/>
      <c r="F20" s="14"/>
      <c r="G20" s="14"/>
      <c r="H20" s="6" t="n">
        <f aca="false">G20-F20+E20-D20</f>
        <v>0</v>
      </c>
      <c r="I20" s="6" t="n">
        <f aca="false">IF(H20=0,0,H20-$F$3)</f>
        <v>0</v>
      </c>
    </row>
    <row r="21" customFormat="false" ht="14.25" hidden="false" customHeight="false" outlineLevel="0" collapsed="false">
      <c r="B21" s="12" t="n">
        <v>45888</v>
      </c>
      <c r="C21" s="13" t="str">
        <f aca="false">TEXT(B21,"ddd")</f>
        <v>seg</v>
      </c>
      <c r="D21" s="14"/>
      <c r="E21" s="14"/>
      <c r="F21" s="14"/>
      <c r="G21" s="14"/>
      <c r="H21" s="6" t="n">
        <f aca="false">G21-F21+E21-D21</f>
        <v>0</v>
      </c>
      <c r="I21" s="6" t="n">
        <f aca="false">IF(H21=0,0,H21-$F$3)</f>
        <v>0</v>
      </c>
    </row>
    <row r="22" customFormat="false" ht="14.25" hidden="false" customHeight="false" outlineLevel="0" collapsed="false">
      <c r="B22" s="12" t="n">
        <v>45889</v>
      </c>
      <c r="C22" s="13" t="str">
        <f aca="false">TEXT(B22,"ddd")</f>
        <v>ter</v>
      </c>
      <c r="D22" s="14"/>
      <c r="E22" s="14"/>
      <c r="F22" s="14"/>
      <c r="G22" s="14"/>
      <c r="H22" s="6" t="n">
        <f aca="false">G22-F22+E22-D22</f>
        <v>0</v>
      </c>
      <c r="I22" s="6" t="n">
        <f aca="false">IF(H22=0,0,H22-$F$3)</f>
        <v>0</v>
      </c>
    </row>
    <row r="23" customFormat="false" ht="14.25" hidden="false" customHeight="false" outlineLevel="0" collapsed="false">
      <c r="B23" s="12" t="n">
        <v>45890</v>
      </c>
      <c r="C23" s="13" t="str">
        <f aca="false">TEXT(B23,"ddd")</f>
        <v>qua</v>
      </c>
      <c r="D23" s="14"/>
      <c r="E23" s="14"/>
      <c r="F23" s="14"/>
      <c r="G23" s="14"/>
      <c r="H23" s="6" t="n">
        <f aca="false">G23-F23+E23-D23</f>
        <v>0</v>
      </c>
      <c r="I23" s="6" t="n">
        <f aca="false">IF(H23=0,0,H23-$F$3)</f>
        <v>0</v>
      </c>
    </row>
    <row r="24" customFormat="false" ht="14.25" hidden="false" customHeight="false" outlineLevel="0" collapsed="false">
      <c r="B24" s="12" t="n">
        <v>45891</v>
      </c>
      <c r="C24" s="13" t="str">
        <f aca="false">TEXT(B24,"ddd")</f>
        <v>qui</v>
      </c>
      <c r="D24" s="14"/>
      <c r="E24" s="14"/>
      <c r="F24" s="14"/>
      <c r="G24" s="14"/>
      <c r="H24" s="6" t="n">
        <f aca="false">G24-F24+E24-D24</f>
        <v>0</v>
      </c>
      <c r="I24" s="6" t="n">
        <f aca="false">IF(H24=0,0,H24-$F$3)</f>
        <v>0</v>
      </c>
    </row>
    <row r="25" customFormat="false" ht="14.25" hidden="false" customHeight="false" outlineLevel="0" collapsed="false">
      <c r="B25" s="12" t="n">
        <v>45892</v>
      </c>
      <c r="C25" s="13" t="str">
        <f aca="false">TEXT(B25,"ddd")</f>
        <v>sex</v>
      </c>
      <c r="D25" s="14"/>
      <c r="E25" s="14"/>
      <c r="F25" s="14"/>
      <c r="G25" s="14"/>
      <c r="H25" s="6" t="n">
        <f aca="false">G25-F25+E25-D25</f>
        <v>0</v>
      </c>
      <c r="I25" s="6" t="n">
        <f aca="false">IF(H25=0,0,H25-$F$3)</f>
        <v>0</v>
      </c>
    </row>
    <row r="26" customFormat="false" ht="14.25" hidden="false" customHeight="false" outlineLevel="0" collapsed="false">
      <c r="B26" s="12" t="n">
        <v>45895</v>
      </c>
      <c r="C26" s="13" t="str">
        <f aca="false">TEXT(B26,"ddd")</f>
        <v>seg</v>
      </c>
      <c r="D26" s="14"/>
      <c r="E26" s="14"/>
      <c r="F26" s="14"/>
      <c r="G26" s="14"/>
      <c r="H26" s="6" t="n">
        <f aca="false">G26-F26+E26-D26</f>
        <v>0</v>
      </c>
      <c r="I26" s="6" t="n">
        <f aca="false">IF(H26=0,0,H26-$F$3)</f>
        <v>0</v>
      </c>
    </row>
    <row r="27" customFormat="false" ht="14.25" hidden="false" customHeight="false" outlineLevel="0" collapsed="false">
      <c r="B27" s="12" t="n">
        <v>45896</v>
      </c>
      <c r="C27" s="13" t="str">
        <f aca="false">TEXT(B27,"ddd")</f>
        <v>ter</v>
      </c>
      <c r="D27" s="14"/>
      <c r="E27" s="14"/>
      <c r="F27" s="14"/>
      <c r="G27" s="14"/>
      <c r="H27" s="6" t="n">
        <f aca="false">G27-F27+E27-D27</f>
        <v>0</v>
      </c>
      <c r="I27" s="6" t="n">
        <f aca="false">IF(H27=0,0,H27-$F$3)</f>
        <v>0</v>
      </c>
    </row>
    <row r="28" customFormat="false" ht="14.25" hidden="false" customHeight="false" outlineLevel="0" collapsed="false">
      <c r="B28" s="12" t="n">
        <v>45897</v>
      </c>
      <c r="C28" s="13" t="str">
        <f aca="false">TEXT(B28,"ddd")</f>
        <v>qua</v>
      </c>
      <c r="D28" s="14"/>
      <c r="E28" s="14"/>
      <c r="F28" s="14"/>
      <c r="G28" s="14"/>
      <c r="H28" s="6" t="n">
        <f aca="false">G28-F28+E28-D28</f>
        <v>0</v>
      </c>
      <c r="I28" s="6" t="n">
        <f aca="false">IF(H28=0,0,H28-$F$3)</f>
        <v>0</v>
      </c>
    </row>
    <row r="29" customFormat="false" ht="14.25" hidden="false" customHeight="false" outlineLevel="0" collapsed="false">
      <c r="B29" s="12" t="n">
        <v>45898</v>
      </c>
      <c r="C29" s="13" t="str">
        <f aca="false">TEXT(B29,"ddd")</f>
        <v>qui</v>
      </c>
      <c r="D29" s="14"/>
      <c r="E29" s="14"/>
      <c r="F29" s="14"/>
      <c r="G29" s="14"/>
      <c r="H29" s="6" t="n">
        <f aca="false">G29-F29+E29-D29</f>
        <v>0</v>
      </c>
      <c r="I29" s="6" t="n">
        <f aca="false">IF(H29=0,0,H29-$F$3)</f>
        <v>0</v>
      </c>
    </row>
    <row r="34" customFormat="false" ht="14.25" hidden="false" customHeight="false" outlineLevel="0" collapsed="false">
      <c r="D34" s="15"/>
      <c r="E34" s="15"/>
      <c r="F34" s="15"/>
      <c r="G34" s="15"/>
    </row>
    <row r="35" customFormat="false" ht="14.25" hidden="false" customHeight="false" outlineLevel="0" collapsed="false">
      <c r="D35" s="15"/>
      <c r="E35" s="15"/>
      <c r="F35" s="15"/>
      <c r="G35" s="15"/>
    </row>
    <row r="36" customFormat="false" ht="14.25" hidden="false" customHeight="false" outlineLevel="0" collapsed="false">
      <c r="D36" s="15"/>
      <c r="E36" s="15"/>
      <c r="F36" s="15"/>
      <c r="G36" s="15"/>
    </row>
    <row r="37" customFormat="false" ht="14.25" hidden="false" customHeight="false" outlineLevel="0" collapsed="false">
      <c r="D37" s="15"/>
      <c r="E37" s="15"/>
      <c r="F37" s="15"/>
      <c r="G37" s="15"/>
    </row>
    <row r="38" customFormat="false" ht="14.25" hidden="false" customHeight="false" outlineLevel="0" collapsed="false">
      <c r="D38" s="15"/>
      <c r="E38" s="15"/>
      <c r="F38" s="15"/>
      <c r="G38" s="15"/>
    </row>
  </sheetData>
  <autoFilter ref="B8:I29"/>
  <mergeCells count="1">
    <mergeCell ref="B1:L1"/>
  </mergeCells>
  <conditionalFormatting sqref="I9:I29">
    <cfRule type="cellIs" priority="2" operator="greaterThan" aboveAverage="0" equalAverage="0" bottom="0" percent="0" rank="0" text="" dxfId="7">
      <formula>0</formula>
    </cfRule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7"/>
    <col collapsed="false" customWidth="true" hidden="false" outlineLevel="0" max="3" min="3" style="0" width="18.89"/>
    <col collapsed="false" customWidth="true" hidden="false" outlineLevel="0" max="4" min="4" style="0" width="17"/>
    <col collapsed="false" customWidth="true" hidden="false" outlineLevel="0" max="5" min="5" style="0" width="19.55"/>
    <col collapsed="false" customWidth="true" hidden="false" outlineLevel="0" max="9" min="6" style="0" width="17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3" customFormat="false" ht="14.25" hidden="false" customHeight="false" outlineLevel="0" collapsed="false">
      <c r="B3" s="3" t="s">
        <v>1</v>
      </c>
      <c r="C3" s="4" t="s">
        <v>2</v>
      </c>
      <c r="E3" s="5" t="s">
        <v>3</v>
      </c>
      <c r="F3" s="6" t="n">
        <v>0.333333333333333</v>
      </c>
      <c r="H3" s="5" t="s">
        <v>4</v>
      </c>
      <c r="I3" s="7"/>
    </row>
    <row r="4" customFormat="false" ht="14.25" hidden="false" customHeight="false" outlineLevel="0" collapsed="false">
      <c r="B4" s="5" t="s">
        <v>5</v>
      </c>
      <c r="C4" s="4" t="s">
        <v>6</v>
      </c>
      <c r="E4" s="3" t="s">
        <v>7</v>
      </c>
      <c r="F4" s="8"/>
      <c r="H4" s="5" t="s">
        <v>8</v>
      </c>
      <c r="I4" s="9" t="n">
        <v>0.5</v>
      </c>
    </row>
    <row r="5" customFormat="false" ht="14.25" hidden="false" customHeight="false" outlineLevel="0" collapsed="false">
      <c r="B5" s="3" t="s">
        <v>9</v>
      </c>
      <c r="C5" s="4" t="s">
        <v>10</v>
      </c>
      <c r="E5" s="5" t="s">
        <v>11</v>
      </c>
      <c r="F5" s="7" t="n">
        <v>40</v>
      </c>
      <c r="H5" s="5" t="s">
        <v>12</v>
      </c>
      <c r="I5" s="10"/>
    </row>
    <row r="6" customFormat="false" ht="14.25" hidden="false" customHeight="false" outlineLevel="0" collapsed="false">
      <c r="B6" s="3" t="s">
        <v>13</v>
      </c>
      <c r="C6" s="4" t="s">
        <v>14</v>
      </c>
    </row>
    <row r="8" customFormat="false" ht="18.75" hidden="false" customHeight="true" outlineLevel="0" collapsed="false"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1" t="s">
        <v>22</v>
      </c>
    </row>
    <row r="9" customFormat="false" ht="14.25" hidden="false" customHeight="false" outlineLevel="0" collapsed="false">
      <c r="B9" s="12" t="n">
        <v>45870</v>
      </c>
      <c r="C9" s="13" t="str">
        <f aca="false">TEXT(B9,"ddd")</f>
        <v>qui</v>
      </c>
      <c r="D9" s="14" t="n">
        <v>0.333333333333333</v>
      </c>
      <c r="E9" s="14" t="n">
        <v>0.5</v>
      </c>
      <c r="F9" s="14" t="n">
        <v>0.541666666666667</v>
      </c>
      <c r="G9" s="14" t="n">
        <v>0.75</v>
      </c>
      <c r="H9" s="6"/>
      <c r="I9" s="6"/>
    </row>
    <row r="10" customFormat="false" ht="14.25" hidden="false" customHeight="false" outlineLevel="0" collapsed="false">
      <c r="B10" s="12" t="n">
        <v>45871</v>
      </c>
      <c r="C10" s="13" t="str">
        <f aca="false">TEXT(B10,"ddd")</f>
        <v>sex</v>
      </c>
      <c r="D10" s="14" t="n">
        <v>0.354166666666667</v>
      </c>
      <c r="E10" s="14" t="n">
        <v>0.5</v>
      </c>
      <c r="F10" s="14" t="n">
        <v>0.541666666666667</v>
      </c>
      <c r="G10" s="14" t="n">
        <v>0.708333333333333</v>
      </c>
      <c r="H10" s="6"/>
      <c r="I10" s="6"/>
    </row>
    <row r="11" customFormat="false" ht="14.25" hidden="false" customHeight="false" outlineLevel="0" collapsed="false">
      <c r="B11" s="12" t="n">
        <v>45874</v>
      </c>
      <c r="C11" s="13" t="str">
        <f aca="false">TEXT(B11,"ddd")</f>
        <v>seg</v>
      </c>
      <c r="D11" s="14" t="n">
        <v>0.354166666666667</v>
      </c>
      <c r="E11" s="14" t="n">
        <v>0.520833333333333</v>
      </c>
      <c r="F11" s="14" t="n">
        <v>0.583333333333333</v>
      </c>
      <c r="G11" s="14" t="n">
        <v>0.75</v>
      </c>
      <c r="H11" s="6"/>
      <c r="I11" s="6"/>
    </row>
    <row r="12" customFormat="false" ht="14.25" hidden="false" customHeight="false" outlineLevel="0" collapsed="false">
      <c r="B12" s="12" t="n">
        <v>45875</v>
      </c>
      <c r="C12" s="13" t="str">
        <f aca="false">TEXT(B12,"ddd")</f>
        <v>ter</v>
      </c>
      <c r="D12" s="14" t="n">
        <v>0.291666666666667</v>
      </c>
      <c r="E12" s="14" t="n">
        <v>0.458333333333333</v>
      </c>
      <c r="F12" s="14" t="n">
        <v>0.583333333333333</v>
      </c>
      <c r="G12" s="14" t="n">
        <v>0.708333333333333</v>
      </c>
      <c r="H12" s="6"/>
      <c r="I12" s="6"/>
    </row>
    <row r="13" customFormat="false" ht="14.25" hidden="false" customHeight="false" outlineLevel="0" collapsed="false">
      <c r="B13" s="12" t="n">
        <v>45876</v>
      </c>
      <c r="C13" s="13" t="str">
        <f aca="false">TEXT(B13,"ddd")</f>
        <v>qua</v>
      </c>
      <c r="D13" s="14" t="n">
        <v>0.333333333333333</v>
      </c>
      <c r="E13" s="14" t="n">
        <v>0.5</v>
      </c>
      <c r="F13" s="14" t="n">
        <v>0.583333333333333</v>
      </c>
      <c r="G13" s="14" t="n">
        <v>0.833333333333333</v>
      </c>
      <c r="H13" s="6"/>
      <c r="I13" s="6"/>
    </row>
    <row r="14" customFormat="false" ht="14.25" hidden="false" customHeight="false" outlineLevel="0" collapsed="false">
      <c r="B14" s="12" t="n">
        <v>45877</v>
      </c>
      <c r="C14" s="13" t="str">
        <f aca="false">TEXT(B14,"ddd")</f>
        <v>qui</v>
      </c>
      <c r="D14" s="14" t="n">
        <v>0.333333333333333</v>
      </c>
      <c r="E14" s="14" t="n">
        <v>0.5</v>
      </c>
      <c r="F14" s="14" t="n">
        <v>0.541666666666667</v>
      </c>
      <c r="G14" s="14" t="n">
        <v>0.833333333333333</v>
      </c>
      <c r="H14" s="6"/>
      <c r="I14" s="6"/>
    </row>
    <row r="15" customFormat="false" ht="14.25" hidden="false" customHeight="false" outlineLevel="0" collapsed="false">
      <c r="B15" s="12" t="n">
        <v>45878</v>
      </c>
      <c r="C15" s="13" t="str">
        <f aca="false">TEXT(B15,"ddd")</f>
        <v>sex</v>
      </c>
      <c r="D15" s="14" t="n">
        <v>0.333333333333333</v>
      </c>
      <c r="E15" s="14" t="n">
        <v>0.458333333333333</v>
      </c>
      <c r="F15" s="14" t="n">
        <v>0.625</v>
      </c>
      <c r="G15" s="14" t="n">
        <v>0.791666666666667</v>
      </c>
      <c r="H15" s="6"/>
      <c r="I15" s="6"/>
    </row>
    <row r="16" customFormat="false" ht="14.25" hidden="false" customHeight="false" outlineLevel="0" collapsed="false">
      <c r="B16" s="12" t="n">
        <v>45881</v>
      </c>
      <c r="C16" s="13" t="str">
        <f aca="false">TEXT(B16,"ddd")</f>
        <v>seg</v>
      </c>
      <c r="D16" s="14" t="n">
        <v>0.333333333333333</v>
      </c>
      <c r="E16" s="14" t="n">
        <v>0.458333333333333</v>
      </c>
      <c r="F16" s="14" t="n">
        <v>0.583333333333333</v>
      </c>
      <c r="G16" s="14" t="n">
        <v>0.75</v>
      </c>
      <c r="H16" s="6"/>
      <c r="I16" s="6"/>
    </row>
    <row r="17" customFormat="false" ht="14.25" hidden="false" customHeight="false" outlineLevel="0" collapsed="false">
      <c r="B17" s="12" t="n">
        <v>45882</v>
      </c>
      <c r="C17" s="13" t="str">
        <f aca="false">TEXT(B17,"ddd")</f>
        <v>ter</v>
      </c>
      <c r="D17" s="14" t="n">
        <v>0.333333333333333</v>
      </c>
      <c r="E17" s="14" t="n">
        <v>0.541666666666667</v>
      </c>
      <c r="F17" s="14" t="n">
        <v>0.583333333333333</v>
      </c>
      <c r="G17" s="14" t="n">
        <v>0.75</v>
      </c>
      <c r="H17" s="6"/>
      <c r="I17" s="6"/>
    </row>
    <row r="18" customFormat="false" ht="14.25" hidden="false" customHeight="false" outlineLevel="0" collapsed="false">
      <c r="B18" s="12" t="n">
        <v>45883</v>
      </c>
      <c r="C18" s="13" t="str">
        <f aca="false">TEXT(B18,"ddd")</f>
        <v>qua</v>
      </c>
      <c r="D18" s="14" t="n">
        <v>0.333333333333333</v>
      </c>
      <c r="E18" s="14" t="n">
        <v>0.5</v>
      </c>
      <c r="F18" s="14" t="n">
        <v>0.583333333333333</v>
      </c>
      <c r="G18" s="14" t="n">
        <v>0.708333333333333</v>
      </c>
      <c r="H18" s="6"/>
      <c r="I18" s="6"/>
    </row>
    <row r="19" customFormat="false" ht="14.25" hidden="false" customHeight="false" outlineLevel="0" collapsed="false">
      <c r="B19" s="12" t="n">
        <v>45884</v>
      </c>
      <c r="C19" s="13" t="str">
        <f aca="false">TEXT(B19,"ddd")</f>
        <v>qui</v>
      </c>
      <c r="D19" s="14" t="n">
        <v>0.333333333333333</v>
      </c>
      <c r="E19" s="14" t="n">
        <v>0.5</v>
      </c>
      <c r="F19" s="14" t="n">
        <v>0.583333333333333</v>
      </c>
      <c r="G19" s="14" t="n">
        <v>0.708333333333333</v>
      </c>
      <c r="H19" s="6"/>
      <c r="I19" s="6"/>
    </row>
    <row r="20" customFormat="false" ht="14.25" hidden="false" customHeight="false" outlineLevel="0" collapsed="false">
      <c r="B20" s="12" t="n">
        <v>45885</v>
      </c>
      <c r="C20" s="13" t="str">
        <f aca="false">TEXT(B20,"ddd")</f>
        <v>sex</v>
      </c>
      <c r="D20" s="14" t="n">
        <v>0.333333333333333</v>
      </c>
      <c r="E20" s="14" t="n">
        <v>0.5</v>
      </c>
      <c r="F20" s="14" t="n">
        <v>0.583333333333333</v>
      </c>
      <c r="G20" s="14" t="n">
        <v>0.791666666666667</v>
      </c>
      <c r="H20" s="6"/>
      <c r="I20" s="6"/>
    </row>
    <row r="21" customFormat="false" ht="14.25" hidden="false" customHeight="false" outlineLevel="0" collapsed="false">
      <c r="B21" s="12" t="n">
        <v>45888</v>
      </c>
      <c r="C21" s="13" t="str">
        <f aca="false">TEXT(B21,"ddd")</f>
        <v>seg</v>
      </c>
      <c r="D21" s="14" t="n">
        <v>0.291666666666667</v>
      </c>
      <c r="E21" s="14" t="n">
        <v>0.5</v>
      </c>
      <c r="F21" s="14" t="n">
        <v>0.583333333333333</v>
      </c>
      <c r="G21" s="14" t="n">
        <v>0.708333333333333</v>
      </c>
      <c r="H21" s="6"/>
      <c r="I21" s="6"/>
    </row>
    <row r="22" customFormat="false" ht="14.25" hidden="false" customHeight="false" outlineLevel="0" collapsed="false">
      <c r="B22" s="12" t="n">
        <v>45889</v>
      </c>
      <c r="C22" s="13" t="str">
        <f aca="false">TEXT(B22,"ddd")</f>
        <v>ter</v>
      </c>
      <c r="D22" s="14" t="n">
        <v>0.375</v>
      </c>
      <c r="E22" s="14" t="n">
        <v>0.458333333333333</v>
      </c>
      <c r="F22" s="14" t="n">
        <v>0.583333333333333</v>
      </c>
      <c r="G22" s="14" t="n">
        <v>0.708333333333333</v>
      </c>
      <c r="H22" s="6"/>
      <c r="I22" s="6"/>
    </row>
    <row r="23" customFormat="false" ht="14.25" hidden="false" customHeight="false" outlineLevel="0" collapsed="false">
      <c r="B23" s="12" t="n">
        <v>45890</v>
      </c>
      <c r="C23" s="13" t="str">
        <f aca="false">TEXT(B23,"ddd")</f>
        <v>qua</v>
      </c>
      <c r="D23" s="14" t="n">
        <v>0.333333333333333</v>
      </c>
      <c r="E23" s="14" t="n">
        <v>0.541666666666667</v>
      </c>
      <c r="F23" s="14" t="n">
        <v>0.583333333333333</v>
      </c>
      <c r="G23" s="14" t="n">
        <v>0.833333333333333</v>
      </c>
      <c r="H23" s="6"/>
      <c r="I23" s="6"/>
    </row>
    <row r="24" customFormat="false" ht="14.25" hidden="false" customHeight="false" outlineLevel="0" collapsed="false">
      <c r="B24" s="12" t="n">
        <v>45891</v>
      </c>
      <c r="C24" s="13" t="str">
        <f aca="false">TEXT(B24,"ddd")</f>
        <v>qui</v>
      </c>
      <c r="D24" s="14" t="n">
        <v>0.333333333333333</v>
      </c>
      <c r="E24" s="14" t="n">
        <v>0.5</v>
      </c>
      <c r="F24" s="14" t="n">
        <v>0.583333333333333</v>
      </c>
      <c r="G24" s="14" t="n">
        <v>0.791666666666667</v>
      </c>
      <c r="H24" s="6"/>
      <c r="I24" s="6"/>
    </row>
    <row r="25" customFormat="false" ht="14.25" hidden="false" customHeight="false" outlineLevel="0" collapsed="false">
      <c r="B25" s="12" t="n">
        <v>45892</v>
      </c>
      <c r="C25" s="13" t="str">
        <f aca="false">TEXT(B25,"ddd")</f>
        <v>sex</v>
      </c>
      <c r="D25" s="14" t="n">
        <v>0.375</v>
      </c>
      <c r="E25" s="14" t="n">
        <v>0.458333333333333</v>
      </c>
      <c r="F25" s="14" t="n">
        <v>0.625</v>
      </c>
      <c r="G25" s="14" t="n">
        <v>0.791666666666667</v>
      </c>
      <c r="H25" s="6"/>
      <c r="I25" s="6"/>
    </row>
    <row r="26" customFormat="false" ht="14.25" hidden="false" customHeight="false" outlineLevel="0" collapsed="false">
      <c r="B26" s="12" t="n">
        <v>45895</v>
      </c>
      <c r="C26" s="13" t="str">
        <f aca="false">TEXT(B26,"ddd")</f>
        <v>seg</v>
      </c>
      <c r="D26" s="14" t="n">
        <v>0.333333333333333</v>
      </c>
      <c r="E26" s="14" t="n">
        <v>0.5</v>
      </c>
      <c r="F26" s="14" t="n">
        <v>0.583333333333333</v>
      </c>
      <c r="G26" s="14" t="n">
        <v>0.833333333333333</v>
      </c>
      <c r="H26" s="6"/>
      <c r="I26" s="6"/>
    </row>
    <row r="27" customFormat="false" ht="14.25" hidden="false" customHeight="false" outlineLevel="0" collapsed="false">
      <c r="B27" s="12" t="n">
        <v>45896</v>
      </c>
      <c r="C27" s="13" t="str">
        <f aca="false">TEXT(B27,"ddd")</f>
        <v>ter</v>
      </c>
      <c r="D27" s="14" t="n">
        <v>0.375</v>
      </c>
      <c r="E27" s="14" t="n">
        <v>0.5</v>
      </c>
      <c r="F27" s="14" t="n">
        <v>0.541666666666667</v>
      </c>
      <c r="G27" s="14" t="n">
        <v>0.791666666666667</v>
      </c>
      <c r="H27" s="6"/>
      <c r="I27" s="6"/>
    </row>
    <row r="28" customFormat="false" ht="14.25" hidden="false" customHeight="false" outlineLevel="0" collapsed="false">
      <c r="B28" s="12" t="n">
        <v>45897</v>
      </c>
      <c r="C28" s="13" t="str">
        <f aca="false">TEXT(B28,"ddd")</f>
        <v>qua</v>
      </c>
      <c r="D28" s="14" t="n">
        <v>0.291666666666667</v>
      </c>
      <c r="E28" s="14" t="n">
        <v>0.5</v>
      </c>
      <c r="F28" s="14" t="n">
        <v>0.583333333333333</v>
      </c>
      <c r="G28" s="14" t="n">
        <v>0.75</v>
      </c>
      <c r="H28" s="6"/>
      <c r="I28" s="6"/>
    </row>
    <row r="29" customFormat="false" ht="14.25" hidden="false" customHeight="false" outlineLevel="0" collapsed="false">
      <c r="B29" s="12" t="n">
        <v>45898</v>
      </c>
      <c r="C29" s="13" t="str">
        <f aca="false">TEXT(B29,"ddd")</f>
        <v>qui</v>
      </c>
      <c r="D29" s="14" t="n">
        <v>0.333333333333333</v>
      </c>
      <c r="E29" s="14" t="n">
        <v>0.5</v>
      </c>
      <c r="F29" s="14" t="n">
        <v>0.583333333333333</v>
      </c>
      <c r="G29" s="14" t="n">
        <v>0.791666666666667</v>
      </c>
      <c r="H29" s="6"/>
      <c r="I29" s="6"/>
    </row>
    <row r="34" customFormat="false" ht="14.25" hidden="false" customHeight="false" outlineLevel="0" collapsed="false">
      <c r="D34" s="15"/>
      <c r="E34" s="15"/>
      <c r="F34" s="15"/>
      <c r="G34" s="15"/>
    </row>
    <row r="35" customFormat="false" ht="14.25" hidden="false" customHeight="false" outlineLevel="0" collapsed="false">
      <c r="D35" s="15"/>
      <c r="E35" s="15"/>
      <c r="F35" s="15"/>
      <c r="G35" s="15"/>
    </row>
    <row r="36" customFormat="false" ht="14.25" hidden="false" customHeight="false" outlineLevel="0" collapsed="false">
      <c r="D36" s="15"/>
      <c r="E36" s="15"/>
      <c r="F36" s="15"/>
      <c r="G36" s="15"/>
    </row>
    <row r="37" customFormat="false" ht="14.25" hidden="false" customHeight="false" outlineLevel="0" collapsed="false">
      <c r="D37" s="15"/>
      <c r="E37" s="15"/>
      <c r="F37" s="15"/>
      <c r="G37" s="15"/>
    </row>
    <row r="38" customFormat="false" ht="14.25" hidden="false" customHeight="false" outlineLevel="0" collapsed="false">
      <c r="D38" s="15"/>
      <c r="E38" s="15"/>
      <c r="F38" s="15"/>
      <c r="G38" s="15"/>
    </row>
    <row r="39" customFormat="false" ht="14.25" hidden="false" customHeight="false" outlineLevel="0" collapsed="false">
      <c r="D39" s="15"/>
      <c r="E39" s="15"/>
      <c r="F39" s="15"/>
      <c r="G39" s="15"/>
    </row>
  </sheetData>
  <mergeCells count="1">
    <mergeCell ref="B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48:17Z</dcterms:created>
  <dc:creator>Cledison Nascimento</dc:creator>
  <dc:description/>
  <dc:language>en-US</dc:language>
  <cp:lastModifiedBy>Ket Yah</cp:lastModifiedBy>
  <dcterms:modified xsi:type="dcterms:W3CDTF">2025-09-03T1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