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ID</t>
  </si>
  <si>
    <t xml:space="preserve">Nome Completo</t>
  </si>
  <si>
    <t xml:space="preserve">Telefone celular</t>
  </si>
  <si>
    <t xml:space="preserve">Telefone Fixo</t>
  </si>
  <si>
    <t xml:space="preserve">Cledison Nascimento</t>
  </si>
  <si>
    <t xml:space="preserve">Mariana Ramos</t>
  </si>
  <si>
    <t xml:space="preserve">Ana Clara</t>
  </si>
  <si>
    <t xml:space="preserve">João Pedro</t>
  </si>
  <si>
    <t xml:space="preserve">Maria Eduarda</t>
  </si>
  <si>
    <t xml:space="preserve">Paulo Henrique</t>
  </si>
  <si>
    <t xml:space="preserve">Luiza Fernanda</t>
  </si>
  <si>
    <t xml:space="preserve">Carlos Alberto</t>
  </si>
  <si>
    <t xml:space="preserve">Beatriz H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3B3838"/>
      </left>
      <right style="thin">
        <color rgb="FF3B3838"/>
      </right>
      <top style="thin">
        <color rgb="FF3B3838"/>
      </top>
      <bottom style="thin">
        <color rgb="FF3B383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8.34"/>
    <col collapsed="false" customWidth="true" hidden="false" outlineLevel="0" max="4" min="4" style="0" width="16.89"/>
    <col collapsed="false" customWidth="true" hidden="false" outlineLevel="0" max="5" min="5" style="0" width="19"/>
  </cols>
  <sheetData>
    <row r="1" customFormat="false" ht="1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B3" s="2" t="str">
        <f aca="false">IF(C3="","","YTB-"&amp;TEXT(ROW(B1),"000"))</f>
        <v>YTB-001</v>
      </c>
      <c r="C3" s="3" t="s">
        <v>4</v>
      </c>
      <c r="D3" s="3" t="n">
        <v>33357183279</v>
      </c>
      <c r="E3" s="3" t="n">
        <v>6807410458</v>
      </c>
    </row>
    <row r="4" customFormat="false" ht="14.25" hidden="false" customHeight="false" outlineLevel="0" collapsed="false">
      <c r="B4" s="2" t="str">
        <f aca="false">IF(C4="","","YTB-"&amp;TEXT(ROW(B2),"000"))</f>
        <v>YTB-002</v>
      </c>
      <c r="C4" s="3" t="s">
        <v>5</v>
      </c>
      <c r="D4" s="3" t="n">
        <v>46670728983</v>
      </c>
      <c r="E4" s="3" t="n">
        <v>6104321699</v>
      </c>
    </row>
    <row r="5" customFormat="false" ht="14.25" hidden="false" customHeight="false" outlineLevel="0" collapsed="false">
      <c r="B5" s="2" t="str">
        <f aca="false">IF(C5="","","YTB-"&amp;TEXT(ROW(B3),"000"))</f>
        <v>YTB-003</v>
      </c>
      <c r="C5" s="3" t="s">
        <v>6</v>
      </c>
      <c r="D5" s="3" t="n">
        <v>91257532835</v>
      </c>
      <c r="E5" s="3" t="n">
        <v>9798011977</v>
      </c>
    </row>
    <row r="6" customFormat="false" ht="14.25" hidden="false" customHeight="false" outlineLevel="0" collapsed="false">
      <c r="B6" s="2" t="str">
        <f aca="false">IF(C6="","","YTB-"&amp;TEXT(ROW(B5),"000"))</f>
        <v>YTB-005</v>
      </c>
      <c r="C6" s="3" t="s">
        <v>7</v>
      </c>
      <c r="D6" s="3" t="n">
        <v>67756429078</v>
      </c>
      <c r="E6" s="3" t="n">
        <v>9783681872</v>
      </c>
    </row>
    <row r="7" customFormat="false" ht="14.25" hidden="false" customHeight="false" outlineLevel="0" collapsed="false">
      <c r="B7" s="2" t="str">
        <f aca="false">IF(C7="","","YTB-"&amp;TEXT(ROW(B6),"000"))</f>
        <v>YTB-006</v>
      </c>
      <c r="C7" s="3" t="s">
        <v>8</v>
      </c>
      <c r="D7" s="3" t="n">
        <v>69376063956</v>
      </c>
      <c r="E7" s="3" t="n">
        <v>7909335606</v>
      </c>
    </row>
    <row r="8" customFormat="false" ht="14.25" hidden="false" customHeight="false" outlineLevel="0" collapsed="false">
      <c r="B8" s="2" t="str">
        <f aca="false">IF(C8="","","YTB-"&amp;TEXT(ROW(B7),"000"))</f>
        <v>YTB-007</v>
      </c>
      <c r="C8" s="3" t="s">
        <v>9</v>
      </c>
      <c r="D8" s="3" t="n">
        <v>61203634443</v>
      </c>
      <c r="E8" s="3" t="n">
        <v>4832255040</v>
      </c>
    </row>
    <row r="9" customFormat="false" ht="14.25" hidden="false" customHeight="false" outlineLevel="0" collapsed="false">
      <c r="B9" s="2" t="str">
        <f aca="false">IF(C9="","","YTB-"&amp;TEXT(ROW(B8),"000"))</f>
        <v>YTB-008</v>
      </c>
      <c r="C9" s="3" t="s">
        <v>10</v>
      </c>
      <c r="D9" s="3" t="n">
        <v>33482128659</v>
      </c>
      <c r="E9" s="3" t="n">
        <v>9558230158</v>
      </c>
    </row>
    <row r="10" customFormat="false" ht="14.25" hidden="false" customHeight="false" outlineLevel="0" collapsed="false">
      <c r="B10" s="2" t="str">
        <f aca="false">IF(C10="","","YTB-"&amp;TEXT(ROW(B9),"000"))</f>
        <v>YTB-009</v>
      </c>
      <c r="C10" s="3" t="s">
        <v>11</v>
      </c>
      <c r="D10" s="3" t="n">
        <v>47543675876</v>
      </c>
      <c r="E10" s="3" t="n">
        <v>5142539582</v>
      </c>
    </row>
    <row r="11" customFormat="false" ht="14.25" hidden="false" customHeight="false" outlineLevel="0" collapsed="false">
      <c r="B11" s="2" t="str">
        <f aca="false">IF(C11="","","YTB-"&amp;TEXT(ROW(B10),"000"))</f>
        <v>YTB-010</v>
      </c>
      <c r="C11" s="3" t="s">
        <v>12</v>
      </c>
      <c r="D11" s="3" t="n">
        <v>93115043239</v>
      </c>
      <c r="E11" s="3" t="n">
        <v>9022812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Ket Yah</cp:lastModifiedBy>
  <dcterms:modified xsi:type="dcterms:W3CDTF">2025-09-10T1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